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16.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4.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4.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26.xml.rels" ContentType="application/vnd.openxmlformats-package.relationships+xml"/>
  <Override PartName="/xl/drawings/_rels/drawing7.xml.rels" ContentType="application/vnd.openxmlformats-package.relationships+xml"/>
  <Override PartName="/xl/drawings/_rels/drawing1.xml.rels" ContentType="application/vnd.openxmlformats-package.relationships+xml"/>
  <Override PartName="/xl/drawings/_rels/drawing18.xml.rels" ContentType="application/vnd.openxmlformats-package.relationships+xml"/>
  <Override PartName="/xl/drawings/_rels/drawing25.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31.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2.xml.rels" ContentType="application/vnd.openxmlformats-package.relationships+xml"/>
  <Override PartName="/xl/drawings/_rels/drawing23.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_rels/drawing14.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9.xml" ContentType="application/vnd.openxmlformats-officedocument.drawing+xml"/>
  <Override PartName="/xl/drawings/drawing3.xml" ContentType="application/vnd.openxmlformats-officedocument.drawing+xml"/>
  <Override PartName="/xl/drawings/drawing31.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xl/drawings/drawing21.xml" ContentType="application/vnd.openxmlformats-officedocument.drawing+xml"/>
  <Override PartName="/xl/drawings/drawing22.xml" ContentType="application/vnd.openxmlformats-officedocument.drawing+xml"/>
  <Override PartName="/xl/drawings/drawing23.xml" ContentType="application/vnd.openxmlformats-officedocument.drawing+xml"/>
  <Override PartName="/xl/drawings/drawing2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8" firstSheet="0" activeTab="27"/>
  </bookViews>
  <sheets>
    <sheet name="VARIAS SERIES" sheetId="1" state="visible" r:id="rId2"/>
    <sheet name="1975" sheetId="2" state="visible" r:id="rId3"/>
    <sheet name="1976" sheetId="3" state="visible" r:id="rId4"/>
    <sheet name="1977" sheetId="4" state="visible" r:id="rId5"/>
    <sheet name="1978" sheetId="5" state="visible" r:id="rId6"/>
    <sheet name="1979" sheetId="6" state="visible" r:id="rId7"/>
    <sheet name="1980" sheetId="7" state="visible" r:id="rId8"/>
    <sheet name="1981" sheetId="8" state="visible" r:id="rId9"/>
    <sheet name="1982" sheetId="9" state="visible" r:id="rId10"/>
    <sheet name="1983" sheetId="10" state="visible" r:id="rId11"/>
    <sheet name="1984" sheetId="11" state="visible" r:id="rId12"/>
    <sheet name="1985" sheetId="12" state="visible" r:id="rId13"/>
    <sheet name="1986" sheetId="13" state="visible" r:id="rId14"/>
    <sheet name="1987" sheetId="14" state="visible" r:id="rId15"/>
    <sheet name="1988" sheetId="15" state="visible" r:id="rId16"/>
    <sheet name="1989" sheetId="16" state="visible" r:id="rId17"/>
    <sheet name="1990" sheetId="17" state="visible" r:id="rId18"/>
    <sheet name="1991" sheetId="18" state="visible" r:id="rId19"/>
    <sheet name="1992" sheetId="19" state="visible" r:id="rId20"/>
    <sheet name="1993" sheetId="20" state="visible" r:id="rId21"/>
    <sheet name="1994" sheetId="21" state="visible" r:id="rId22"/>
    <sheet name="1995" sheetId="22" state="visible" r:id="rId23"/>
    <sheet name="1996" sheetId="23" state="visible" r:id="rId24"/>
    <sheet name="1997" sheetId="24" state="visible" r:id="rId25"/>
    <sheet name="1998" sheetId="25" state="visible" r:id="rId26"/>
    <sheet name="1999" sheetId="26" state="visible" r:id="rId27"/>
    <sheet name="2000" sheetId="27" state="visible" r:id="rId28"/>
    <sheet name="1990-2000" sheetId="28" state="visible" r:id="rId29"/>
    <sheet name="1975-2001" sheetId="29" state="visible" r:id="rId30"/>
    <sheet name="CONSOLIDADO 1FASE" sheetId="30" state="visible" r:id="rId31"/>
    <sheet name="CONSOLIDADO FASE 2" sheetId="31" state="visible" r:id="rId32"/>
  </sheets>
  <definedNames>
    <definedName function="false" hidden="false" localSheetId="2" name="Excel_BuiltIn_Print_Area" vbProcedure="false"/>
    <definedName function="false" hidden="false" localSheetId="4" name="Excel_BuiltIn_Print_Area" vbProcedure="false"/>
    <definedName function="false" hidden="false" localSheetId="14" name="Excel_BuiltIn_Print_Area" vbProcedure="false"/>
    <definedName function="false" hidden="false" localSheetId="15" name="Excel_BuiltIn_Print_Area" vbProcedure="false"/>
    <definedName function="false" hidden="false" localSheetId="16" name="Excel_BuiltIn_Print_Area" vbProcedure="false"/>
    <definedName function="false" hidden="false" localSheetId="19" name="Excel_BuiltIn_Print_Area" vbProcedure="false"/>
    <definedName function="false" hidden="false" localSheetId="22" name="Excel_BuiltIn_Print_Area" vbProcedure="false"/>
    <definedName function="false" hidden="false" localSheetId="23" name="Excel_BuiltIn_Print_Area" vbProcedure="false"/>
    <definedName function="false" hidden="false" localSheetId="28" name="Excel_BuiltIn_Print_Title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039" uniqueCount="1766">
  <si>
    <t xml:space="preserve">ENTIDAD REMITENTE:</t>
  </si>
  <si>
    <t xml:space="preserve">SORTEO EXTRAORDINARIO DE COLOMBIA</t>
  </si>
  <si>
    <t xml:space="preserve">HOJA N° </t>
  </si>
  <si>
    <t xml:space="preserve">DE</t>
  </si>
  <si>
    <t xml:space="preserve">ENTIDAD PRODUCTORA: </t>
  </si>
  <si>
    <t xml:space="preserve">TESORERO</t>
  </si>
  <si>
    <t xml:space="preserve">REGISTRO DE ENTRADA</t>
  </si>
  <si>
    <t xml:space="preserve">UNIDAD ADMINISTRATIVA: </t>
  </si>
  <si>
    <t xml:space="preserve">AÑO</t>
  </si>
  <si>
    <t xml:space="preserve">MES</t>
  </si>
  <si>
    <t xml:space="preserve">DIA</t>
  </si>
  <si>
    <t xml:space="preserve">N.T.</t>
  </si>
  <si>
    <t xml:space="preserve">OFICINA PRODUCTORA: </t>
  </si>
  <si>
    <t xml:space="preserve">OBJETO</t>
  </si>
  <si>
    <t xml:space="preserve">INVENTARIO DOCUMENTAL </t>
  </si>
  <si>
    <t xml:space="preserve">N.T.= Número de Transferencia</t>
  </si>
  <si>
    <t xml:space="preserve">PARA DILIGENCIAMIENTO DEL ARCHIVO CENTRAL </t>
  </si>
  <si>
    <t xml:space="preserve">N° DE ORDEN</t>
  </si>
  <si>
    <t xml:space="preserve">CÓDIGO</t>
  </si>
  <si>
    <t xml:space="preserve">NOMBRE DE LA SERIE SUBSERIE O ASUNTO</t>
  </si>
  <si>
    <t xml:space="preserve">FECHAS EXTREMAS (aa/mm/dd)</t>
  </si>
  <si>
    <t xml:space="preserve">UNIDAD DE CONSERVACIÓN</t>
  </si>
  <si>
    <t xml:space="preserve">N° DE FOLIOS</t>
  </si>
  <si>
    <t xml:space="preserve">SOPORTE </t>
  </si>
  <si>
    <t xml:space="preserve">FRECUENCIA DE CONSULTA</t>
  </si>
  <si>
    <t xml:space="preserve">NOTAS</t>
  </si>
  <si>
    <t xml:space="preserve">UBICACIÓN TOPOGRAFICA </t>
  </si>
  <si>
    <t xml:space="preserve">INICIAL</t>
  </si>
  <si>
    <t xml:space="preserve">FINAL</t>
  </si>
  <si>
    <t xml:space="preserve">CAJA</t>
  </si>
  <si>
    <t xml:space="preserve">CARPETA</t>
  </si>
  <si>
    <t xml:space="preserve">TOMO</t>
  </si>
  <si>
    <t xml:space="preserve">OTRO</t>
  </si>
  <si>
    <t xml:space="preserve">CARRO</t>
  </si>
  <si>
    <t xml:space="preserve">MODULO</t>
  </si>
  <si>
    <t xml:space="preserve">CARA</t>
  </si>
  <si>
    <t xml:space="preserve">ESTANTE</t>
  </si>
  <si>
    <t xml:space="preserve">ENTREPAÑO</t>
  </si>
  <si>
    <t xml:space="preserve">N/A</t>
  </si>
  <si>
    <t xml:space="preserve">EXTRACTOS BANCARIOS 1998</t>
  </si>
  <si>
    <t xml:space="preserve">PAPEL</t>
  </si>
  <si>
    <t xml:space="preserve">NO SE CONSULTA</t>
  </si>
  <si>
    <t xml:space="preserve">ESTADOS FINANCIEROS</t>
  </si>
  <si>
    <t xml:space="preserve">MEDIOS MAGNETICOS INF. EXOCENA 1998-2000</t>
  </si>
  <si>
    <t xml:space="preserve">EXTRACTOS BANCARIOS BANCO  DE OCCIDENTE BANCO DEL ESTADO 1999 </t>
  </si>
  <si>
    <t xml:space="preserve">COMPROBANTES PAGO DE PREMIOS RETENCION FUENTE OCTUBRE NOVIEMBRE 1992</t>
  </si>
  <si>
    <t xml:space="preserve">COMPROBANTES PAGO DE PREMIOS RETENCION FUENTE DICIEMBRE 1992</t>
  </si>
  <si>
    <t xml:space="preserve">EXTRACTOS 1993</t>
  </si>
  <si>
    <t xml:space="preserve">ESTDOS FINANCIEROS ENERO - DICIEMBRE 1993</t>
  </si>
  <si>
    <t xml:space="preserve">FORMULARIOS RETENCION EN LA FUENTE 1992-1998</t>
  </si>
  <si>
    <t xml:space="preserve">EXTRACTOS BANCARIOS 1996</t>
  </si>
  <si>
    <t xml:space="preserve">  01/01/1996</t>
  </si>
  <si>
    <t xml:space="preserve">LIUIDACION PAGO DE IMPUESTOS ICA 17 - IMPUESTOS GANADORES 1996 - 2000</t>
  </si>
  <si>
    <t xml:space="preserve">12|</t>
  </si>
  <si>
    <t xml:space="preserve">CONCILIAIONES BANCARIAS TOMO I 1993 - 1994</t>
  </si>
  <si>
    <t xml:space="preserve">DIAN - DECLARACION RENTA 1998 - 2000</t>
  </si>
  <si>
    <t xml:space="preserve">COMPROBANTES PAGO PREMIOS RETENCION FUENTE JULIO - SEPTIEMBRE 1994</t>
  </si>
  <si>
    <t xml:space="preserve"> 01/07/1994</t>
  </si>
  <si>
    <t xml:space="preserve">REPORTES DE ARCHIVOS ENVIADOS A SUPERSALUD 1998 .- 1999</t>
  </si>
  <si>
    <t xml:space="preserve">RESULTADOS SORTEOS - SORTEO EXTRA DE COLOMBIA 1997</t>
  </si>
  <si>
    <t xml:space="preserve">ESTADOS FINANCEROS  ENERO DICIEMBRE 1975 - 1978</t>
  </si>
  <si>
    <t xml:space="preserve">ESTADOS FINANCIEROS  ENERO - DICIEMBRE 1991 -1992</t>
  </si>
  <si>
    <t xml:space="preserve">RETENCION EN LA FUENTE TOMO 1 - 2  ENERO AOSTO 1997</t>
  </si>
  <si>
    <t xml:space="preserve">DIAN INFORMACION EXOGENEA 1994 -1995</t>
  </si>
  <si>
    <t xml:space="preserve">ESTADOS FINANCIEROS  ENERO - DICIEMBRE 1994 - 1995</t>
  </si>
  <si>
    <t xml:space="preserve">ESTADOS FINANCIEROS ENERO DICIEMBRE 1983 1984</t>
  </si>
  <si>
    <t xml:space="preserve">  01/01/1983</t>
  </si>
  <si>
    <t xml:space="preserve">RETENCION EN LA FUENTE TOMO 2-2 SEPTIEMBRE DICIEMBRE 1997</t>
  </si>
  <si>
    <t xml:space="preserve">ESTADOS FINANCIEROS 1984-1993</t>
  </si>
  <si>
    <t xml:space="preserve">ESTADOS FINANCIEROS 1988 - 1989</t>
  </si>
  <si>
    <t xml:space="preserve">EXTRACTOS BANCARIOS MARZO 1992 - FEBRERO 1993</t>
  </si>
  <si>
    <t xml:space="preserve">ADMINISTRACION DE IMPUESTOS IMPUESTOS NAL ENERO - AGOSTO 1992</t>
  </si>
  <si>
    <t xml:space="preserve">LIBRO AUXILIAR 1091</t>
  </si>
  <si>
    <t xml:space="preserve">LIBRO AUXILIAR 1978</t>
  </si>
  <si>
    <t xml:space="preserve">LIBRO AUXILIAR DE CONTABILIDAD 1984</t>
  </si>
  <si>
    <t xml:space="preserve">EXTRACTOS, BANCOS ESTADO,BCH,COLMENA, DAVVIENDA, COLPATRIA 1988</t>
  </si>
  <si>
    <t xml:space="preserve">ADMINISTRACION DE IMPUESTOS IMPUESTOS NACIONALES 1991</t>
  </si>
  <si>
    <t xml:space="preserve">ELABORADO POR:</t>
  </si>
  <si>
    <t xml:space="preserve">MARELBI PINTO</t>
  </si>
  <si>
    <t xml:space="preserve">ENTREGADO POR: </t>
  </si>
  <si>
    <t xml:space="preserve">RECIBIDO POR: </t>
  </si>
  <si>
    <t xml:space="preserve">LEYLA ALARCON </t>
  </si>
  <si>
    <t xml:space="preserve">CARGO: </t>
  </si>
  <si>
    <t xml:space="preserve">TECNOLOGO GD</t>
  </si>
  <si>
    <t xml:space="preserve">PROFESIONAL GD</t>
  </si>
  <si>
    <t xml:space="preserve">FIRMA: </t>
  </si>
  <si>
    <t xml:space="preserve">LUGAR: </t>
  </si>
  <si>
    <t xml:space="preserve">FECHA:</t>
  </si>
  <si>
    <t xml:space="preserve">SORTEO EXTRAORIDNARIO DE COLOMBIA</t>
  </si>
  <si>
    <t xml:space="preserve">ELIMINACION DE ARCHIVOS </t>
  </si>
  <si>
    <t xml:space="preserve">FORMATO ÚNICO DE INVENTARIO DOCUMENTAL</t>
  </si>
  <si>
    <t xml:space="preserve">INVENTARIO DOCUMENTAL 1975 - ELIMINACION</t>
  </si>
  <si>
    <t xml:space="preserve">COMPROBANTE DE  CONTABILIDAD 01-06</t>
  </si>
  <si>
    <t xml:space="preserve">HOJAS SUELTAS</t>
  </si>
  <si>
    <t xml:space="preserve">06708/75</t>
  </si>
  <si>
    <t xml:space="preserve">COMPROBANTE DE  CONTABILIDAD 01-03</t>
  </si>
  <si>
    <t xml:space="preserve">INVENTARIO DOCUMENTAL 1976</t>
  </si>
  <si>
    <t xml:space="preserve">COMPROBANTES DE CONTABILIDAD ENERO 1976 CONSECUTIVO 04-10</t>
  </si>
  <si>
    <t xml:space="preserve">COMPROBANTES DE CONTABILIDAD ENERO 1976 CONSECUTIVO 01-03</t>
  </si>
  <si>
    <t xml:space="preserve">COMPROBANTES DE CONTABILIDAD FEBRERO  1976 CONSECUTIVO 01-08</t>
  </si>
  <si>
    <t xml:space="preserve">COMPROBANTES DE CONTABILIDAD MARZO 1976 CONSECUTIVO 01-10</t>
  </si>
  <si>
    <t xml:space="preserve">COMPROBANTES DE CONTABILIDAD ABRIL 1976 CONSECUTIVO 01-03</t>
  </si>
  <si>
    <t xml:space="preserve">COMPROBANTES DE CONTABILIDAD MAYO 1976 CONSECUTIVO 01-06</t>
  </si>
  <si>
    <t xml:space="preserve">COMPROBANTES DE CONTABILIDAD JUNIO 1976 CONSECUTIVO 01-02</t>
  </si>
  <si>
    <t xml:space="preserve">COMPROBANTES DE CONTABILIDAD JUNIO 1976 CONSECUTIVO 03-05</t>
  </si>
  <si>
    <t xml:space="preserve">COMPROBANTES DE CONTABILIDAD JUNIO 1976 CONSECUTIVO 06-08</t>
  </si>
  <si>
    <t xml:space="preserve">COMPROBANTES DE CONTABILIDAD JULIO 1976 CONSECUTIVO 01-03</t>
  </si>
  <si>
    <t xml:space="preserve">COMPROBANTES DE CONTABILIDAD AGOSTO 1976 CONSECUTIVO 01-02</t>
  </si>
  <si>
    <t xml:space="preserve">COMPROBANTES DE CONTABILIDAD AGOSTO 1976 CONSECUTIVO 04-05</t>
  </si>
  <si>
    <t xml:space="preserve">COMPROBANTES DE CONTABILIDAD AGOSTO 1976 CONSECUTIVO 06-07</t>
  </si>
  <si>
    <t xml:space="preserve">COMPROBANTES DE CONTABILIDAD AGOSTO 1976 CONSECUTIVO 03</t>
  </si>
  <si>
    <t xml:space="preserve">COMPROBANTES DE CONTABILIDAD SEPTIEMBRE 1976 CONSECUTIVO 01-02</t>
  </si>
  <si>
    <t xml:space="preserve">COMPROBANTES DE CONTABILIDAD SEPTIEMBRE 1976 CONSECUTIVO 04-06</t>
  </si>
  <si>
    <t xml:space="preserve">COMPROBANTES DE CONTABILIDAD OCTUBRE  1976 </t>
  </si>
  <si>
    <t xml:space="preserve">COMPROBANTES DE CONTABILIDAD OCTUBRE 1976 CONSECUTIVO 01-05</t>
  </si>
  <si>
    <t xml:space="preserve">COMPROBANTES DE CONTABILIDAD NOVIEMBRE  1976 CONSECUTIVO 01-02</t>
  </si>
  <si>
    <t xml:space="preserve">COMPROBANTES DE CONTABILIDAD NOVIEMBRE  1976 CONSECUTIVO 03</t>
  </si>
  <si>
    <t xml:space="preserve">COMPROBANTES DE CONTABILIDAD NOVIEMBRE  1976 CONSECUTIVO 04-06</t>
  </si>
  <si>
    <t xml:space="preserve">COMPROBANTES DE CONTABILIDAD NOVIEMBRE  1976 CONSECUTIVO 07-08</t>
  </si>
  <si>
    <t xml:space="preserve">COMPROBANTES DE CONTABILIDAD DICIEMBRE 1976 CONSECUTIVO 01-03</t>
  </si>
  <si>
    <t xml:space="preserve">COMPROBANTES DE CONTABILIDAD DICIEMBRE 1976 CONSECUTIVO 04-05</t>
  </si>
  <si>
    <t xml:space="preserve">INVENTARIO DOCUMENTAL 1977</t>
  </si>
  <si>
    <t xml:space="preserve">COMPROBANTES DE CONTABILIDAD No 01 al 03</t>
  </si>
  <si>
    <t xml:space="preserve">PAPEL </t>
  </si>
  <si>
    <t xml:space="preserve">COMPROBANTES DE CONTABILIDAD No 04 al 07</t>
  </si>
  <si>
    <t xml:space="preserve">COMPROBANTES DE CONTABILIDAD No 08 AL 09</t>
  </si>
  <si>
    <t xml:space="preserve">COMPROBANTES DE CONTABILIDAD No 01 AL 03</t>
  </si>
  <si>
    <t xml:space="preserve">COMPROBANTES DE CONTABILIDAD No 04 AL 05</t>
  </si>
  <si>
    <t xml:space="preserve">COMPROBANTES DE CONTABILIDAD No 06 AL 09</t>
  </si>
  <si>
    <t xml:space="preserve">COMPROBANTES DE CONTABILIDAD No 04 al 05</t>
  </si>
  <si>
    <t xml:space="preserve">COMPROBANTES DE CONTABILIDAD No 01 al 05</t>
  </si>
  <si>
    <t xml:space="preserve">COMPROBANTES DE CONTABILIDAD No 06 al 08</t>
  </si>
  <si>
    <t xml:space="preserve">COMPROBANTES DE CONTABILIDAD No 01 al 04</t>
  </si>
  <si>
    <t xml:space="preserve">COMPROBANTES DE CONTABILIDAD No 05 al 07</t>
  </si>
  <si>
    <t xml:space="preserve">COMPROBANTES DE CONTABILIDAD No 01 al 02</t>
  </si>
  <si>
    <t xml:space="preserve">COMPROBANTES DE CONTABILIDAD No 03 al 04</t>
  </si>
  <si>
    <t xml:space="preserve">COMPROBANTES DE CONTABILIDAD No 08 al 10</t>
  </si>
  <si>
    <t xml:space="preserve">COMPROBANTES DE CONTABILIDAD No 04</t>
  </si>
  <si>
    <t xml:space="preserve">COMPROBANTES DE CONTABILIDAD No 03 al 05</t>
  </si>
  <si>
    <t xml:space="preserve">COMPROBANTES DE CONTABILIDAD No 06</t>
  </si>
  <si>
    <t xml:space="preserve">COMPROBANTES DE CONTABILIDAD No 07 AL 10</t>
  </si>
  <si>
    <t xml:space="preserve">PROFESIONAL </t>
  </si>
  <si>
    <t xml:space="preserve">OFICINA JURIDICA</t>
  </si>
  <si>
    <t xml:space="preserve">INVENTARIO DOCUMENTAL 1978</t>
  </si>
  <si>
    <t xml:space="preserve">COMPROBANTES DE CONTABILIDAD ENERO 1978</t>
  </si>
  <si>
    <t xml:space="preserve">COMPROBANTES DE CONTABILIDAD FEBRERO 1978 (3-7)</t>
  </si>
  <si>
    <t xml:space="preserve">DOCUMENTOS DETERIORADOS CON RASGADURAS </t>
  </si>
  <si>
    <t xml:space="preserve">COMPROBANTES DE CONTABILIDAD FEBRERO 1978 (1-5)</t>
  </si>
  <si>
    <t xml:space="preserve">COMPROBANTES DE CONTABILIDAD MARZO 1978 (1-3)</t>
  </si>
  <si>
    <t xml:space="preserve">COMPROBANTES DE CONTABILIDAD MARZO 1978 (4-5)</t>
  </si>
  <si>
    <t xml:space="preserve">COMPROBANTES DE CONTABILIDAD ABRIL 1978 CONSECUTIVO 07-08</t>
  </si>
  <si>
    <t xml:space="preserve">COMPROBANTES DE CONTABILIDAD ABRIL 1978 CONSECUTIVO 04</t>
  </si>
  <si>
    <t xml:space="preserve">COMPROBANTES DE CONTABILIDAD ABRIL 1978 CONSECUTIVO 01-03</t>
  </si>
  <si>
    <t xml:space="preserve">COMPROBANTES DE CONTABILIDAD ABRIL 1978 CONSECUTIVO 05-06</t>
  </si>
  <si>
    <t xml:space="preserve">COMPROBANTES DE CONTABILIDAD MAYO 1978 CONSECUTIVO 01-03</t>
  </si>
  <si>
    <t xml:space="preserve">COMPROBANTES DE CONTABILIDAD MAYO 1978 CONSECUTIVO 04-07</t>
  </si>
  <si>
    <t xml:space="preserve">COMPROBANTES DE CONTABILIDAD JUNIO 1978 CONSECUTIVO 05-07</t>
  </si>
  <si>
    <t xml:space="preserve">COMPROBANTES DE CONTABILIDAD JUNIO 1978 CONSECUTIVO 01-04</t>
  </si>
  <si>
    <t xml:space="preserve">COMPROBANTES DE CONTABILIDAD JULIO 1978 CONSECUTIVO 04</t>
  </si>
  <si>
    <t xml:space="preserve">COMPROBANTES DE CONTABILIDAD JULIO 1978 CONSECUTIVO 01-02</t>
  </si>
  <si>
    <t xml:space="preserve">COMPROBANTES DE CONTABILIDAD JULIO 1978 CONSECUTIVO 05-06</t>
  </si>
  <si>
    <t xml:space="preserve">COMPROBANTES DE CONTABILIDAD AGOSTO  1978 CONSECUTIVO 01</t>
  </si>
  <si>
    <t xml:space="preserve">COMPROBANTES DE CONTABILIDAD AGOSTO  1978 CONSECUTIVO 02-04</t>
  </si>
  <si>
    <t xml:space="preserve">COMPROBANTES DE CONTABILIDAD SEPTIEMBRE 1978 CONSECUTIVO 01-05</t>
  </si>
  <si>
    <t xml:space="preserve">COMPROBANTES DE CONTABILIDAD OCTUBRE  1978 CONSECUTIVO 04-A</t>
  </si>
  <si>
    <t xml:space="preserve">COMPROBANTES DE CONTABILIDAD OCTUBRE  1978 CONSECUTIVO 03</t>
  </si>
  <si>
    <t xml:space="preserve">COMPROBANTES DE CONTABILIDAD OCTUBRE  1978 CONSECUTIVO 01-02</t>
  </si>
  <si>
    <t xml:space="preserve">COMPROBANTES DE CONTABILIDAD OCTUBRE  1978 CONSECUTIVO 05-06</t>
  </si>
  <si>
    <t xml:space="preserve">COMPROBANTES DE CONTABILIDAD OCTUBRE  1978 CONSECUTIVO 07-08</t>
  </si>
  <si>
    <t xml:space="preserve">COMPROBANTES DE CONTABILIDAD OCTUBRE  1978 CONSECUTIVO 04</t>
  </si>
  <si>
    <t xml:space="preserve">COMPROBANTES DE CONTABILIDAD NOVIEMBRE  1978 CONSECUTIVO 1</t>
  </si>
  <si>
    <t xml:space="preserve">COMPROBANTES DE CONTABILIDAD NOVIEMBRE  1978 CONSECUTIVO 1-4</t>
  </si>
  <si>
    <t xml:space="preserve">COMPROBANTES DE CONTABILIDAD NOVIEMBRE  1978 CONSECUTIVO 2</t>
  </si>
  <si>
    <t xml:space="preserve">COMPROBANTES DE CONTABILIDAD DICIEMBRE 1978 CONSECUTIVO 1-4</t>
  </si>
  <si>
    <t xml:space="preserve">COMPROBANTES DE CONTABILIDAD DICIEMBRE 1978 CONSECUTIVO 5</t>
  </si>
  <si>
    <t xml:space="preserve">INVENTARIO DOCUMENTAL 1979</t>
  </si>
  <si>
    <t xml:space="preserve">COMPROBANTES DE CONTABILIDAD 01-02 ENERO 1979</t>
  </si>
  <si>
    <t xml:space="preserve">CONTIENE HOJAS SUELTAS</t>
  </si>
  <si>
    <t xml:space="preserve">COMPROBANTES DE CONTABILIDAD 03 ENERO 1979</t>
  </si>
  <si>
    <t xml:space="preserve">COMPROBANTES DE CONTABILIDAD 04 ENERO 1979</t>
  </si>
  <si>
    <t xml:space="preserve">COMPROBANTES DE CONTABILIDAD 05 ENERO 1979</t>
  </si>
  <si>
    <t xml:space="preserve">COMPROBANTES DE CONTABILIDAD 05A ENERO 1979</t>
  </si>
  <si>
    <t xml:space="preserve">COMPROBANTES DE CONTABILIDAD 06 ENERO 1979</t>
  </si>
  <si>
    <t xml:space="preserve">COMPROBANTES DE CONTABILIDAD 01 FEBRERO 1979</t>
  </si>
  <si>
    <t xml:space="preserve">COMPROBANTES DE CONTABILIDAD 02-03 FEBRERO 1979</t>
  </si>
  <si>
    <t xml:space="preserve">COMPROBANTES DE CONTABILIDAD 04 FEBRERO 1979</t>
  </si>
  <si>
    <t xml:space="preserve">COMPROBANTES DE CONTABILIDAD 05 FEBRERO 1979</t>
  </si>
  <si>
    <t xml:space="preserve">COMPROBANTES DE CONTABILIDAD 01-05 MARZO 1979</t>
  </si>
  <si>
    <t xml:space="preserve">COMPROBANTES DE CONTABILIDAD 01-02 ABRIL 1979</t>
  </si>
  <si>
    <t xml:space="preserve">COMPROBANTES DE CONTABILIDAD 03-04 ABRIL 1979</t>
  </si>
  <si>
    <t xml:space="preserve">COMPROBANTES DE CONTABILIDAD 05-06 ABRIL 1979</t>
  </si>
  <si>
    <t xml:space="preserve">COMPROBANTES DE CONTABILIDAD 06 MAYO 1979</t>
  </si>
  <si>
    <t xml:space="preserve">COMPROBANTES DE CONTABILIDAD 01 MAYO 1979</t>
  </si>
  <si>
    <t xml:space="preserve">COMPROBANTES DE CONTABILIDAD 02-04 MAYO 1979</t>
  </si>
  <si>
    <t xml:space="preserve">COMPROBANTES DE CONTABILIDAD 05-06 MAYO 1979</t>
  </si>
  <si>
    <t xml:space="preserve">COMPROBANTES DE CONTABILIDAD 06-07 MAYO 1979</t>
  </si>
  <si>
    <t xml:space="preserve">COMPROBANTES DE CONTABILIDAD 01-05 JUNIO 1979</t>
  </si>
  <si>
    <t xml:space="preserve">COMPROBANTES DE CONTABILIDAD 01-02 JULIO 1979</t>
  </si>
  <si>
    <t xml:space="preserve">COMPROBANTES DE CONTABILIDAD 03-04 JULIO 1979</t>
  </si>
  <si>
    <t xml:space="preserve">COMPROBANTES DE CONTABILIDAD 05-06 JULIO 1979</t>
  </si>
  <si>
    <t xml:space="preserve">COMPROBANTES DE CONTABILIDAD 01 AGOSTO 1979</t>
  </si>
  <si>
    <t xml:space="preserve">COMPROBANTES DE CONTABILIDAD 02 AGOSTO 1979</t>
  </si>
  <si>
    <t xml:space="preserve">COMPROBANTES DE CONTABILIDAD 03-06 AGOSTO 1979</t>
  </si>
  <si>
    <t xml:space="preserve">COMPROBANTES DE CONTABILIDAD 01-06 SEPTIEMBRE 1979</t>
  </si>
  <si>
    <t xml:space="preserve">COMPROBANTES DE CONTABILIDAD 01-03 OCTUBRE 1979</t>
  </si>
  <si>
    <t xml:space="preserve">COMPROBANTES DE CONTABILIDAD 03 OCTUBRE 1979</t>
  </si>
  <si>
    <t xml:space="preserve">COMPROBANTES DE CONTABILIDAD 04-07 OCTUBRE 1979</t>
  </si>
  <si>
    <t xml:space="preserve">COMPROBANTES DE CONTABILIDAD 08 OCTUBRE 1979</t>
  </si>
  <si>
    <t xml:space="preserve">COMPROBANTES DE CONTABILIDAD 01-05 NOVIEMBRE 1979</t>
  </si>
  <si>
    <t xml:space="preserve">COMPROBANTES DE CONTABILIDAD 01-05 DICIEMBRE 1979</t>
  </si>
  <si>
    <t xml:space="preserve">SORTEO EXTRAORDINARIO DE  COLOMBIA</t>
  </si>
  <si>
    <t xml:space="preserve">INVENTARIO DOCUMENTAL 1980  PARA ELIMINACION</t>
  </si>
  <si>
    <t xml:space="preserve">REGISTRO DE SOCIOS 1980</t>
  </si>
  <si>
    <t xml:space="preserve">COMPROBANTES DE CONTABILIDAD 01-07 ENERO 1980</t>
  </si>
  <si>
    <t xml:space="preserve">COMPROBANTES DE CONTABILIDAD 03-04 ENERO 1980</t>
  </si>
  <si>
    <t xml:space="preserve">COMPROBANTES DE CONTABILIDAD 05-06 ENERO 1980</t>
  </si>
  <si>
    <t xml:space="preserve">COMPROBANTES DE CONTABILIDAD 07 ENERO 1980</t>
  </si>
  <si>
    <t xml:space="preserve">COMPROBANTES DE CONTABILIDAD 01-07 FEBRERO 1980</t>
  </si>
  <si>
    <t xml:space="preserve">COMPROBANTES DE CONTABILIDAD 04 FEBRERO 1980</t>
  </si>
  <si>
    <t xml:space="preserve">COMPROBANTES DE CONTABILIDAD 05-06 FEBRERO 1980</t>
  </si>
  <si>
    <t xml:space="preserve">COMPROBANTES DE CONTABILIDAD 07 FEBRERO 1980</t>
  </si>
  <si>
    <t xml:space="preserve">COMPROBANTES DE CONTABILIDAD 01-05 MARZO 1980</t>
  </si>
  <si>
    <t xml:space="preserve">COMPROBANTES DE CONTABILIDAD 01-02 ABRIL 1980</t>
  </si>
  <si>
    <t xml:space="preserve">COMPROBANTES DE CONTABILIDAD 03-09 ABRIL 1980</t>
  </si>
  <si>
    <t xml:space="preserve">COMPROBANTES DE CONTABILIDAD 05-06 ABRIL 1980</t>
  </si>
  <si>
    <t xml:space="preserve">COMPROBANTES DE CONTABILIDAD 01-02 MAYO 1980</t>
  </si>
  <si>
    <t xml:space="preserve">COMPROBANTES DE CONTABILIDAD 03-05 MAYO 1980</t>
  </si>
  <si>
    <t xml:space="preserve">COMPROBANTES DE CONTABILIDAD 06 MAYO 1980</t>
  </si>
  <si>
    <t xml:space="preserve">COMPROBANTES DE CONTABILIDAD 07-09 MAYO 1980</t>
  </si>
  <si>
    <t xml:space="preserve">COMPROBANTES DE CONTABILIDAD 01-03 JUNIO 1980</t>
  </si>
  <si>
    <t xml:space="preserve">COMPROBANTES DE CONTABILIDAD 04-07 JUNIO 1980</t>
  </si>
  <si>
    <t xml:space="preserve">COMPROBANTES DE CONTABILIDAD 01-03 JULIO 1980</t>
  </si>
  <si>
    <t xml:space="preserve">COMPROBANTES DE CONTABILIDAD 04-05 JULIO 1980</t>
  </si>
  <si>
    <t xml:space="preserve">COMPROBANTES DE CONTABILIDAD 06 JULIO 1980</t>
  </si>
  <si>
    <t xml:space="preserve">COMPROBANTES DE CONTABILIDAD 07-10 JULIO 1980</t>
  </si>
  <si>
    <t xml:space="preserve">COMPROBANTES DE CONTABILIDAD 01-02 AGOSTO 1980</t>
  </si>
  <si>
    <t xml:space="preserve">COMPROBANTES DE CONTABILIDAD 03-06 AGOSTO 1980</t>
  </si>
  <si>
    <t xml:space="preserve">COMPROBANTES DE CONTABILIDAD 01-03 SEPTIEMBRE 1980</t>
  </si>
  <si>
    <t xml:space="preserve">COMPROBANTES DE CONTABILIDAD 04-05 SEPTIEMBRE 1980</t>
  </si>
  <si>
    <t xml:space="preserve">COMPROBANTES DE CONTABILIDAD 01-02 OCTUBRE 1980</t>
  </si>
  <si>
    <t xml:space="preserve">COMPROBANTES DE CONTABILIDAD 03-04 OCTUBRE 1980</t>
  </si>
  <si>
    <t xml:space="preserve">COMPROBANTES DE CONTABILIDAD 05-06 OCTUBRE 1980</t>
  </si>
  <si>
    <t xml:space="preserve">COMPROBANTES DE CONTABILIDAD 07-08 OCTUBRE 1980</t>
  </si>
  <si>
    <t xml:space="preserve">COMPROBANTES DE CONTABILIDAD 09-11 OCTUBRE 1980</t>
  </si>
  <si>
    <t xml:space="preserve">COMPROBANTES DE CONTABILIDAD 01-02 NOVIEMBRE 1980</t>
  </si>
  <si>
    <t xml:space="preserve">COMPROBANTES DE CONTABILIDAD 03 NOVIEMBRE 1980</t>
  </si>
  <si>
    <t xml:space="preserve">COMPROBANTES DE CONTABILIDAD 04-06 NOVIEMBRE 1980</t>
  </si>
  <si>
    <t xml:space="preserve">COMPROBANTES DE CONTABILIDAD 01-05 DICIEMBRE 1980</t>
  </si>
  <si>
    <t xml:space="preserve">TECNOLOGO </t>
  </si>
  <si>
    <t xml:space="preserve">INVENTARIO DOCUMENTAL 1981</t>
  </si>
  <si>
    <t xml:space="preserve">COMPROBANTES DE CONTABILIDAD 01-03 ENERO 1981</t>
  </si>
  <si>
    <t xml:space="preserve">COMPROBANTES DE CONTABILIDAD 04 ENERO 1981</t>
  </si>
  <si>
    <t xml:space="preserve">COMPROBANTES DE CONTABILIDAD 05-07 ENERO 1981</t>
  </si>
  <si>
    <t xml:space="preserve">COMPROBANTES DE CONTABILIDAD 08-09 ENERO 1981</t>
  </si>
  <si>
    <t xml:space="preserve">COMPROBANTES DE CONTABILIDAD 01 FEBRERO 1981</t>
  </si>
  <si>
    <t xml:space="preserve">COMPROBANTES DE CONTABILIDAD 02 FEBRERO 1981</t>
  </si>
  <si>
    <t xml:space="preserve">COMPROBANTES DE CONTABILIDAD 03 FEBRERO 1981</t>
  </si>
  <si>
    <t xml:space="preserve">COMPROBANTES DE CONTABILIDAD 04-05 FEBRERO 1981</t>
  </si>
  <si>
    <t xml:space="preserve">COMPROBANTES DE CONTABILIDAD 06-11 FEBRERO 1981</t>
  </si>
  <si>
    <t xml:space="preserve">COMPROBANTES DE CONTABILIDAD 01-02 MARZO 1981</t>
  </si>
  <si>
    <t xml:space="preserve">COMPROBANTES DE CONTABILIDAD 03-04 MARZO 1981</t>
  </si>
  <si>
    <t xml:space="preserve">COMPROBANTES DE CONTABILIDAD 01-04 ABRIL 1981</t>
  </si>
  <si>
    <t xml:space="preserve">COMPROBANTES DE CONTABILIDAD 01-02 MAYO 1981</t>
  </si>
  <si>
    <t xml:space="preserve">COMPROBANTES DE CONTABILIDAD 03-05 MAYO 1981</t>
  </si>
  <si>
    <t xml:space="preserve">COMPROBANTES DE CONTABILIDAD 01-03 JUNIO 1981</t>
  </si>
  <si>
    <t xml:space="preserve">COMPROBANTES DE CONTABILIDAD 04-06 JUNIO 1981</t>
  </si>
  <si>
    <t xml:space="preserve">COMPROBANTES DE CONTABILIDAD 01-03 JULIO 1981</t>
  </si>
  <si>
    <t xml:space="preserve">COMPROBANTES DE CONTABILIDAD 04-05 JULIO 1981</t>
  </si>
  <si>
    <t xml:space="preserve">COMPROBANTES DE CONTABILIDAD 06-07 JULIO 1981</t>
  </si>
  <si>
    <t xml:space="preserve">COMPROBANTES DE CONTABILIDAD 08-09 JULIO 1981</t>
  </si>
  <si>
    <t xml:space="preserve">COMPROBANTES DE CONTABILIDAD 01-04 AGOSTO 1981</t>
  </si>
  <si>
    <t xml:space="preserve">COMPROBANTES DE CONTABILIDAD 05-06 AGOSTO 1981</t>
  </si>
  <si>
    <t xml:space="preserve">COMPROBANTES DE CONTABILIDAD 01-02 SEPTIEMBRE 1981</t>
  </si>
  <si>
    <t xml:space="preserve">COMPROBANTES DE CONTABILIDAD 03-05 SEPTIEMBRE 1981</t>
  </si>
  <si>
    <t xml:space="preserve">COMPROBANTES DE CONTABILIDAD 01-03 OCTUBRE 1981</t>
  </si>
  <si>
    <t xml:space="preserve">COMPROBANTES DE CONTABILIDAD 04-05 OCTUBRE 1981</t>
  </si>
  <si>
    <t xml:space="preserve">COMPROBANTES DE CONTABILIDAD 06-07 OCTUBRE 1981</t>
  </si>
  <si>
    <t xml:space="preserve">COMPROBANTES DE CONTABILIDAD 08-09 OCTUBRE 1981</t>
  </si>
  <si>
    <t xml:space="preserve">COMPROBANTES DE CONTABILIDAD 10-11 OCTUBRE 1981</t>
  </si>
  <si>
    <t xml:space="preserve">COMPROBANTES DE CONTABILIDAD 01-03 NOVIEMBRE 1981</t>
  </si>
  <si>
    <t xml:space="preserve">COMPROBANTES DE CONTABILIDAD 04-05 NOVIEMBRE 1981</t>
  </si>
  <si>
    <t xml:space="preserve">COMPROBANTES DE CONTABILIDAD 01-02 DICIEMBRE 1981</t>
  </si>
  <si>
    <t xml:space="preserve">COMPROBANTES DE CONTABILIDAD 03-04 DICIEMBRE 1981</t>
  </si>
  <si>
    <t xml:space="preserve">COMPROBANTES DE CONTABILIDAD 05-06 DICIEMBRE 1981</t>
  </si>
  <si>
    <t xml:space="preserve">COMPROBANTES DE CONTABILIDAD 07-08 DICIEMBRE 1981</t>
  </si>
  <si>
    <t xml:space="preserve">COMPROBANTES DE CONTABILIDAD 09-10 DICIEMBRE 1981</t>
  </si>
  <si>
    <t xml:space="preserve">COMPROBANTES DE CONTABILIDAD 11-12 DICIEMBRE 1981</t>
  </si>
  <si>
    <t xml:space="preserve">INVENTARIO DOCUMENTAL 1982</t>
  </si>
  <si>
    <t xml:space="preserve">COMPROBANTES DE CONTABILIDAD 01-02 ENERO 1982</t>
  </si>
  <si>
    <t xml:space="preserve">COMPROBANTES DE CONTABILIDAD 03-04 ENERO 1982</t>
  </si>
  <si>
    <t xml:space="preserve">COMPROBANTES DE CONTABILIDAD 01 FEBRERO 1982</t>
  </si>
  <si>
    <t xml:space="preserve">COMPROBANTES DE CONTABILIDAD 02 FEBRERO 1982</t>
  </si>
  <si>
    <t xml:space="preserve">COMPROBANTES DE CONTABILIDAD 03 FEBRERO 1982</t>
  </si>
  <si>
    <t xml:space="preserve">COMPROBANTES DE CONTABILIDAD 04 FEBRERO 1982</t>
  </si>
  <si>
    <t xml:space="preserve">COMPROBANTES DE CONTABILIDAD 05-08 FEBRERO 1982</t>
  </si>
  <si>
    <t xml:space="preserve">COMPROBANTES DE CONTABILIDAD 09-11 FEBRERO 1982</t>
  </si>
  <si>
    <t xml:space="preserve">COMPROBANTES DE CONTABILIDAD 01-03 MARZO 1982</t>
  </si>
  <si>
    <t xml:space="preserve">COMPROBANTES DE CONTABILIDAD 04-07 MARZO 1982</t>
  </si>
  <si>
    <t xml:space="preserve">EXTRACTOS BANCOS Y CORPORACIONES MARZO 1982-FEBRERO 1983</t>
  </si>
  <si>
    <t xml:space="preserve">COMPROBANTES DE CONTABILIDAD 01 ABRIL 1982</t>
  </si>
  <si>
    <t xml:space="preserve">COMPROBANTES DE CONTABILIDAD 02-04 ABRIL 1982</t>
  </si>
  <si>
    <t xml:space="preserve">COMPROBANTES DE CONTABILIDAD 05-07 ABRIL 1982</t>
  </si>
  <si>
    <t xml:space="preserve">COMPROBANTES DE CONTABILIDAD 08-09 ABRIL 1982</t>
  </si>
  <si>
    <t xml:space="preserve">COMPROBANTES DE CONTABILIDAD 01-03 MAYO 1982</t>
  </si>
  <si>
    <t xml:space="preserve">COMPROBANTES DE CONTABILIDAD 04-08 MAYO 1982</t>
  </si>
  <si>
    <t xml:space="preserve">COMPROBANTES DE CONTABILIDAD 01-02 JUNIO 1982</t>
  </si>
  <si>
    <t xml:space="preserve">COMPROBANTES DE CONTABILIDAD 03-05 JUNIO 1982</t>
  </si>
  <si>
    <t xml:space="preserve">COMPROBANTES DE CONTABILIDAD 06-08 JUNIO 1982</t>
  </si>
  <si>
    <t xml:space="preserve">COMPROBANTES DE CONTABILIDAD 01-02 JULIO 1982</t>
  </si>
  <si>
    <t xml:space="preserve">COMPROBANTES DE CONTABILIDAD 03-04 JULIO 1982</t>
  </si>
  <si>
    <t xml:space="preserve">COMPROBANTES DE CONTABILIDAD 05-08 JULIO 1982</t>
  </si>
  <si>
    <t xml:space="preserve">COMPROBANTES DE CONTABILIDAD 01-02 AGOSTO 1982</t>
  </si>
  <si>
    <t xml:space="preserve">COMPROBANTES DE CONTABILIDAD 03-05 AGOSTO 1982</t>
  </si>
  <si>
    <t xml:space="preserve">COMPROBANTES DE CONTABILIDAD 06-07 AGOSTO 1982</t>
  </si>
  <si>
    <t xml:space="preserve">COMPROBANTES DE CONTABILIDAD 08-10 AGOSTO 1982</t>
  </si>
  <si>
    <t xml:space="preserve">COMPROBANTES DE CONTABILIDAD 01-04 SEPTIEMBRE 1982</t>
  </si>
  <si>
    <t xml:space="preserve">COMPROBANTES DE CONTABILIDAD 05-08 SEPTIEMBRE 1982</t>
  </si>
  <si>
    <t xml:space="preserve">COMPROBANTES DE CONTABILIDAD 01-03 OCTUBRE 1982</t>
  </si>
  <si>
    <t xml:space="preserve">COMPROBANTES DE CONTABILIDAD 04-05 OCTUBRE 1982</t>
  </si>
  <si>
    <t xml:space="preserve">COMPROBANTES DE CONTABILIDAD 06-07 OCTUBRE 1982</t>
  </si>
  <si>
    <t xml:space="preserve">COMPROBANTES DE CONTABILIDAD 08-09 OCTUBRE 1982</t>
  </si>
  <si>
    <t xml:space="preserve">COMPROBANTES DE CONTABILIDAD 01-04 NOVIEMBRE1982</t>
  </si>
  <si>
    <t xml:space="preserve">COMPROBANTES DE CONTABILIDAD 05 NOVIEMBRE1982</t>
  </si>
  <si>
    <t xml:space="preserve">COMPROBANTES DE CONTABILIDAD 06-08 NOVIEMBRE1982</t>
  </si>
  <si>
    <t xml:space="preserve">COMPROBANTES DE CONTABILIDAD 01-02 DICIEMBRE1982</t>
  </si>
  <si>
    <t xml:space="preserve">COMPROBANTES DE CONTABILIDAD 03 DICIEMBRE1982</t>
  </si>
  <si>
    <t xml:space="preserve">COMPROBANTES DE CONTABILIDAD 04-05 DICIEMBRE1982</t>
  </si>
  <si>
    <t xml:space="preserve">COMPROBANTES DE CONTABILIDAD 06 DICIEMBRE1982</t>
  </si>
  <si>
    <t xml:space="preserve">COMPROBANTES DE CONTABILIDAD 07 DICIEMBRE1982</t>
  </si>
  <si>
    <t xml:space="preserve">COMPROBANTES DE CONTABILIDAD 08-10 DICIEMBRE1982</t>
  </si>
  <si>
    <t xml:space="preserve">INVENTARIO DOCUMENTAL 1983</t>
  </si>
  <si>
    <t xml:space="preserve">COMPROBANTES DE CONTABILIDAD  01 ENERO 1983</t>
  </si>
  <si>
    <t xml:space="preserve">COMPROBANTES DE CONTABILIDAD 02-05 ENERO 1983</t>
  </si>
  <si>
    <t xml:space="preserve">COMPROBANTES DE CONTABILIDAD 01 FEBRERO 1983</t>
  </si>
  <si>
    <t xml:space="preserve">COMPROBANTES DE CONTABILIDAD 02 FEBRERO 1983</t>
  </si>
  <si>
    <t xml:space="preserve">COMPROBANTES DE CONTABILIDAD 03-05 FEBRERO 1983</t>
  </si>
  <si>
    <t xml:space="preserve">COMPROBANTES DE CONTABILIDAD 06-10 FEBRERO 1983</t>
  </si>
  <si>
    <t xml:space="preserve">EXTRACTOS BANCARIOS FEBRERO - MARZO 1983-1984</t>
  </si>
  <si>
    <t xml:space="preserve">COMPROBANTES DECONTABILIDAD  01-03 MARZO TOMO1 1983</t>
  </si>
  <si>
    <t xml:space="preserve">COMPROBANTES DE CONTABILIDAD  04-05 MARZO TOMO2 1983</t>
  </si>
  <si>
    <t xml:space="preserve">COMPROBANTES DE CONTABILIDAD 06-07 MARZO TOMO3 1983</t>
  </si>
  <si>
    <t xml:space="preserve">COMPROBANTES DE CONTABILIDAD 01-02 ABRIL TOMO1 1983</t>
  </si>
  <si>
    <t xml:space="preserve">COMPROBANTES DE CONTABILIDAD  04 ABRIL TOMO 2 1983</t>
  </si>
  <si>
    <t xml:space="preserve">COMPROBANTES DE CONTABILIDAD 05-07 ABRIL TOMO3 1983</t>
  </si>
  <si>
    <t xml:space="preserve">COMPROBANTES DE CONTABILIDAD  08 ABRIL TOMO 4 1983</t>
  </si>
  <si>
    <t xml:space="preserve">COMPROBANTES DE CONTABILIDAD 01-03 MAYO TOMO 1 1983</t>
  </si>
  <si>
    <t xml:space="preserve">COMPROBANTES DE CONTABILIDAD 04 MAYO TOMO 2 1983</t>
  </si>
  <si>
    <t xml:space="preserve">COMPROBANTES DE CONTABILIDAD 05-06 MAYO TOMO 3 1983</t>
  </si>
  <si>
    <t xml:space="preserve">COMPROBANTES DE CONTABILIDAD 01-02 JUNIO TOMO 1 1983</t>
  </si>
  <si>
    <t xml:space="preserve">COMPROBANTES DECONTABILIDAD 03-06 JUNIO TOMO 2 1983</t>
  </si>
  <si>
    <t xml:space="preserve">COMPROBANTES DE CONTABILIDAD 07-08 JUNIO TOMO 2 1983</t>
  </si>
  <si>
    <t xml:space="preserve">COMPROBANTES DE CONTABILIDAD 01-03 JULIO TOMO 1 1983</t>
  </si>
  <si>
    <t xml:space="preserve">COMPROBANTES DE CONTABILIDAD  04-05 JULIO TOMO 2 1983</t>
  </si>
  <si>
    <t xml:space="preserve">COMPROBANTES DE CONTABILIDAD 06-08 JULIO TOMO 2 1983</t>
  </si>
  <si>
    <t xml:space="preserve">COMPROBANTES DE CONTABILIDAD 01-02 AGOSTO 1983</t>
  </si>
  <si>
    <t xml:space="preserve">COMPROBANTES DE CONTABILIDAD 03-05 AGOSTO 1983</t>
  </si>
  <si>
    <t xml:space="preserve">COMPROBANTES DE CONTABILIDAD 06- AGOSTO 1983</t>
  </si>
  <si>
    <t xml:space="preserve">COMPROBANTES DE CONTABILIDAD 01-03 SEPTIEMBRE 1983</t>
  </si>
  <si>
    <t xml:space="preserve">COMPROBANTES DE CONTABILIDAD 04-08 SEPTIEMBRE 1983</t>
  </si>
  <si>
    <t xml:space="preserve">COMPROBANTES DE CONTABILIDAD 01-03 OCTUBRE 1983</t>
  </si>
  <si>
    <t xml:space="preserve">COMPROBANTES DE CONTABILIDAD 04-06 OCTUBRE 1983</t>
  </si>
  <si>
    <t xml:space="preserve">COMPROBANTES DE CONTABILIDAD 07 OCTUBRE 1983</t>
  </si>
  <si>
    <t xml:space="preserve">COMPROBANTES DE CONTABILIDAD 07-08 OCTUBRE 1983</t>
  </si>
  <si>
    <t xml:space="preserve">COMPROBANTES DE CONTABILIDAD 01-04 NOVIEMBRE 1983</t>
  </si>
  <si>
    <t xml:space="preserve">COMPROBANTES DE CONTABILIDAD 05-08 NOVIEMBRE 1983</t>
  </si>
  <si>
    <t xml:space="preserve">COMPROBANTES DE CONTABILIDAD 09-12 NOVIEMBRE 1983</t>
  </si>
  <si>
    <t xml:space="preserve">COMPROBANTES DE CONTABILIDAD 01-03 DICIEMBRE 1983</t>
  </si>
  <si>
    <t xml:space="preserve">INVENTARIO DOCUMENTAL 1984</t>
  </si>
  <si>
    <t xml:space="preserve">COMPROBANTES DE CONTABILIDAD 01-02 ENERO 1984</t>
  </si>
  <si>
    <t xml:space="preserve">COMPROBANTES DE CONTABILIDAD 03-05 ENERO 1984</t>
  </si>
  <si>
    <t xml:space="preserve">COMPROBANTES DE CONTABILIDAD 01-03 FEBRERO 1984</t>
  </si>
  <si>
    <t xml:space="preserve">COMPROBANTES DE CONTABILIDAD 04 FEBRERO 1984</t>
  </si>
  <si>
    <t xml:space="preserve">COMPROBANTES DE CONTABILIDAD 05 FEBRERO 1984</t>
  </si>
  <si>
    <t xml:space="preserve">COMPROBANTES DE CONTABILIDAD 06-09 FEBRERO 1984</t>
  </si>
  <si>
    <t xml:space="preserve">COMPROBANTES DE CONTABILIDAD 01-02 MARZO 1984</t>
  </si>
  <si>
    <t xml:space="preserve">COMPROBANTES DE CONTABILIDAD 03-04 MARZO 1984</t>
  </si>
  <si>
    <t xml:space="preserve">COMPROBANTES DE CONTABILIDAD 05-07 MARZO 1984</t>
  </si>
  <si>
    <t xml:space="preserve">COMPROBANTES DE CONTABILIDAD 01-02 ABRIL 1984</t>
  </si>
  <si>
    <t xml:space="preserve">COMPROBANTES DE CONTABILIDAD 03-06 ABRIL 1984</t>
  </si>
  <si>
    <t xml:space="preserve">COMPROBANTES DE CONTABILIDAD 07-08 ABRIL 1984</t>
  </si>
  <si>
    <t xml:space="preserve">COMPROBANTES DE CONTABILIDAD 01-03 MAYO 1984</t>
  </si>
  <si>
    <t xml:space="preserve">COMPROBANTES DE CONTABILIDAD 04-07 MAYO 1984</t>
  </si>
  <si>
    <t xml:space="preserve">COMPROBANTES DE CONTABILIDAD 08-09 MAYO 1984</t>
  </si>
  <si>
    <t xml:space="preserve">COMPROBANTES DE CONTABILIDAD 10-12 MAYO 1984</t>
  </si>
  <si>
    <t xml:space="preserve">COMPROBANTES DE CONTABILIDAD 01-03 JUNIO 1984</t>
  </si>
  <si>
    <t xml:space="preserve">COMPROBANTES DE CONTABILIDAD 05-08 JUNIO 1984</t>
  </si>
  <si>
    <t xml:space="preserve">COMPROBANTES DE CONTABILIDAD 01-02 JULIO 1984</t>
  </si>
  <si>
    <t xml:space="preserve">COMPROBANTES DE CONTABILIDAD 03-04 JULIO 1984</t>
  </si>
  <si>
    <t xml:space="preserve">COMPROBANTES DE CONTABILIDAD 04 JULIO 1984</t>
  </si>
  <si>
    <t xml:space="preserve">COMPROBANTES DE CONTABILIDAD 05 JULIO 1984</t>
  </si>
  <si>
    <t xml:space="preserve">COMPROBANTES DE CONTABILIDAD 06-07 JULIO 1984</t>
  </si>
  <si>
    <t xml:space="preserve">COMPROBANTES DE CONTABILIDAD 08-09 JULIO 1984</t>
  </si>
  <si>
    <t xml:space="preserve">COMPROBANTES DE CONTABILIDAD 01-03 AGOSTO 1984</t>
  </si>
  <si>
    <t xml:space="preserve">COMPROBANTES DE CONTABILIDAD 04-06 AGOSTO 1984</t>
  </si>
  <si>
    <t xml:space="preserve">COMPROBANTES DE CONTABILIDAD 01-03 SEPTIEMBRE 1984</t>
  </si>
  <si>
    <t xml:space="preserve">COMPROBANTES DE CONTABILIDAD 04-05 SEPTIEMBRE 1984</t>
  </si>
  <si>
    <t xml:space="preserve">COMPROBANTES DE CONTABILIDAD 06-07 SEPTIEMBRE 1984</t>
  </si>
  <si>
    <t xml:space="preserve">COMPROBANTES DE CONTABILIDAD 08-09 SEPTIEMBRE 1984</t>
  </si>
  <si>
    <t xml:space="preserve">COMPROBANTES DE CONTABILIDAD 10-11 SEPTIEMBRE 1984</t>
  </si>
  <si>
    <t xml:space="preserve">COMPROBANTES DE CONTABILIDAD 01-04 OCTUBRE 1984</t>
  </si>
  <si>
    <t xml:space="preserve">COMPROBANTES DE CONTABILIDAD 05-06 OCTUBRE 1984</t>
  </si>
  <si>
    <t xml:space="preserve">COMPROBANTES DE CONTABILIDAD 08-10 OCTUBRE 1984</t>
  </si>
  <si>
    <t xml:space="preserve">EXTRACTOS SORTEO DE VILLA DE LEYVA NOVIEMBRE 1984-1991</t>
  </si>
  <si>
    <t xml:space="preserve">COMPROBANTES DE CONTABILIDAD 01-03 NOVIEMBRE 1984</t>
  </si>
  <si>
    <t xml:space="preserve">COMPROBANTES DE CONTABILIDAD 04-05 NOVIEMBRE 1984</t>
  </si>
  <si>
    <t xml:space="preserve">COMPROBANTES DE CONTABILIDAD 01-03 DICIEMBRE 1984</t>
  </si>
  <si>
    <t xml:space="preserve">COMPROBANTES DE CONTABILIDAD 01-02 DICIEMBRE 1984</t>
  </si>
  <si>
    <t xml:space="preserve">COMPROBANTES DE CONTABILIDAD 04-06 DICIEMBRE 1984</t>
  </si>
  <si>
    <t xml:space="preserve">COMPROBANTES DE CONTABILIDAD 07-09 DICIEMBRE 1984</t>
  </si>
  <si>
    <t xml:space="preserve">COMPROBANTES DE CONTABILIDAD 10-11 DICIEMBRE 1984</t>
  </si>
  <si>
    <t xml:space="preserve">EXTRACTOS BANCARIOS 1984</t>
  </si>
  <si>
    <t xml:space="preserve">INVENTARIO DOCUMENTAL 1985</t>
  </si>
  <si>
    <t xml:space="preserve">COMPROBANTES DE CONTABILIDAD 02-05 ENERO 1985</t>
  </si>
  <si>
    <t xml:space="preserve">COMPROBANTES DE CONTABILIDAD 04-06 ENERO 1985</t>
  </si>
  <si>
    <t xml:space="preserve">COMPROBANTES DE CONTABILIDAD 07-08 ENERO 1985</t>
  </si>
  <si>
    <t xml:space="preserve">COMPROBANTES DE CONTABILIDAD 01-06 FEBRERO-ABRIL 1985</t>
  </si>
  <si>
    <t xml:space="preserve">COMPROBANTES DE CONTABILIDAD 01-02 FEBRERO 1985</t>
  </si>
  <si>
    <t xml:space="preserve">COMPROBANTES DE CONTABILIDAD 03-04 FEBRERO 1985</t>
  </si>
  <si>
    <t xml:space="preserve">COMPROBANTES DE CONTABILIDAD 05-07 FEBRERO 1985</t>
  </si>
  <si>
    <t xml:space="preserve">COMPROBANTES DE CONTABILIDAD 07-09 FEBRERO 1985</t>
  </si>
  <si>
    <t xml:space="preserve">LIBRO AUXILIAR DE CONTABILIDAD 1985</t>
  </si>
  <si>
    <t xml:space="preserve">ESTADOS FINANCIEROS 1985</t>
  </si>
  <si>
    <t xml:space="preserve">EXTRACTOS BANCARIOS 1985</t>
  </si>
  <si>
    <t xml:space="preserve">COMPROBANTES DE CONTABILIDAD 01-02 MARZO 1985</t>
  </si>
  <si>
    <t xml:space="preserve">COMPROBANTES DE CONTABILIDAD 03-04 MARZO 1985</t>
  </si>
  <si>
    <t xml:space="preserve">COMPROBANTES DE CONTABILIDAD 01-02 ABRIL 1985</t>
  </si>
  <si>
    <t xml:space="preserve">COMPROBANTES DE CONTABILIDAD 03-05 ABRIL 1985</t>
  </si>
  <si>
    <t xml:space="preserve">COMPROBANTES DE CONTABILIDAD 06-08 ABRIL 1985</t>
  </si>
  <si>
    <t xml:space="preserve">COMPROBANTES DE CONTABILIDAD 09-11 ABRIL 1985</t>
  </si>
  <si>
    <t xml:space="preserve">COMPROBANTES DE CONTABILIDAD 01-02 MAYO 1985</t>
  </si>
  <si>
    <t xml:space="preserve">COMPROBANTES DE CONTABILIDAD 03-04 MAYO 1985</t>
  </si>
  <si>
    <t xml:space="preserve">COMPROBANTES DE CONTABILIDAD 01-03 JUNIO 1985</t>
  </si>
  <si>
    <t xml:space="preserve">COMPROBANTES DE CONTABILIDAD 04-07 JUNIO 1985</t>
  </si>
  <si>
    <t xml:space="preserve">COMPROBANTES DE CONTABILIDAD 08-10 JUNIO 1985</t>
  </si>
  <si>
    <t xml:space="preserve">COMPROBANTES DE CONTABILIDAD 11-12 JUNIO 1985</t>
  </si>
  <si>
    <t xml:space="preserve">COMPROBANTES DE CONTABILIDAD 01-02 JULIO 1985</t>
  </si>
  <si>
    <t xml:space="preserve">COMPROBANTES DE CONTABILIDAD 03-04 JULIO 1985</t>
  </si>
  <si>
    <t xml:space="preserve">COMPROBANTES DE CONTABILIDAD 05-07 JULIO 1985</t>
  </si>
  <si>
    <t xml:space="preserve">COMPROBANTES DE CONTABILIDAD 08-09 JULIO 1985</t>
  </si>
  <si>
    <t xml:space="preserve">COMPROBANTES DE CONTABILIDAD 10-12 JULIO 1985</t>
  </si>
  <si>
    <t xml:space="preserve">COMPROBANTES DE CONTABILIDAD 01-02 AGOSTO 1985</t>
  </si>
  <si>
    <t xml:space="preserve">COMPROBANTES DE CONTABILIDAD 03-05 AGOSTO 1985</t>
  </si>
  <si>
    <t xml:space="preserve">COMPROBANTES DE CONTABILIDAD 06-08 AGOSTO 1985</t>
  </si>
  <si>
    <t xml:space="preserve">COMPROBANTES DE CONTABILIDAD 09-10 AGOSTO 1985</t>
  </si>
  <si>
    <t xml:space="preserve">COMPROBANTES DE CONTABILIDAD 01-03 SEPTIEMBRE 1985</t>
  </si>
  <si>
    <t xml:space="preserve">COMPROBANTES DE CONTABILIDAD 01-02 OCTUBRE 1985</t>
  </si>
  <si>
    <t xml:space="preserve">COMPROBANTES DE CONTABILIDAD 03-05 OCTUBRE 1985</t>
  </si>
  <si>
    <t xml:space="preserve">COMPROBANTES DE CONTABILIDAD 06-08 OCTUBRE 1985</t>
  </si>
  <si>
    <t xml:space="preserve">COMPROBANTES DE CONTABILIDAD 09 TOMO 1 OCTUBRE 1985</t>
  </si>
  <si>
    <t xml:space="preserve">COMPROBANTES DE CONTABILIDAD 09-10 TOMO 2 OCTUBRE 1985</t>
  </si>
  <si>
    <t xml:space="preserve">COMPROBANTES DE CONTABILIDAD 01-03 NOVIEMBRE 1985</t>
  </si>
  <si>
    <t xml:space="preserve">COMPROBANTES DE CONTABILIDAD 01-02 DICIEMBRE 1985</t>
  </si>
  <si>
    <t xml:space="preserve">COMPROBANTES DE CONTABILIDAD 03-04-05 DICIEMBRE 1985</t>
  </si>
  <si>
    <t xml:space="preserve">COMPROBANTES DE CONTABILIDAD 06-07-08 DICIEMBRE 1985</t>
  </si>
  <si>
    <t xml:space="preserve">COMPROBANTES DE CONTABILIDAD 09 TOMO 1  DICIEMBRE 1985</t>
  </si>
  <si>
    <t xml:space="preserve">COMPROBANTES DE CONTABILIDAD 09-10 TOMO 2 DICIEMBRE 1985</t>
  </si>
  <si>
    <t xml:space="preserve">COMPROBANTES DE CONTABILIDAD  01-02 AGOSTO 1985</t>
  </si>
  <si>
    <t xml:space="preserve">COMPROBANTES DE CONTABILIDAD  01-03 SEPTIEMBRE 1985</t>
  </si>
  <si>
    <t xml:space="preserve">COMPROBANTES DE CONTABILIDAD  04-06 SEPTIEMBRE 1985</t>
  </si>
  <si>
    <t xml:space="preserve">COMPROBANTES DE CONTABILIDAD  07 SEPTIEMBRE 1985</t>
  </si>
  <si>
    <t xml:space="preserve">COMPROBANTES DE CONTABILIDAD OCTUBRE-NOVIEMBRE 1985</t>
  </si>
  <si>
    <t xml:space="preserve">COMPROBANTES DE CONTABILIDAD  01-02 DICIEMBRE 1985</t>
  </si>
  <si>
    <t xml:space="preserve">COMPROBANTES DE CONTABILIDAD  01 ENERO 1985</t>
  </si>
  <si>
    <t xml:space="preserve">COMPROBANTES DE CONTABILIDAD  01-03 ENERO 1985</t>
  </si>
  <si>
    <t xml:space="preserve">LIBRO AUXILIAR DE CONTABILIDAD 1985-1986</t>
  </si>
  <si>
    <t xml:space="preserve">INVENTARIO DOCUMENTAL 1986</t>
  </si>
  <si>
    <t xml:space="preserve">COMPROBANTES DE CONTABILIDAD ENERO 1986 CONSECUTIVO 1-5</t>
  </si>
  <si>
    <t xml:space="preserve">CUCUTA 250 AÑOS</t>
  </si>
  <si>
    <t xml:space="preserve">COMPROBANTES DE CONTABILIDAD ENERO 1986 CONSECUTIVO 6-7</t>
  </si>
  <si>
    <t xml:space="preserve">COMPROBANTES DE CONTABILIDAD ENERO 1986 CONSECUTIVO 6</t>
  </si>
  <si>
    <t xml:space="preserve">COMPROBANTES DE CONTABILIDAD ENERO 1986 CONSECUTIVO 7-8</t>
  </si>
  <si>
    <t xml:space="preserve">COMPROBANTES DE CONTABILIDAD FEBRERO  1986 CONSECUTIVO 1</t>
  </si>
  <si>
    <t xml:space="preserve">COMPROBANTES DE CONTABILIDAD FEBRERO  1986 CONSECUTIVO 2-3</t>
  </si>
  <si>
    <t xml:space="preserve">COMPROBANTES DE CONTABILIDAD FEBRERO  1986 CONSECUTIVO 4</t>
  </si>
  <si>
    <t xml:space="preserve">EXTRACTOS BANCARIOS 1986 </t>
  </si>
  <si>
    <t xml:space="preserve">COMPROBANTES DE CONTABILIDAD MARZO  1986 CONSECUTIVO 1-2</t>
  </si>
  <si>
    <t xml:space="preserve">COMPROBANTES DE CONTABILIDAD MARZO  1986 CONSECUTIVO 3-4</t>
  </si>
  <si>
    <t xml:space="preserve">COMPROBANTES DE CONTABILIDAD ABRIL  1986 </t>
  </si>
  <si>
    <t xml:space="preserve">COMPROBANTES DE CONTABILIDAD ABRIL  1986 CONSECUTIVO 1,2,3</t>
  </si>
  <si>
    <t xml:space="preserve">COMPROBANTES DE CONTABILIDAD ABRIL  1986 CONSECUTIVO 4,5,6,</t>
  </si>
  <si>
    <t xml:space="preserve">COMPROBANTES DE CONTABILIDAD MAYO  1986 CONSECUTIVO 1.2</t>
  </si>
  <si>
    <t xml:space="preserve">COMPROBANTES DE CONTABILIDAD MAYO  1986 CONSECUTIVO 3,4,5,</t>
  </si>
  <si>
    <t xml:space="preserve">COMPROBANTES DE CONTABILIDAD JUNIO  1986 CONSECUTIVO 1,2,3</t>
  </si>
  <si>
    <t xml:space="preserve">COMPROBANTES DE CONTABILIDAD JUNIO  1986 CONSECUTIVO 4,5,6</t>
  </si>
  <si>
    <t xml:space="preserve">COMPROBANTES DE CONTABILIDAD JUNIO  1986 CONSECUTIVO 7,8.9</t>
  </si>
  <si>
    <t xml:space="preserve">COMPROBANTES DE CONTABILIDAD JUNIO  1986 CONSECUTIVO 10-11</t>
  </si>
  <si>
    <t xml:space="preserve">COMPROBANTES DE CONTABILIDAD JULIO  1986 CONSECUTIVO 1,2,3</t>
  </si>
  <si>
    <t xml:space="preserve">COMPROBANTES DE CONTABILIDAD JULIO  1986 CONSECUTIVO 4-6</t>
  </si>
  <si>
    <t xml:space="preserve">COMPROBANTES DE CONTABILIDAD JULIO  1986 CONSECUTIVO 8-9</t>
  </si>
  <si>
    <t xml:space="preserve">COMPROBANTES DE CONTABILIDAD JULIO  1986 CONSECUTIVO 11-12</t>
  </si>
  <si>
    <t xml:space="preserve">COMPROBANTES DE CONTABILIDAD AGOSTO  1986 CONSECUTIVO 1-3</t>
  </si>
  <si>
    <t xml:space="preserve">COMPROBANTES DE CONTABILIDAD AGOSTO  1986 CONSECUTIVO 4-7</t>
  </si>
  <si>
    <t xml:space="preserve">COMPROBANTES DE CONTABILIDAD AGOSTO  1986 CONSECUTIVO 8-7</t>
  </si>
  <si>
    <t xml:space="preserve">COMPROBANTES DE CONTABILIDAD AGOSTO  1986 CONSECUTIVO 1-2 Y OCTUBRE 1-3</t>
  </si>
  <si>
    <t xml:space="preserve">COMPROBANTES DE CONTABILIDAD SEPTIEMBRE 1986 CONSECUTIVO 1-2 </t>
  </si>
  <si>
    <t xml:space="preserve">COMPROBANTES DE CONTABILIDAD SEPTIEMBRE 1986 CONSECUTIVO 3-5</t>
  </si>
  <si>
    <t xml:space="preserve">COMPROBANTES DE CONTABILIDAD SEPTIEMBRE 1986 CONSECUTIVO 6-8</t>
  </si>
  <si>
    <t xml:space="preserve">COMPROBANTES DE CONTABILIDAD SEPTIEMBRE 1986 CONSECUTIVO 1-4</t>
  </si>
  <si>
    <t xml:space="preserve">COMPROBANTES DE CONTABILIDAD SEPTIEMBRE 1986 CONSECUTIVO 7-9</t>
  </si>
  <si>
    <t xml:space="preserve">COMPROBANTES DE CONTABILIDAD OCTUBRE  1986 CONSECUTIVO 1-2</t>
  </si>
  <si>
    <t xml:space="preserve">COMPROBANTES DE CONTABILIDAD OCTUBRE  1986 CONSECUTIVO 3-6</t>
  </si>
  <si>
    <t xml:space="preserve">COMPROBANTES DE CONTABILIDAD OCTUBRE  1986 CONSECUTIVO 10-12</t>
  </si>
  <si>
    <t xml:space="preserve">COMPROBANTES DE CONTABILIDAD NOVIEMBRE 1986 CONSECUTIVO 1-3</t>
  </si>
  <si>
    <t xml:space="preserve">COMPROBANTES DE CONTABILIDAD NOVIEMBRE 1986 CONSECUTIVO 4-7</t>
  </si>
  <si>
    <t xml:space="preserve">COMPROBANTES DE CONTABILIDAD NOVIEMBRE 1986 CONSECUTIVO 8-10</t>
  </si>
  <si>
    <t xml:space="preserve">COMPROBANTES DE CONTABILIDAD DICIEMBRE  1986 CONSECUTIVO 1-4</t>
  </si>
  <si>
    <t xml:space="preserve">COMPROBANTES DE CONTABILIDAD DICIEMBRE  1986 CONSECUTIVO 5-7</t>
  </si>
  <si>
    <t xml:space="preserve">COMPROBANTES DE CONTABILIDAD DICIEMBRE  1986 CONSECUTIVO 8-10</t>
  </si>
  <si>
    <t xml:space="preserve">COMPROBANTES DE CONTABILIDAD DICIEMBRE  1986 CONSECUTIVO 11-12</t>
  </si>
  <si>
    <t xml:space="preserve">COMPROBANTES DE CONTABILIDAD 01-02 ENERO 1986</t>
  </si>
  <si>
    <t xml:space="preserve">COMPROBANTES DE CONTABILIDAD 03-04-05 ENERO 1986</t>
  </si>
  <si>
    <t xml:space="preserve">INVENTARIO DOCUMENTAL 1987</t>
  </si>
  <si>
    <t xml:space="preserve">COMPROBANTES DE CONTABILIDAD 01 ENERO 1987</t>
  </si>
  <si>
    <t xml:space="preserve">COMPROBANTES DE CONTABILIDAD 01-02 ENERO 1987</t>
  </si>
  <si>
    <t xml:space="preserve">COMPROBANTES DE CONTABILIDAD 03-05 ENERO 1987</t>
  </si>
  <si>
    <t xml:space="preserve">COMPROBANTES DE CONTABILIDAD 06-08 ENERO 1987</t>
  </si>
  <si>
    <t xml:space="preserve">COMPROBANTES DE CONTABILIDAD 09-10 ENERO 1987</t>
  </si>
  <si>
    <t xml:space="preserve">COMPROBANTES DE CONTABILIDAD 01-04 FEBRERO 1987</t>
  </si>
  <si>
    <t xml:space="preserve">COMPROBANTES DE CONTABILIDAD 05 FEBRERO 1987</t>
  </si>
  <si>
    <t xml:space="preserve">CONCILIACION BANCARIA - EXTRACTOS BANCARIOS 1987</t>
  </si>
  <si>
    <t xml:space="preserve">COMPROBANTES DE CONTABILIDAD 01-05 FEBRERO 1987</t>
  </si>
  <si>
    <t xml:space="preserve">COMPROBANTES DE CONTABILIDAD 06-07 FEBRERO 1987</t>
  </si>
  <si>
    <t xml:space="preserve">COMPROBANTES DE CONTABILIDAD 01-02 MARZO 1987</t>
  </si>
  <si>
    <t xml:space="preserve">COMPROBANTES DE CONTABILIDAD 03-04 MARZO 1987</t>
  </si>
  <si>
    <t xml:space="preserve">COMPROBANTES DE CONTABILIDAD 01-02 TOMO1 MARZO 1987</t>
  </si>
  <si>
    <t xml:space="preserve">COMPROBANTES DE CONTABILIDAD 01-02 TOMO2 MARZO - MAYO 1987</t>
  </si>
  <si>
    <t xml:space="preserve">COMPROBANTES DE CONTABILIDAD 01-02 ABRIL 1987</t>
  </si>
  <si>
    <t xml:space="preserve">COMPROBANTES DE CONTABILIDAD 03-05 ABRIL 1987</t>
  </si>
  <si>
    <t xml:space="preserve">COMPROBANTES DE CONTABILIDAD 06-08 ABRIL 1987</t>
  </si>
  <si>
    <t xml:space="preserve">COMPROBANTES DE CONTABILIDAD 09-10 ABRIL 1987</t>
  </si>
  <si>
    <t xml:space="preserve">ESTADOS FINANCIEROS 1987</t>
  </si>
  <si>
    <t xml:space="preserve">COMPROBANTES DE CONTABILIDAD 01-02 MAYO 1987</t>
  </si>
  <si>
    <t xml:space="preserve">COMPROBANTES DE CONTABILIDAD 09-10 MAYO 1987</t>
  </si>
  <si>
    <t xml:space="preserve">COMPROBANTES DE CONTABILIDAD 01-03 JUNIO 1987</t>
  </si>
  <si>
    <t xml:space="preserve">COMPROBANTES DE CONTABILIDAD 04-06 JUNIO 1987</t>
  </si>
  <si>
    <t xml:space="preserve">COMPROBANTES DE CONTABILIDAD 07-09 JUNIO 1987</t>
  </si>
  <si>
    <t xml:space="preserve">COMPROBANTES DE CONTABILIDAD 10-11 JUNIO 1987</t>
  </si>
  <si>
    <t xml:space="preserve">COMPROBANTES DE CONTABILIDAD 01-03 JULIO 1987</t>
  </si>
  <si>
    <t xml:space="preserve">COMPROBANTES DE CONTABILIDAD 04-07 JULIO 1987</t>
  </si>
  <si>
    <t xml:space="preserve">COMPROBANTES DE CONTABILIDAD 08-09 JULIO 1987</t>
  </si>
  <si>
    <t xml:space="preserve">COMPROBANTES DE CONTABILIDAD 01-05 AGOSTO 1987</t>
  </si>
  <si>
    <t xml:space="preserve">COMPROBANTES DE CONTABILIDAD 01-02 SEPTIEMBRE 1987</t>
  </si>
  <si>
    <t xml:space="preserve">COMPROBANTES DE CONTABILIDAD 03-04 SEPTIEMBRE 1987</t>
  </si>
  <si>
    <t xml:space="preserve">COMPROBANTES DE CONTABILIDAD 05-07 SEPTIEMBRE 1987</t>
  </si>
  <si>
    <t xml:space="preserve">COMPROBANTES DE CONTABILIDAD 08-09 SEPTIEMBRE 1987</t>
  </si>
  <si>
    <t xml:space="preserve">COMPROBANTES DE CONTABILIDAD 10-11 SEPTIEMBRE 1987</t>
  </si>
  <si>
    <t xml:space="preserve">COMPROBANTES DE CONTABILIDAD 01-02 OCTUBRE 1987</t>
  </si>
  <si>
    <t xml:space="preserve">COMPROBANTES DE CONTABILIDAD 03 OCTUBRE 1987</t>
  </si>
  <si>
    <t xml:space="preserve">COMPROBANTES DE CONTABILIDAD 04-07 OCTUBRE 1987</t>
  </si>
  <si>
    <t xml:space="preserve">COMPROBANTES DE CONTABILIDAD 08-10 OCTUBRE 1987</t>
  </si>
  <si>
    <t xml:space="preserve">COMPROBANTES DE CONTABILIDAD 01-02 OCTUBRE-DICIEMBRE 1987</t>
  </si>
  <si>
    <t xml:space="preserve">COMPROBANTES DE CONTABILIDAD 01-02 NOVIEMBRE1987</t>
  </si>
  <si>
    <t xml:space="preserve">COMPROBANTES DE CONTABILIDAD 03-04 NOVIEMBRE1987</t>
  </si>
  <si>
    <t xml:space="preserve">COMPROBANTES DE CONTABILIDAD 05-06 NOVIEMBRE1987</t>
  </si>
  <si>
    <t xml:space="preserve">COMPROBANTES DE CONTABILIDAD 07 NOVIEMBRE1987</t>
  </si>
  <si>
    <t xml:space="preserve">COMPROBANTES DE CONTABILIDAD 02-06 NOVIEMBRE1987</t>
  </si>
  <si>
    <t xml:space="preserve">COMPROBANTES DE CONTABILIDAD 07-09 NOVIEMBRE1987</t>
  </si>
  <si>
    <t xml:space="preserve">COMPROBANTES DE CONTABILIDAD 10-11 NOVIEMBRE1987</t>
  </si>
  <si>
    <t xml:space="preserve">COMPROBANTES DE CONTABILIDAD 01-03 DICIEMBRE1987</t>
  </si>
  <si>
    <t xml:space="preserve">COMPROBANTES DE CONTABILIDAD 04-05 DICIEMBRE1987</t>
  </si>
  <si>
    <t xml:space="preserve">COMPROBANTES DE CONTABILIDAD 06-09 DICIEMBRE1987</t>
  </si>
  <si>
    <t xml:space="preserve">COMPROBANTES DE CONTABILIDAD 10-12 DICIEMBRE1987</t>
  </si>
  <si>
    <t xml:space="preserve">LIBRO AUXILIAR CONTABILIDAD 1987</t>
  </si>
  <si>
    <t xml:space="preserve">INVENTARIO DOCUMENTAL 1988</t>
  </si>
  <si>
    <t xml:space="preserve">COMPROBANTES DE CONTABILIDAD ENERO 1988 CONSECUTIVO 1-3</t>
  </si>
  <si>
    <t xml:space="preserve">COMPROBANTES DE CONTABILIDAD FEBRERO 1988 CONSECUTIVO 3-6</t>
  </si>
  <si>
    <t xml:space="preserve">COMPROBANTES DE CONTABILIDAD FEBRERO 1988 CONSECUTIVO 7-8</t>
  </si>
  <si>
    <t xml:space="preserve">COMPROBANTES DE CONTABILIDAD FEBRERO 1988 CONSECUTIVO 9-10 TOMO II</t>
  </si>
  <si>
    <t xml:space="preserve">COMPROBANTES DE CONTABILIDAD FEBRERO 1988 CONSECUTIVO 1-2</t>
  </si>
  <si>
    <t xml:space="preserve">COMPROBANTES DE CONTABILIDAD FEBRERO 1988 CONSECUTIVO 9 TOMO I</t>
  </si>
  <si>
    <t xml:space="preserve">COMPROBANTES DE CONTABILIDAD MARZO 1988 CONSECUTIVO 1-2</t>
  </si>
  <si>
    <t xml:space="preserve">COMPROBANTES DE CONTABILIDAD MARZO 1988 CONSECUTIVO 1-3</t>
  </si>
  <si>
    <t xml:space="preserve">LOMO DESPEGADO </t>
  </si>
  <si>
    <t xml:space="preserve">COMPROBANTES DE CONTABILIDAD ABRIL 1988 CONSECUTIVO 5-7</t>
  </si>
  <si>
    <t xml:space="preserve">COMPROBANTES DE CONTABILIDAD ABRIL 1988 CONSECUTIVO 1-4</t>
  </si>
  <si>
    <t xml:space="preserve">COMPROBANTES DE CONTABILIDAD MAYO 1988 CONSECUTIVO 1-3</t>
  </si>
  <si>
    <t xml:space="preserve">COMPROBANTES DE CONTABILIDAD MAYO 1988 CONSECUTIVO 4-5</t>
  </si>
  <si>
    <t xml:space="preserve">COMPROBANTES DE CONTABILIDAD MAYO 1988 CONSECUTIVO 6-9</t>
  </si>
  <si>
    <t xml:space="preserve">COMPROBANTES DE CONTABILIDAD MAYO 1988 CONSECUTIVO 10-11</t>
  </si>
  <si>
    <t xml:space="preserve">COMPROBANTES DE CONTABILIDAD JUNIO 1988 CONSECUTIVO 1-2</t>
  </si>
  <si>
    <t xml:space="preserve">COMPROBANTES DE CONTABILIDAD JUNIO 1988 CONSECUTIVO 3</t>
  </si>
  <si>
    <t xml:space="preserve">COMPROBANTES DE CONTABILIDAD JUNIO 1988 CONSECUTIVO 4,5,6</t>
  </si>
  <si>
    <t xml:space="preserve">COMPROBANTES DE CONTABILIDAD JUNIO 1988 CONSECUTIVO 10,11</t>
  </si>
  <si>
    <t xml:space="preserve">COMPROBANTES DE CONTABILIDAD MAYO-JUNIO 1988 </t>
  </si>
  <si>
    <t xml:space="preserve">COMPROBANTES DE CONTABILIDAD JULIO 1988 CONSECUTIVO 1,2,3</t>
  </si>
  <si>
    <t xml:space="preserve">LOMO DESPEGADO</t>
  </si>
  <si>
    <t xml:space="preserve">COMPROBANTES DE CONTABILIDAD JULIO 1988 CONSECUTIVO 4,5</t>
  </si>
  <si>
    <t xml:space="preserve">COMPROBANTES DE CONTABILIDAD JULIO 1988 CONSECUTIVO 6,7</t>
  </si>
  <si>
    <t xml:space="preserve">COMPROBANTES DE CONTABILIDAD JULIO 1988 CONSECUTIVO 8,9</t>
  </si>
  <si>
    <t xml:space="preserve">COMPROBANTES DE CONTABILIDAD AGOSTO 1988 CONSECUTIVO 1-2</t>
  </si>
  <si>
    <t xml:space="preserve">COMPROBANTES DE CONTABILIDAD AGOSTO 1988 CONSECUTIVO 3-4</t>
  </si>
  <si>
    <t xml:space="preserve">COMPROBANTES DE CONTABILIDAD SEPTIEMBRE 1988 CONSECUTIVO 1-3</t>
  </si>
  <si>
    <t xml:space="preserve">COMPROBANTES DE CONTABILIDAD SEPTIEMBRE 1988 CONSECUTIVO 4-6</t>
  </si>
  <si>
    <t xml:space="preserve">COMPROBANTES DE CONTABILIDAD SEPTIEMBRE 1988 CONSECUTIVO 7-9</t>
  </si>
  <si>
    <t xml:space="preserve">COMPROBANTES DE CONTABILIDAD SEPTIEMBRE 1988 CONSECUTIVO 10,11</t>
  </si>
  <si>
    <t xml:space="preserve">COMPROBANTES DE CONTABILIDAD OCTUBRE 1988 CONSECUTIVO 1-3</t>
  </si>
  <si>
    <t xml:space="preserve">COMPROBANTES DE CONTABILIDAD OCTUBRE 1988 CONSECUTIVO 4-6</t>
  </si>
  <si>
    <t xml:space="preserve">COMPROBANTES DE CONTABILIDAD OCTUBRE 1988 CONSECUTIVO 7-9</t>
  </si>
  <si>
    <t xml:space="preserve">COMPROBANTES DE CONTABILIDAD OCTUBRE 1988 CONSECUTIVO 10.11</t>
  </si>
  <si>
    <t xml:space="preserve">COMPROBANTES DE CONTABILIDAD NOVIEMBRE 1988 CONSECUTIVO 1-4</t>
  </si>
  <si>
    <t xml:space="preserve">COMPROBANTES DE CONTABILIDAD NOVIEMBRE 1988 CONSECUTIVO 5-7</t>
  </si>
  <si>
    <t xml:space="preserve">COMPROBANTES DE CONTABILIDAD NOVIEMBRE 1988 CONSECUTIVO 8-9</t>
  </si>
  <si>
    <t xml:space="preserve">COMPROBANTES DE CONTABILIDAD NOVIEMBRE 1988 CONSECUTIVO 1-2</t>
  </si>
  <si>
    <t xml:space="preserve">VILLA DE LEYVA </t>
  </si>
  <si>
    <t xml:space="preserve">COMPROBANTES DE CONTABILIDAD DICIEMBRE  1988 CONSECUTIVO 1-3</t>
  </si>
  <si>
    <t xml:space="preserve">COMPROBANTES DE CONTABILIDAD DICIEMBRE  1988 CONSECUTIVO 4-6</t>
  </si>
  <si>
    <t xml:space="preserve">COMPROBANTES DE CONTABILIDAD DICIEMBRE  1988 CONSECUTIVO 7</t>
  </si>
  <si>
    <t xml:space="preserve">COMPROBANTES DE CONTABILIDAD DICIEMBRE 1988 CONSECUTIVO 1-3</t>
  </si>
  <si>
    <t xml:space="preserve">COMPROBANTES DE CONTABILIDAD DICIEMBRE 1988 CONSECUTIVO 4-6</t>
  </si>
  <si>
    <t xml:space="preserve">COMPROBANTES DE CONTABILIDAD DICIEMBRE 1988 CONSECUTIVO 7-10</t>
  </si>
  <si>
    <t xml:space="preserve">COMPROBANTES DE CONTABILIDAD DICIEMBRE 1988 CONSECUTIVO 11-12</t>
  </si>
  <si>
    <t xml:space="preserve">LIBRO AUXILIAR 1988</t>
  </si>
  <si>
    <t xml:space="preserve">INVENTARIO DOCUMENTAL 1989</t>
  </si>
  <si>
    <t xml:space="preserve">COMPROBANTES DE CONTABILIDAD ENERO1989 CONSECUTIVO 1-2 </t>
  </si>
  <si>
    <t xml:space="preserve">COMPROBANTES DE CONTABILIDAD ENERO1989 CONSECUTIVO 3-5</t>
  </si>
  <si>
    <t xml:space="preserve">COMPROBANTES DE CONTABILIDAD ENERO1989 CONSECUTIVO 6-10</t>
  </si>
  <si>
    <t xml:space="preserve">COMPROBANTES DE CONTABILIDAD ENERO1989 CONSECUTIVO 4-6</t>
  </si>
  <si>
    <t xml:space="preserve">COMPROBANTES DE CONTABILIDAD FEBRERO 1989 CONSECUTIVO 1-3</t>
  </si>
  <si>
    <t xml:space="preserve">COMPROBANTES DE CONTABILIDAD FEBRERO 1989 CONSECUTIVO 4-5</t>
  </si>
  <si>
    <t xml:space="preserve">COMPROBANTES DE CONTABILIDAD MARZO 1989 CONSECUTIVO 1</t>
  </si>
  <si>
    <t xml:space="preserve">COMPROBANTES DE CONTABILIDAD MARZO 1989 CONSECUTIVO 2</t>
  </si>
  <si>
    <t xml:space="preserve">COMPROBANTES DE CONTABILIDAD MARZO 1989 CONSECUTIVO 3</t>
  </si>
  <si>
    <t xml:space="preserve">LOMO DESPEGADO , </t>
  </si>
  <si>
    <t xml:space="preserve">COMPROBANTES DE CONTABILIDAD MARZO A MAYO 1989 CONSECUTIVO 4</t>
  </si>
  <si>
    <t xml:space="preserve">LOMO DESPEGADO , CUCUTA 250 AÑOS </t>
  </si>
  <si>
    <t xml:space="preserve">COMPROBANTES DE CONTABILIDAD ABRIL  1989 CONSECUTIVO 1</t>
  </si>
  <si>
    <t xml:space="preserve">COMPROBANTES DE CONTABILIDAD ABRIL  1989 </t>
  </si>
  <si>
    <t xml:space="preserve">COMPROBANTES DE CONTABILIDAD ABRIL  1989 CONSECUTIVO 5-8</t>
  </si>
  <si>
    <t xml:space="preserve">COMPROBANTES DE CONTABILIDAD MAYO 1989 CONSECUTIVO 1</t>
  </si>
  <si>
    <t xml:space="preserve">COMPROBANTES DE CONTABILIDAD MAYO 1989 CONSECUTIVO 2</t>
  </si>
  <si>
    <t xml:space="preserve">COMPROBANTES DE CONTABILIDAD MAYO 1989 CONSECUTIVO 3</t>
  </si>
  <si>
    <t xml:space="preserve">COMPROBANTES DE CONTABILIDAD MAYO 1989 CONSECUTIVO 4</t>
  </si>
  <si>
    <t xml:space="preserve">COMPROBANTES DE CONTABILIDAD MAYO 1989 CONSECUTIVO 5</t>
  </si>
  <si>
    <t xml:space="preserve">COMPROBANTES DE CONTABILIDAD JUNIO 1989 CONSECUTIVO 5</t>
  </si>
  <si>
    <t xml:space="preserve">COMPROBANTES DE CONTABILIDAD JUNIO 1989 CONSECUTIVO 1</t>
  </si>
  <si>
    <t xml:space="preserve">COMPROBANTES DE CONTABILIDAD JUNIO 1989 CONSECUTIVO 2</t>
  </si>
  <si>
    <t xml:space="preserve">COMPROBANTES DE CONTABILIDAD JUNIO 1989 CONSECUTIVO 3</t>
  </si>
  <si>
    <t xml:space="preserve">COMPROBANTES DE CONTABILIDAD JUNIO 1989 CONSECUTIVO 4</t>
  </si>
  <si>
    <t xml:space="preserve">COMPROBANTES DE CONTABILIDAD JULIO 1989 CONSECUTIVO 1</t>
  </si>
  <si>
    <t xml:space="preserve">COMPROBANTES DE CONTABILIDAD JULIO 1989 CONSECUTIVO 2</t>
  </si>
  <si>
    <t xml:space="preserve">COMPROBANTES DE CONTABILIDAD JULIO 1989 CONSECUTIVO 3</t>
  </si>
  <si>
    <t xml:space="preserve">COMPROBANTES DE CONTABILIDAD JULIO 1989 CONSECUTIVO 4</t>
  </si>
  <si>
    <t xml:space="preserve">COMPROBANTES DE CONTABILIDAD AGOSTO  1989 CONSECUTIVO 1</t>
  </si>
  <si>
    <t xml:space="preserve">COMPROBANTES DE CONTABILIDAD AGOSTO  A DICIEMBRE  1989 CONSECUTIVO1 </t>
  </si>
  <si>
    <t xml:space="preserve">COMPROBANTES DE CONTABILIDAD SEPTIEMBRE 1989 CONSECUTIVO 1-2</t>
  </si>
  <si>
    <t xml:space="preserve">COMPROBANTES DE CONTABILIDAD SEPTIEMBRE 1989 CONSECUTIVO 3</t>
  </si>
  <si>
    <t xml:space="preserve">COMPROBANTES DE CONTABILIDAD SEPTIEMBRE 1989 CONSECUTIVO 4-6</t>
  </si>
  <si>
    <t xml:space="preserve">COMPROBANTES DE CONTABILIDAD SEPTIEMBRE 1989 CONSECUTIVO 7-8</t>
  </si>
  <si>
    <t xml:space="preserve">COMPROBANTES DE CONTABILIDAD SEPTIEMBRE 1989 CONSECUTIVO 9-10</t>
  </si>
  <si>
    <t xml:space="preserve">COMPROBANTES DE CONTABILIDAD SEPTIEMBRE 1989 CONSECUTIVO 11-12</t>
  </si>
  <si>
    <t xml:space="preserve">COMPROBANTES DE CONTABILIDAD OCTUBRE 1989 CONSECUTIVO 1-2</t>
  </si>
  <si>
    <t xml:space="preserve">COMPROBANTES DE CONTABILIDAD OCTUBRE 1989 CONSECUTIVO 3-5</t>
  </si>
  <si>
    <t xml:space="preserve">COMPROBANTES DE CONTABILIDAD OCTUBRE 1989 CONSECUTIVO 6-7</t>
  </si>
  <si>
    <t xml:space="preserve">COMPROBANTES DE CONTABILIDAD OCTUBRE 1989 CONSECUTIVO 9-10</t>
  </si>
  <si>
    <t xml:space="preserve">COMPROBANTES DE CONTABILIDAD NOVIEMBRE 1989 CONSECUTIVO 1</t>
  </si>
  <si>
    <t xml:space="preserve">COMPROBANTES DE CONTABILIDAD NOVIEMBRE 1989 CONSECUTIVO 1-2</t>
  </si>
  <si>
    <t xml:space="preserve">COMPROBANTES DE CONTABILIDAD NOVIEMBRE 1989 CONSECUTIVO 3-6</t>
  </si>
  <si>
    <t xml:space="preserve">COMPROBANTES DE CONTABILIDAD NOVIEMBRE 1989 CONSECUTIVO 7-9</t>
  </si>
  <si>
    <t xml:space="preserve">COMPROBANTES DE CONTABILIDAD NOVIEMBRE 1989 CONSECUTIVO 10-11</t>
  </si>
  <si>
    <t xml:space="preserve">COMPROBANTES DE CONTABILIDAD DICIEMBRE 1989 CONSECUTIVO 1-2</t>
  </si>
  <si>
    <t xml:space="preserve">COMPROBANTES DE CONTABILIDAD DICIEMBRE 1989 CONSECUTIVO 3-4</t>
  </si>
  <si>
    <t xml:space="preserve">COMPROBANTES DE CONTABILIDAD DICIEMBRE 1989 CONSECUTIVO 5-6</t>
  </si>
  <si>
    <t xml:space="preserve">COMPROBANTES DE CONTABILIDAD DICIEMBRE 1989 CONSECUTIVO 7</t>
  </si>
  <si>
    <t xml:space="preserve">COMPROBANTES DE CONTABILIDAD DICIEMBRE 1989 CONSECUTIVO 5-9</t>
  </si>
  <si>
    <t xml:space="preserve">COMPROBANTES DE CONTABILIDAD DICIEMBRE 1989 CONSECUTIVO 10-11</t>
  </si>
  <si>
    <t xml:space="preserve">EXTRACTOS BANCARIOS 1989</t>
  </si>
  <si>
    <t xml:space="preserve">LIBRO AUXILIAR DE CONTABILIDAD 1989</t>
  </si>
  <si>
    <t xml:space="preserve">LIBRO AUXILIAR DE CONTABILIDAD 1990</t>
  </si>
  <si>
    <t xml:space="preserve">LIBRO AUXILIAR DE CONTABILIDAD 1991</t>
  </si>
  <si>
    <t xml:space="preserve">INVENTARIO DOCUMENTAL 1990</t>
  </si>
  <si>
    <t xml:space="preserve">COMPROBANTES DE CONTABILIDAD ENERO 1990 CONSECUTIVO 1</t>
  </si>
  <si>
    <t xml:space="preserve">COMPROBANTES DE CONTABILIDAD ENERO 1990 CONSECUTIVO 2-3</t>
  </si>
  <si>
    <t xml:space="preserve">COMPROBANTES DE CONTABILIDAD ENERO 1990 CONSECUTIVO 7-9</t>
  </si>
  <si>
    <t xml:space="preserve">COMPROBANTES DE CONTABILIDAD FEBRERO 1990 CONSECUTIVO 1</t>
  </si>
  <si>
    <t xml:space="preserve">COMPROBANTES DE CONTABILIDAD FEBRERO 1990 CONSECUTIVO 2-3</t>
  </si>
  <si>
    <t xml:space="preserve">COMPROBANTES DE CONTABILIDAD FEBRERO 1990 CONSECUTIVO 4-7</t>
  </si>
  <si>
    <t xml:space="preserve">COMPROBANTES DE CONTABILIDAD ENERO -FEBRERO 1990 CONSECUTIVO 1-4</t>
  </si>
  <si>
    <t xml:space="preserve">VILLA DE LEYVA</t>
  </si>
  <si>
    <t xml:space="preserve">COMPROBANTES DE CONTABILIDAD MARZO 1990 </t>
  </si>
  <si>
    <t xml:space="preserve">COMPROBANTES DE CONTABILIDAD ABRIL 1990</t>
  </si>
  <si>
    <t xml:space="preserve">COMPROBANTES DE CONTABILIDAD MAYO 1990 CONSECUTIVO 1</t>
  </si>
  <si>
    <t xml:space="preserve">COMPROBANTES DE CONTABILIDAD MAYO 1990 CONSECUTIVO 2</t>
  </si>
  <si>
    <t xml:space="preserve">COMPROBANTES DE CONTABILIDAD MAYO 1990 CONSECUTIVO 3</t>
  </si>
  <si>
    <t xml:space="preserve">COMPROBANTES DE CONTABILIDAD JUNIO 1990 CONSECUTIVO 1</t>
  </si>
  <si>
    <t xml:space="preserve">COMPROBANTES DE CONTABILIDAD JUNIO 1990 CONSECUTIVO 2</t>
  </si>
  <si>
    <t xml:space="preserve">COMPROBANTES DE CONTABILIDAD JUNIO 1990 CONSECUTIVO 3</t>
  </si>
  <si>
    <t xml:space="preserve">COMPROBANTES DE CONTABILIDAD JUNIO 1990 CONSECUTIVO 4</t>
  </si>
  <si>
    <t xml:space="preserve">COMPROBANTES DE CONTABILIDAD JULIO 1990 CONSECUTIVO 1</t>
  </si>
  <si>
    <t xml:space="preserve">COMPROBANTES DE CONTABILIDAD JULIO  1990 CONSECUTIVO 2</t>
  </si>
  <si>
    <t xml:space="preserve">COMPROBANTES DE CONTABILIDAD JULIO  1990 CONSECUTIVO 3</t>
  </si>
  <si>
    <t xml:space="preserve">COMPROBANTES DE CONTABILIDAD JULIO  1990 CONSECUTIVO 4</t>
  </si>
  <si>
    <t xml:space="preserve">COMPROBANTES DE CONTABILIDAD AGOSTO 1990 CONSECUTIVO 1</t>
  </si>
  <si>
    <t xml:space="preserve">COMPROBANTES DE CONTABILIDAD AGOSTO 1990 CONSECUTIVO 2</t>
  </si>
  <si>
    <t xml:space="preserve">COMPROBANTES DE CONTABILIDAD SEPTIEMBRE 1990 CONSECUTIVO 1</t>
  </si>
  <si>
    <t xml:space="preserve">COMPROBANTES DE CONTABILIDAD SEPTIEMBRE 1990 CONSECUTIVO 2</t>
  </si>
  <si>
    <t xml:space="preserve">COMPROBANTES DE CONTABILIDAD SEPTIEMBRE 1990 CONSECUTIVO 3</t>
  </si>
  <si>
    <t xml:space="preserve">COMPROBANTES DE CONTABILIDAD SEPTIEMBRE 1990 CONSECUTIVO 4</t>
  </si>
  <si>
    <t xml:space="preserve">COMPROBANTES DE CONTABILIDAD OCTUBRE 1990 CONSECUTIVO 1</t>
  </si>
  <si>
    <t xml:space="preserve">COMPROBANTES DE CONTABILIDAD OCTUBRE 1990 CONSECUTIVO 2</t>
  </si>
  <si>
    <t xml:space="preserve">LOMO DESPEGADO, HOJAS ROTAS</t>
  </si>
  <si>
    <t xml:space="preserve">COMPROBANTES DE CONTABILIDAD OCTUBRE 1990 CONSECUTIVO 3</t>
  </si>
  <si>
    <t xml:space="preserve">COMPROBANTES DE CONTABILIDAD OCTUBRE 1990 CONSECUTIVO 4</t>
  </si>
  <si>
    <t xml:space="preserve">COMPROBANTES DE CONTABILIDAD NOVIEMBRE  1990 CONSECUTIVO 1</t>
  </si>
  <si>
    <t xml:space="preserve">COMPROBANTES DE CONTABILIDAD NOVIEMBRE  1990 CONSECUTIVO 2</t>
  </si>
  <si>
    <t xml:space="preserve">COMPROBANTES DE CONTABILIDAD NOVIEMBRE  1990 CONSECUTIVO 3</t>
  </si>
  <si>
    <t xml:space="preserve">COMPROBANTES DE CONTABILIDAD NOVIEMBRE  1990 CONSECUTIVO 4</t>
  </si>
  <si>
    <t xml:space="preserve">COMPROBANTES DE CONTABILIDAD NOVIEMBRE  1990 CONSECUTIVO 5</t>
  </si>
  <si>
    <t xml:space="preserve">COMPROBANTES DE CONTABILIDAD DICIEMBRE  1990 CONSECUTIVO 1</t>
  </si>
  <si>
    <t xml:space="preserve">LOMO DESPEGADO, HOJAS SUELTAS , VILLA DE LEYVA </t>
  </si>
  <si>
    <t xml:space="preserve">COMPROBANTES DE CONTABILIDAD DICIEMBRE  1990 CONSECUTIVO 2</t>
  </si>
  <si>
    <t xml:space="preserve">LOMO DESPEGADO, HOJAS SUELTAS ROTAS   </t>
  </si>
  <si>
    <t xml:space="preserve">COMPROBANTES DE CONTABILIDAD DICIEMBRE  1990 CONSECUTIVO 3</t>
  </si>
  <si>
    <t xml:space="preserve">LOMO DESPEGADO, HOJAS SUELTAS  Y ROTAS </t>
  </si>
  <si>
    <t xml:space="preserve">COMPROBANTES DE CONTABILIDAD DICIEMBRE  1990 CONSECUTIVO 4</t>
  </si>
  <si>
    <t xml:space="preserve">COMPROBANTES DE CONTABILIDAD DICIEMBRE  1990 CONSECUTIVO 6</t>
  </si>
  <si>
    <t xml:space="preserve">TESORERO </t>
  </si>
  <si>
    <t xml:space="preserve">INVENTARIO DOCUMENTAL 1991</t>
  </si>
  <si>
    <t xml:space="preserve">COMPROBANTE DE  CONTABILIDAD FEBRERO 1991</t>
  </si>
  <si>
    <t xml:space="preserve">COMPROBANTE DE  CONTABILIDAD ENERO 1991</t>
  </si>
  <si>
    <t xml:space="preserve">01/28/1991</t>
  </si>
  <si>
    <t xml:space="preserve">30/28/1991</t>
  </si>
  <si>
    <t xml:space="preserve">HOJAS SUELTAS Y ROTAS</t>
  </si>
  <si>
    <t xml:space="preserve">COMPROBANTE DE  CONTABILIDAD   2-FEBRERO 1991</t>
  </si>
  <si>
    <t xml:space="preserve">LOMO DESPEGADO Y HOJAS SUELTAS</t>
  </si>
  <si>
    <t xml:space="preserve">COMPROBANTE DE  CONTABILIDAD   3 - FEBRERO 1991</t>
  </si>
  <si>
    <t xml:space="preserve">COMPROBANTE DE  CONTABILIDAD 4- FEBRERO 1991</t>
  </si>
  <si>
    <t xml:space="preserve">COMPROBANTE DE  CONTABILIDAD  4 -FEBRERO 1991</t>
  </si>
  <si>
    <t xml:space="preserve">COMPROBANTES DE CONTABILIDAD MARZO1991</t>
  </si>
  <si>
    <t xml:space="preserve">31/03/191</t>
  </si>
  <si>
    <t xml:space="preserve">COMPROBANTES DE CONTABILIDAD  1 -ABRIL 1991</t>
  </si>
  <si>
    <t xml:space="preserve">COMPROBANTES DE CONTABILIDAD 2 ABRIL 1991</t>
  </si>
  <si>
    <t xml:space="preserve">COMPROBANTES DE CONTABILIDAD 1 ABRIL 1992</t>
  </si>
  <si>
    <t xml:space="preserve">COMPROBANTES DE CONTABILIDAD 3 - ABRIL 1991</t>
  </si>
  <si>
    <t xml:space="preserve">COMPROBANTES DE CONTABILIDAD 3 ABRIL 1992</t>
  </si>
  <si>
    <t xml:space="preserve">COMPROBANTES DE CONTABILIDAD 1 MAYO 1991</t>
  </si>
  <si>
    <t xml:space="preserve">COMPROBANTES DE CONTABILIDAD 2 MAYO 1991</t>
  </si>
  <si>
    <t xml:space="preserve">COMPROBANTES DE CONTABILIDAD 3  MAYO 1991</t>
  </si>
  <si>
    <t xml:space="preserve">COMPROBANTES DE CONTABILIDAD  4 MAYO 1991</t>
  </si>
  <si>
    <t xml:space="preserve">COMPROBANTES DE CONTABILIDAD  MAYO 1991</t>
  </si>
  <si>
    <t xml:space="preserve">COMPROBANTES DE CONTABILIDAD 3 MAYO 1991</t>
  </si>
  <si>
    <t xml:space="preserve">COMPROBANTES DE CONTABILIDAD 4  MAYO 1991</t>
  </si>
  <si>
    <t xml:space="preserve">COMPROBANTES DE CONTABILIDAD 1  JUNIO 1991</t>
  </si>
  <si>
    <t xml:space="preserve">COMPROBANTES DE CONTABILIDAD 2  JUNIO 1991</t>
  </si>
  <si>
    <t xml:space="preserve">COMPROBANTES DE CONTABILIDAD 3  JUNIO 1991</t>
  </si>
  <si>
    <t xml:space="preserve">COMPROBANTES DE CONTABILIDAD 4 JUNIO 1991</t>
  </si>
  <si>
    <t xml:space="preserve">COMPROBANTES DE CONTABILIDA 5 JUNIO 1991</t>
  </si>
  <si>
    <t xml:space="preserve">COMPROBANTES DE CONTABILIDA 1 JULIO 1991</t>
  </si>
  <si>
    <t xml:space="preserve">COMPROBANTES DE CONTABILIDA 2 JULIO 1991</t>
  </si>
  <si>
    <t xml:space="preserve">COMPROBANTES DE CONTABILIDA 3 JULIO 1991</t>
  </si>
  <si>
    <t xml:space="preserve">COMPROBANTES DE CONTABILIDAD 1 AGOSTO 1991</t>
  </si>
  <si>
    <t xml:space="preserve">COMPROBANTES DE CONTABILIDAD 2 AGOSTO 1991</t>
  </si>
  <si>
    <t xml:space="preserve">COMPROBANTES DE CONTABILIDAD  SEPTIEMBRE TOMO 1- 1991</t>
  </si>
  <si>
    <t xml:space="preserve">COMPROBANTES DE CONTABILIDAD  SEPTIEMBRE TOMO II- 1991</t>
  </si>
  <si>
    <t xml:space="preserve">COMPROBANTES DE CONTABILIDAD  SEPTIEMBRE TOMO III- 1991</t>
  </si>
  <si>
    <t xml:space="preserve">COMPROBANTES DE CONTABILIDAD  OCTUBRE TOMO II- 1991</t>
  </si>
  <si>
    <t xml:space="preserve">COMPROBANTES DE CONTABILIDAD  OCTUBRE TOMO I - 1991</t>
  </si>
  <si>
    <t xml:space="preserve">COMPROBANTES DE CONTABILIDAD  OCTUBRE TOMO III - 1991</t>
  </si>
  <si>
    <t xml:space="preserve">COMPROBANTES DE CONTABILIDAD  OCTUBRE TOMO IV - 1991</t>
  </si>
  <si>
    <t xml:space="preserve">COMPROBANTES DE CONTABILIDAD  NOVIEMBRE TOMO I - 1991</t>
  </si>
  <si>
    <t xml:space="preserve">COMPROBANTES DE CONTABILIDAD  NOVIEMBRE TOMO II - 1991</t>
  </si>
  <si>
    <t xml:space="preserve">LOMO DESPEGADO - HOJAS SUELTAS</t>
  </si>
  <si>
    <t xml:space="preserve">COMPROBANTES DE CONTABILIDAD  NOVIEMBRE TOMO III - 1991</t>
  </si>
  <si>
    <t xml:space="preserve">COMPROBANTES DE CONTABILIDAD  NOVIEMBRE  1991</t>
  </si>
  <si>
    <t xml:space="preserve">COMPROBANTES DE CONTABILIDAD  DICIEMBRE TOMO II  1991</t>
  </si>
  <si>
    <t xml:space="preserve">COMPROBANTES DE CONTABILIDAD  DICIEMBRE TOMO I  1991</t>
  </si>
  <si>
    <t xml:space="preserve">COMPROBANTES DE CONTABILIDAD  DICIEMBRE TOMO IV  1991</t>
  </si>
  <si>
    <t xml:space="preserve">COMPROBANTES DE CONTABILIDAD  DICIEMBRE TOMO III  1991</t>
  </si>
  <si>
    <t xml:space="preserve">ASESORIA JURIDICA</t>
  </si>
  <si>
    <t xml:space="preserve">INVENTARIO DOCUMENTAL 1992</t>
  </si>
  <si>
    <t xml:space="preserve">COMPROBANTES DE CONTABILIDAD ENERO TOMO I</t>
  </si>
  <si>
    <t xml:space="preserve">COMPROBANTES DE CONTABILIDAD ENERO TOMO II</t>
  </si>
  <si>
    <t xml:space="preserve">COMPROBANTES DE CONTABILIDAD ENERO TOMO III</t>
  </si>
  <si>
    <t xml:space="preserve">COMPROBANTES DE CONTABILIDAD FEBRERO  TOMO II</t>
  </si>
  <si>
    <t xml:space="preserve">COMPROBANTES DE CONTABILIDAD FEBRERO  TOMO I</t>
  </si>
  <si>
    <t xml:space="preserve">28/02/1192</t>
  </si>
  <si>
    <t xml:space="preserve">COMPROBANTES DE CONTABILIDAD FEBRERO  TOMO III</t>
  </si>
  <si>
    <t xml:space="preserve">COMPROBANTES DE CONTABILIDAD FEBRERO  TOMO IV</t>
  </si>
  <si>
    <t xml:space="preserve">COMPROBANTES DE CONTABILIDAD MARZO TOMO II 1992</t>
  </si>
  <si>
    <t xml:space="preserve">COMPROBANTES DE CONTABILIDAD MARZO  1992</t>
  </si>
  <si>
    <t xml:space="preserve">COMPROBANTES DE CONTABILIDAD MARZO  TOMO III 1992</t>
  </si>
  <si>
    <t xml:space="preserve">COMPROBANTES DE CONTABILIDAD MARZO  TOMO I 1992</t>
  </si>
  <si>
    <t xml:space="preserve">COMPROBANTES DE CONTABILIDAD  ABRIL  1992</t>
  </si>
  <si>
    <t xml:space="preserve">30/04/1192</t>
  </si>
  <si>
    <t xml:space="preserve">COMPROBANTES DE CONTABILIDAD  MAYO TOMO III  1992</t>
  </si>
  <si>
    <t xml:space="preserve">COMPROBANTES DE CONTABILIDAD  MAYO TOMO I  1992</t>
  </si>
  <si>
    <t xml:space="preserve">COMPROBANTES DE CONTABILIDAD  MAYO TOMO II  1992</t>
  </si>
  <si>
    <t xml:space="preserve">COMPROBANTES DE CONTABILIDAD  MAYO TOMO I 1992</t>
  </si>
  <si>
    <t xml:space="preserve">COMPROBANTES DE CONTABILIDAD  MAYO TOMO II 1992</t>
  </si>
  <si>
    <t xml:space="preserve">COMPROBANTES DE CONTABILIDAD  MAYO TOMO III 1992</t>
  </si>
  <si>
    <t xml:space="preserve">COMPROBANTES DE CONTABILIDAD  JUNIO 1992</t>
  </si>
  <si>
    <t xml:space="preserve">COMPROBANTES DE CONTABILIDAD  JULIO TOMO II 1992</t>
  </si>
  <si>
    <t xml:space="preserve">COMPROBANTES DE CONTABILIDAD  JULIO TOMO I 1992</t>
  </si>
  <si>
    <t xml:space="preserve">COMPROBANTES DE CONTABILIDAD  AGOSTO  1992</t>
  </si>
  <si>
    <t xml:space="preserve">COMPROBANTES DE CONTABILIDAD  SEPTIEMBRE II  1992</t>
  </si>
  <si>
    <t xml:space="preserve">COMPROBANTES DE CONTABILIDAD  SEPTIEMBRE III 1992</t>
  </si>
  <si>
    <t xml:space="preserve">COMPROBANTES DE CONTABILIDAD  SEPTIEMBRE IV 1992</t>
  </si>
  <si>
    <t xml:space="preserve">COMPROBANTES DE CONTABILIDAD  SEPTIEMBRE V 1992</t>
  </si>
  <si>
    <t xml:space="preserve">COMPROBANTES DE CONTABILIDAD  OCTUBRE II 1992</t>
  </si>
  <si>
    <t xml:space="preserve">COMPROBANTES DE CONTABILIDAD  OCTUBRE III 1992</t>
  </si>
  <si>
    <t xml:space="preserve">COMPROBANTES DE CONTABILIDAD  NOVIEMBR ETOMO  I 1992</t>
  </si>
  <si>
    <t xml:space="preserve">COMPROBANTES DE CONTABILIDAD  NOVIEMBRE II 1992</t>
  </si>
  <si>
    <t xml:space="preserve">COMPROBANTES DE CONTABILIDAD  NOVIEMBRE III 1992</t>
  </si>
  <si>
    <t xml:space="preserve">COMPROBANTES DE CONTABILIDAD  NOVIEMBRE IV 1992</t>
  </si>
  <si>
    <t xml:space="preserve">COMPROBANTES DE CONTABILIDAD  NOVIEMBRE TOMO  II  1992</t>
  </si>
  <si>
    <t xml:space="preserve">COMPROBANTES DE CONTABILIDAD  NOVIEMBRE TOMO  III  1992</t>
  </si>
  <si>
    <t xml:space="preserve">COMPROBANTES DE CONTABILIDAD  NOVIEMBRE TOMO  IV  1992</t>
  </si>
  <si>
    <t xml:space="preserve">COMPROBANTES DE CONTABILIDAD DICIEMBRE TOMO  I  1992</t>
  </si>
  <si>
    <t xml:space="preserve">COMPROBANTES DE CONTABILIDAD DICIEMBRE TOMO  II 1992</t>
  </si>
  <si>
    <t xml:space="preserve">COMPROBANTES DE CONTABILIDAD DICIEMBRE TOMO  III  1992</t>
  </si>
  <si>
    <t xml:space="preserve">COMPROBANTES DE CONTABILIDAD DICIEMBRE TOMO  IV  1992</t>
  </si>
  <si>
    <t xml:space="preserve">COMPROBANTES DE CONTABILIDAD DICIEMBRE TOMO  V  1992</t>
  </si>
  <si>
    <t xml:space="preserve">COMPROBANTES DE CONTABILIDAD ENERO IV  1992</t>
  </si>
  <si>
    <t xml:space="preserve">COMPROBANTES DE CONTABILIDAD JULIO III  1992</t>
  </si>
  <si>
    <t xml:space="preserve">COMPROBANTES DE CONTABILIDAD OCTUBRE  TOMO I  1992</t>
  </si>
  <si>
    <t xml:space="preserve">COMPROBANTES DE PAGO PREMIOS - RETENCION EN LA FUENTE 1992</t>
  </si>
  <si>
    <t xml:space="preserve">INVENTARIO  DOCUMENTAL 1993</t>
  </si>
  <si>
    <t xml:space="preserve">COMPROBANTES DE CONTABILIDAD ENERO TOMO I 1993</t>
  </si>
  <si>
    <t xml:space="preserve">COMPROBANTES DE CONTABILIDAD ENERO TOMO II 1993</t>
  </si>
  <si>
    <t xml:space="preserve">COMPROBANTES DE CONTABILIDAD ENERO TOMO III 1993</t>
  </si>
  <si>
    <t xml:space="preserve">COMPROBANTES DE CONTABILIDAD ENERO TOMO I 1993 </t>
  </si>
  <si>
    <t xml:space="preserve">COMPROBANTES DE CONTABILIDAD ENERO TOMO II 1993 </t>
  </si>
  <si>
    <t xml:space="preserve">COMPROBANTES DE CONTABILIDAD ENERO TOMO III 1993 </t>
  </si>
  <si>
    <t xml:space="preserve">COMPROBANTES DE CONTABILIDAD ENERO TOMO IV 1993 </t>
  </si>
  <si>
    <t xml:space="preserve">COMPROBANTES DE CONTABILIDAD SORTEO 100 AÑOS 1 1993</t>
  </si>
  <si>
    <t xml:space="preserve">COMPROBANTES DE CONTABILIDAD SORTEO 100 AÑOS 2 1993</t>
  </si>
  <si>
    <t xml:space="preserve">COMPROBANTES DE CONTABILIDAD FEBRERO TOMO I 1993 </t>
  </si>
  <si>
    <t xml:space="preserve">30/2/1993</t>
  </si>
  <si>
    <t xml:space="preserve">COMPROBANTES DE CONTABILIDAD FEBRERO TOMO II 1993 </t>
  </si>
  <si>
    <t xml:space="preserve">COMPROBANTES DE CONTABILIDAD FEBRERO  TOMO III 1993 </t>
  </si>
  <si>
    <t xml:space="preserve">COMPROBANTES DE PAGO PREMIOS RETENCION EN LA FUENTE ENERO-FEBRERO 1993</t>
  </si>
  <si>
    <t xml:space="preserve">COMPROBANTES DE CONTABILIDAD FEBRERO  TOMO V 1993 </t>
  </si>
  <si>
    <t xml:space="preserve">COMPROBANTES DE CONTABILIDAD FEBRERO  TOMO VI 1993 </t>
  </si>
  <si>
    <t xml:space="preserve">COMPROBANTES DE CONTABILIDAD MARZO  1993 </t>
  </si>
  <si>
    <t xml:space="preserve">COMPROBANTES DE CONTABILIDAD  ABRIL  1993 </t>
  </si>
  <si>
    <t xml:space="preserve">COMPROBANTES DE CONTABILIDAD  TOMO I ABRIL  1993 </t>
  </si>
  <si>
    <t xml:space="preserve">COMPROBANTES DE CONTABILIDAD  TOMO II ABRIL  1993 </t>
  </si>
  <si>
    <t xml:space="preserve">COMPROBANTES DE CONTABILIDAD  TOMO III ABRIL  1993 </t>
  </si>
  <si>
    <t xml:space="preserve">COMPROBANTES DE CONTABILIDAD  TOMO IV ABRIL  1993 </t>
  </si>
  <si>
    <t xml:space="preserve">COMPROBANTES DE CONTABILIDAD  MAYO  1993 </t>
  </si>
  <si>
    <t xml:space="preserve">COMPROBANTES DE CONTABILIDAD  TOMO I JUNIO 1993 </t>
  </si>
  <si>
    <t xml:space="preserve">COMPROBANTES DE CONTABILIDAD  TOMO II JUNIO 1993 </t>
  </si>
  <si>
    <t xml:space="preserve">COMPROBANTES DE CONTABILIDAD  TOMO III JUNIO 1993 </t>
  </si>
  <si>
    <t xml:space="preserve">COMPROBANTES DE CONTABILIDAD  TOMO IV JUNIO 1993 </t>
  </si>
  <si>
    <t xml:space="preserve">COMPROBANTES DE CONTABILIDAD  TOMO V JUNIO 1993 </t>
  </si>
  <si>
    <t xml:space="preserve">COMPROBANTES DE CONTABILIDAD  TOMO I JULIO 1993 </t>
  </si>
  <si>
    <t xml:space="preserve">COMPROBANTES DE CONTABILIDAD  TOMO II JULIO 1993 </t>
  </si>
  <si>
    <t xml:space="preserve">COMPROBANTES DE CONTABILIDAD  TOMO III JULIO 1993 </t>
  </si>
  <si>
    <t xml:space="preserve">COMPROBANTES DE PAGO PREMIOS RETENCION EN LA FUENTE 1993 ABRIL-JULIO </t>
  </si>
  <si>
    <t xml:space="preserve">COMPROBANTES DE CONTABILIDAD  TOMO IV JULIO 1993 </t>
  </si>
  <si>
    <t xml:space="preserve">COMPROBANTES DE CONTABILIDAD  TOMO V JULIO 1993 </t>
  </si>
  <si>
    <t xml:space="preserve">COMPROBANTES DE CONTABILIDAD  AGOSTO 1993 CONSECUTIVO 1 </t>
  </si>
  <si>
    <t xml:space="preserve">COMPROBANTES DE CONTABILIDAD  AGOSTO 1993 CONSECUTIVO 2</t>
  </si>
  <si>
    <t xml:space="preserve">COMPROBANTES DE CONTABILIDAD SEPTIEMBRE 1993 CONSECUTIVO 1 </t>
  </si>
  <si>
    <t xml:space="preserve">COMPROBANTES DE CONTABILIDAD SEPTIEMBRE 1993 CONSECUTIVO 2</t>
  </si>
  <si>
    <t xml:space="preserve">COMPROBANTES DE CONTABILIDAD SEPTIEMBRE 1993 CONSECUTIVO 3</t>
  </si>
  <si>
    <t xml:space="preserve">COMPROBANTES DE CONTABILIDAD SEPTIEMBRE 1993 CONSECUTIVO 4</t>
  </si>
  <si>
    <t xml:space="preserve">COMPROBANTES DE CONTABILIDAD SEPTIEMBRE 1993 CONSECUTIVO 5</t>
  </si>
  <si>
    <t xml:space="preserve">COMPROBANTES DE CONTABILIDAD  AGOSTO 1993 TOMO 1 </t>
  </si>
  <si>
    <t xml:space="preserve">COMPROBANTES DE CONTABILIDAD  OCTUBRE  1993 CONSECUTIVO 1 </t>
  </si>
  <si>
    <t xml:space="preserve">COMPROBANTES DE CONTABILIDAD  OCTUBRE  1993 CONSECUTIVO 2</t>
  </si>
  <si>
    <t xml:space="preserve">COMPROBANTES DE CONTABILIDAD  OCTUBRE  1993 CONSECUTIVO 3</t>
  </si>
  <si>
    <t xml:space="preserve">COMPROBANTES DE CONTABILIDAD  OCTUBRE  1993 CONSECUTIVO 4</t>
  </si>
  <si>
    <t xml:space="preserve">COMPROBANTES DE CONTABILIDAD  OCTUBRE  1993 CONSECUTIVO 5</t>
  </si>
  <si>
    <t xml:space="preserve">COMPROBANTES DE CONTABILIDAD  OCTUBRE  1993 CONSECUTIVO 6</t>
  </si>
  <si>
    <t xml:space="preserve">COMPROBANTES DE CONTABILIDAD  NOVIEMBRE  1993 CONSECUTIVO 1 </t>
  </si>
  <si>
    <t xml:space="preserve">COMPROBANTES DE CONTABILIDAD  NOVIEMBRE  1993 CONSECUTIVO 2</t>
  </si>
  <si>
    <t xml:space="preserve">COMPROBANTES DE CONTABILIDAD  NOVIEMBRE  1993 CONSECUTIVO 3</t>
  </si>
  <si>
    <t xml:space="preserve">COMPROBANTES DE CONTABILIDAD  NOVIEMBRE  1993 CONSECUTIVO 4</t>
  </si>
  <si>
    <t xml:space="preserve">LOTERIA CARTAGENA</t>
  </si>
  <si>
    <t xml:space="preserve">COMPROBANTES DE CONTABILIDAD  NOVIEMBRE  1993 CONSECUTIVO 3  SORTEO 100 AÑOS </t>
  </si>
  <si>
    <t xml:space="preserve">COMPROBANTES DE CONTABILIDAD  NOVIEMBRE   1993 CONSECUTIVO 4 SORTEO 100 AÑOS </t>
  </si>
  <si>
    <t xml:space="preserve">COMPROBANTES DE CONTABILIDAD  DICIEMBRE  1993 CONSECUTIVO 4 SORTEO 100 AÑOS </t>
  </si>
  <si>
    <t xml:space="preserve">COMPROBANTES DE CONTABILIDAD DICIEMBRE   1993 CONSECUTIVO 1 </t>
  </si>
  <si>
    <t xml:space="preserve">COMPROBANTES DE CONTABILIDAD DICIEMBRE   1993 CONSECUTIVO 2</t>
  </si>
  <si>
    <t xml:space="preserve">COMPROBANTES DE CONTABILIDAD DICIEMBRE   1993 CONSECUTIVO 3</t>
  </si>
  <si>
    <t xml:space="preserve">COMPROBANTES DE CONTABILIDAD DICIEMBRE   1993 CONSECUTIVO 4</t>
  </si>
  <si>
    <t xml:space="preserve">COMPROBANTES DE CONTABILIDAD DICIEMBRE   1993 CONSECUTIVO 5</t>
  </si>
  <si>
    <t xml:space="preserve">COMPROBANTES DE CONTABILIDAD DICIEMBRE   1993 CONSECUTIVO 6</t>
  </si>
  <si>
    <t xml:space="preserve">COMPROBANTES DE CONTABILIDAD DICIEMBRE   1993 CONSECUTIVO 7</t>
  </si>
  <si>
    <t xml:space="preserve">COMPROBANTES DE CONTABILIDAD DICIEMBRE   1993 CONSECUTIVO 8</t>
  </si>
  <si>
    <t xml:space="preserve">COMPROBANTES DE CONTABILIDAD DICIEMBRE   1993 CONSECUTIVO 9</t>
  </si>
  <si>
    <t xml:space="preserve">COMPROBANTES DE CONTABILIDAD DICIEMBRE   1993 CONSECUTIVO 10</t>
  </si>
  <si>
    <t xml:space="preserve">COMPROBANTES DE CONTABILIDAD DICIEMBRE   1993 CONSECUTIVO 11</t>
  </si>
  <si>
    <t xml:space="preserve">COMPROBANTES DE CONTABILIDAD DICIEMBRE   1993 CONSECUTIVO 12</t>
  </si>
  <si>
    <t xml:space="preserve">ASESORIA JURIDICA </t>
  </si>
  <si>
    <t xml:space="preserve">INVENTARIO  DOCUMENTAL 1994</t>
  </si>
  <si>
    <t xml:space="preserve">COMPROBANTES DE CONTABILIDAD - COMPROBANTES DE PAGO No 7576 AL 7615</t>
  </si>
  <si>
    <t xml:space="preserve">COMPROBANTES DE CONTABILIDAD - COMPROBANTES DE PAGO No 7616 AL 7659</t>
  </si>
  <si>
    <t xml:space="preserve">COMPROBANTES DE CONTABILIDAD CC 00001</t>
  </si>
  <si>
    <t xml:space="preserve">COMPROBANTES DE CONTABILIDAD  - COMPROBANTE DE PAGO 7663 AL 7701</t>
  </si>
  <si>
    <t xml:space="preserve">COMPROBANTES DE CONTABILIDAD  - COMPROBANTE DE PAGO 7702 AL 7755</t>
  </si>
  <si>
    <t xml:space="preserve">COMPROBANTES DE CONTABILIDAD  - COMPROBANTE DE PAGO 7756 AL 7818</t>
  </si>
  <si>
    <t xml:space="preserve">COMPROBANTES DE CONTABILIDAD  - COMPROBANTE DE PAGO 7819 AL 7856</t>
  </si>
  <si>
    <t xml:space="preserve">COMPROBANTES DE CONTABILIDAD SORTEO EXTRAORDINARIO DE ARMENIA 100 AÑOS</t>
  </si>
  <si>
    <t xml:space="preserve">COMPROBANTES DE CONTABILIDAD  - COMPROBANTE DE PAGO No 7857 AL 7919</t>
  </si>
  <si>
    <t xml:space="preserve">COMPROBANTES DE CONTABILIDAD CC 00002</t>
  </si>
  <si>
    <t xml:space="preserve">011-06-1994</t>
  </si>
  <si>
    <t xml:space="preserve">COMPROBANTES DE CONTABILIDAD  - COMPROBANTE DE PAGO No 7920 AL 7995</t>
  </si>
  <si>
    <t xml:space="preserve">COMPROBANTES DE CONTABILIDAD  - COMPROBANTE DE PAGO No 7996 AL 8052</t>
  </si>
  <si>
    <t xml:space="preserve">COMPROBANTES DE CONTABILIDAD  - COMPROBANTE DE PAGO No 8053 AL 8088</t>
  </si>
  <si>
    <t xml:space="preserve">COMPROBANTES DE CONTABILIDAD - CC 000003</t>
  </si>
  <si>
    <t xml:space="preserve">COMPROBANTES DE CONTABILIDAD - CC 000001</t>
  </si>
  <si>
    <t xml:space="preserve">COMPROBANTES DE CONTABILIDAD - CC 000002 COMPROBANTE DE PAGO No 8089 al 8121</t>
  </si>
  <si>
    <t xml:space="preserve">COMPROBANTES DE CONTABILIDAD  - COMPROBANTE DE PAGO No 8122 al 8193</t>
  </si>
  <si>
    <t xml:space="preserve">COMPROBANTES DE CONTABILIDAD - CC 000002 COMPROBANTE DE PAGO No 8194 al 8258</t>
  </si>
  <si>
    <t xml:space="preserve">COMPROBANTES DE CONTABILIDAD  - COMPROBANTE DE PAGO No 8260 al 8303</t>
  </si>
  <si>
    <t xml:space="preserve">COMPROBANTES DE CONTABILIDAD - IF 00001 AL 00003</t>
  </si>
  <si>
    <t xml:space="preserve">COMPROBANTES DE CONTABILIDAD - IF 00004 </t>
  </si>
  <si>
    <t xml:space="preserve">COMPROBANTES DE CONTABILIDAD  - COMPROBANTE DE PAGO No 8304 AL 8372</t>
  </si>
  <si>
    <t xml:space="preserve">COMPROBANTES DE CONTABILIDAD RELACION DE PAGOS POR DERIVADOS DE LOS SECOS Y APROXIMACIONES</t>
  </si>
  <si>
    <t xml:space="preserve">COMPROBANTES DE CONTABILIDAD  - COMPROBANTE DE PAGO No 8373 AL 8399</t>
  </si>
  <si>
    <t xml:space="preserve">COMPROBANTES DE CONTABILIDAD  - COMPROBANTE DE PAGO No 8401 AL 8481</t>
  </si>
  <si>
    <t xml:space="preserve">COMPROBANTES DE CONTABILIDAD  - COMPROBANTE DE PAGO No 8482 AL 8504</t>
  </si>
  <si>
    <t xml:space="preserve">COMPROBANTES DE CONTABILIDAD  - COMPROBANTE DE PAGO No 8505 AL 8579</t>
  </si>
  <si>
    <t xml:space="preserve">COMPROBANTES DE CONTABILIDAD  - COMPROBANTE DE PAGO No 8580 AL 8599</t>
  </si>
  <si>
    <t xml:space="preserve">COMPROBANTES DE CONTABILIDAD - CC 00005 AL 00007</t>
  </si>
  <si>
    <t xml:space="preserve">COMPROBANTES DE CONTABILIDAD - COMPROBANTES DE PAGO DE PREMIOS</t>
  </si>
  <si>
    <t xml:space="preserve">INVENTARIO DOCUMENTAL 1995</t>
  </si>
  <si>
    <t xml:space="preserve">COMPROBANTES DE CONTABILIDAD ENERO TOMO I 1995</t>
  </si>
  <si>
    <t xml:space="preserve">COMPROBANTES DE CONTABILIDAD ENERO TOMO II 1995</t>
  </si>
  <si>
    <t xml:space="preserve">COMPROBANTES DE CONTABILIDAD  FEBRERO 1995</t>
  </si>
  <si>
    <t xml:space="preserve">COMPROBANTES DE CONTABILIDAD  MARZO TOMO I 1995</t>
  </si>
  <si>
    <t xml:space="preserve">COMPROBANTES DE CONTABILIDAD  MARZO TOMO II 1995</t>
  </si>
  <si>
    <t xml:space="preserve">COMPROBANTES DE CONTABILIDAD  MARZO TOMO III 1995</t>
  </si>
  <si>
    <t xml:space="preserve">COMPROBANTES DE CONTABILIDAD  ABRIL 1995</t>
  </si>
  <si>
    <t xml:space="preserve">COMPROBANTES DE CONTABILIDAD  MAYO 1995</t>
  </si>
  <si>
    <t xml:space="preserve">COMPROBANTES DE CONTABILIDAD  TOMO I JUNIO 1995</t>
  </si>
  <si>
    <t xml:space="preserve">COMPROBANTES DE CONTABILIDAD  TOMO 2 JUNIO 1995</t>
  </si>
  <si>
    <t xml:space="preserve">COMPROBANTES DE CONTABILIDAD  TOMO 1 JULIIO  1995</t>
  </si>
  <si>
    <t xml:space="preserve">COMPROBANTES DE CONTABILIDAD  TOMO 2 JULIIO  1995</t>
  </si>
  <si>
    <t xml:space="preserve">COMPROBANTES DE CONTABILIDAD  TOMO 3 JULIIO  1995</t>
  </si>
  <si>
    <t xml:space="preserve">COMPROBANTES DE CONTABILIDAD  TOMO 4 JULIIO  1995</t>
  </si>
  <si>
    <t xml:space="preserve">COMPROBANTES DE CONTABILIDAD  TOMO 1 AGOSTO  1995</t>
  </si>
  <si>
    <t xml:space="preserve">COMPROBANTES DE CONTABILIDAD  TOMO 2 AGOSTO  1995</t>
  </si>
  <si>
    <t xml:space="preserve">COMPROBANTES DE CONTABILIDAD  TOMO 1 SEPTIEMBRE 1995</t>
  </si>
  <si>
    <t xml:space="preserve">COMPROBANTES DE CONTABILIDAD  TOMO 2 SEPTIEMBRE 1995</t>
  </si>
  <si>
    <t xml:space="preserve">COMPROBANTES DE CONTABILIDAD  TOMO 3 SEPTIEMBRE 1995</t>
  </si>
  <si>
    <t xml:space="preserve">COMPROBANTES DE CONTABILIDAD  TOMO 4 SEPTIEMBRE 1995</t>
  </si>
  <si>
    <t xml:space="preserve">COMPROBANTES DE CONTABILIDAD  TOMO 1 OCTUBRE 1995</t>
  </si>
  <si>
    <t xml:space="preserve">31/101995</t>
  </si>
  <si>
    <t xml:space="preserve">COMPROBANTES DE CONTABILIDAD  TOMO 2 OCTUBRE 1995</t>
  </si>
  <si>
    <t xml:space="preserve">COMPROBANTES DE CONTABILIDAD  TOMO 3 OCTUBRE 1995</t>
  </si>
  <si>
    <t xml:space="preserve">COMPROBANTES DE CONTABILIDAD  TOMO 4 OCTUBRE 1995</t>
  </si>
  <si>
    <t xml:space="preserve">COMPROBANTES DE CONTABILIDAD  TOMO 1 NOVIEMBRE  1995</t>
  </si>
  <si>
    <t xml:space="preserve">COMPROBANTES DE CONTABILIDAD  TOMO 2 NOVIEMBRE  1995</t>
  </si>
  <si>
    <t xml:space="preserve">COMPROBANTES DE CONTABILIDAD  TOMO 1 DICIEMBRE 1995</t>
  </si>
  <si>
    <t xml:space="preserve">COMPROBANTES DE CONTABILIDAD  TOMO 2 DICIEMBRE 1995</t>
  </si>
  <si>
    <t xml:space="preserve">COMPROBANTES DE CONTABILIDAD  TOMO 3 DICIEMBRE 1995</t>
  </si>
  <si>
    <t xml:space="preserve">COMPROBANTES DE CONTABILIDAD  TOMO 4 DICIEMBRE 1995</t>
  </si>
  <si>
    <t xml:space="preserve">COMPROBANTES DE CONTABILIDAD  TOMO 5 DICIEMBRE 1995</t>
  </si>
  <si>
    <t xml:space="preserve">COMPROBANTES DE CONTABILIDAD  TOMO  6 DICIEMBRE 1995</t>
  </si>
  <si>
    <t xml:space="preserve">COMPROBANTES DE CONTABILIDAD  TOMO  7 DICIEMBRE 1995</t>
  </si>
  <si>
    <t xml:space="preserve">COMPROBANTES DE CONTABILIDAD  TOMO  8 DICIEMBRE 1995</t>
  </si>
  <si>
    <t xml:space="preserve">COMPROBANTES DE CONTABILIDAD  TOMO  9 DICIEMBRE 1995</t>
  </si>
  <si>
    <t xml:space="preserve">COMPROBANTES DE CONTABILIDAD  TOMO  10 DICIEMBRE 1995</t>
  </si>
  <si>
    <t xml:space="preserve">INVENTARIO  DOCUMENTAL 1996</t>
  </si>
  <si>
    <t xml:space="preserve">COMPROBANTES DE PAGO PREMIOS RETENCIONEN LA FUENTE ENERO - FEBRERO 1996</t>
  </si>
  <si>
    <t xml:space="preserve">COMPROBANTES DE CONTABILIDAD TOMO 1 ENERO 1996</t>
  </si>
  <si>
    <t xml:space="preserve">COMPROBANTES DE CONTABILIDAD TOMO 2 ENERO 1996</t>
  </si>
  <si>
    <t xml:space="preserve">COMPROBANTES DE CONTABILIDAD TOMO 3 ENERO 1996</t>
  </si>
  <si>
    <t xml:space="preserve">COMPROBANTES DE CONTABILIDAD TOMO 1 FEBRERO 1996</t>
  </si>
  <si>
    <t xml:space="preserve">30/02/1996</t>
  </si>
  <si>
    <t xml:space="preserve">COMPROBANTES DE CONTABILIDAD TOMO 2 FEBRERO 1996</t>
  </si>
  <si>
    <t xml:space="preserve">30/02/1997</t>
  </si>
  <si>
    <t xml:space="preserve">COMPROBANTES DE CONTABILIDAD TOMO 3 FEBRERO 1996</t>
  </si>
  <si>
    <t xml:space="preserve">30/02/1998</t>
  </si>
  <si>
    <t xml:space="preserve">COMPROBANTES DE CONTABILIDAD TOMO 4 FEBRERO 1996</t>
  </si>
  <si>
    <t xml:space="preserve">30/02/1999</t>
  </si>
  <si>
    <t xml:space="preserve">COMPROBANTES DE CONTABILIDAD TOMO 1 MARZO 1996</t>
  </si>
  <si>
    <t xml:space="preserve">COMPROBANTES DE CONTABILIDAD TOMO 2 MARZO 1996</t>
  </si>
  <si>
    <t xml:space="preserve">COMPROBANTES DE CONTABILIDAD TOMO 1 ABRIL 1996</t>
  </si>
  <si>
    <t xml:space="preserve">COMPROBANTES DE CONTABILIDAD TOMO 2 ABRIL 1996</t>
  </si>
  <si>
    <t xml:space="preserve">COMPROBANTES DE CONTABILIDAD TOMO 3 ABRIL 1996</t>
  </si>
  <si>
    <t xml:space="preserve">COMPROBANTES DE PAGO PREMIOS RETENCIONEN LA FUENTE MARZO - MAYO 1996</t>
  </si>
  <si>
    <t xml:space="preserve">COMPROBANTES DE CONTABILIDAD TOMO 1 MAYO 1996</t>
  </si>
  <si>
    <t xml:space="preserve">COMPROBANTES DE CONTABILIDAD TOMO 2 MAYO 1996</t>
  </si>
  <si>
    <t xml:space="preserve">COMPROBANTES DE CONTABILIDAD TOMO 3 MAYO 1996</t>
  </si>
  <si>
    <t xml:space="preserve">COMPROBANTES DE CONTABILIDAD TOMO 4 MAYO 1996</t>
  </si>
  <si>
    <t xml:space="preserve">COMPROBANTES DE CONTABILIDAD TOMO 1 JUNIO  1996</t>
  </si>
  <si>
    <t xml:space="preserve">COMPROBANTES DE CONTABILIDAD TOMO 2 JUNIO  1996</t>
  </si>
  <si>
    <t xml:space="preserve">COMPROBANTES DE CONTABILIDAD TOMO 3 JUNIO  1996</t>
  </si>
  <si>
    <t xml:space="preserve">COMPROBANTES DE CONTABILIDAD TOMO 4 JUNIO  1996</t>
  </si>
  <si>
    <t xml:space="preserve">COMPROBANTES DE CONTABILIDAD JULIO  1996</t>
  </si>
  <si>
    <t xml:space="preserve">COMPROBANTES DE CONTABILIDAD TOMO 1 AGOSTO   1996</t>
  </si>
  <si>
    <t xml:space="preserve">COMPROBANTES DE CONTABILIDAD TOMO 2 AGOSTO   1996</t>
  </si>
  <si>
    <t xml:space="preserve">COMPROBANTES DE CONTABILIDAD TOMO 3 AGOSTO   1996</t>
  </si>
  <si>
    <t xml:space="preserve">COMPROBANTES DE CONTABILIDAD TOMO 4 AGOSTO   1996</t>
  </si>
  <si>
    <t xml:space="preserve">COMPROBANTES DE CONTABILIDAD TOMO 5 AGOSTO   1996</t>
  </si>
  <si>
    <t xml:space="preserve">COMPROBANTES DE CONTABILIDAD TOMO 6 AGOSTO   1996</t>
  </si>
  <si>
    <t xml:space="preserve">COMPROBANTES DE CONTABILIDAD TOMO 1 SEPTIEMBRE 1996</t>
  </si>
  <si>
    <t xml:space="preserve">COMPROBANTES DE CONTABILIDAD TOMO 2 SEPTIEMBRE 1996</t>
  </si>
  <si>
    <t xml:space="preserve">COMPROBANTES DE CONTABILIDAD TOMO 3 SEPTIEMBRE 1996</t>
  </si>
  <si>
    <t xml:space="preserve">COMPROBANTES DE CONTABILIDAD TOMO 4 SEPTIEMBRE 1996</t>
  </si>
  <si>
    <t xml:space="preserve">COMPROBANTES DE CONTABILIDAD TOMO 5 SEPTIEMBRE 1996</t>
  </si>
  <si>
    <t xml:space="preserve">COMPROBANTES DE CONTABILIDAD TOMO 1 OCTUBRE  1996</t>
  </si>
  <si>
    <t xml:space="preserve">COMPROBANTES DE CONTABILIDAD TOMO 2 OCTUBRE  1996</t>
  </si>
  <si>
    <t xml:space="preserve">COMPROBANTES DE CONTABILIDAD TOMO 3 OCTUBRE  1996</t>
  </si>
  <si>
    <t xml:space="preserve">COMPROBANTES DE CONTABILIDAD TOMO 4 OCTUBRE  1996</t>
  </si>
  <si>
    <t xml:space="preserve">COMPROBANTES DE CONTABILIDAD TOMO 5 OCTUBRE  1996</t>
  </si>
  <si>
    <t xml:space="preserve">COMPROBANTES DE CONTABILIDAD TOMO 1 NOVIEMBRE 1996</t>
  </si>
  <si>
    <t xml:space="preserve">COMPROBANTES DE CONTABILIDAD TOMO 2 NOVIEMBRE 1996</t>
  </si>
  <si>
    <t xml:space="preserve">COMPROBANTES DE CONTABILIDAD TOMO 3 NOVIEMBRE 1996</t>
  </si>
  <si>
    <t xml:space="preserve">COMPROBANTES DE CONTABILIDAD TOMO 4 NOVIEMBRE 1996</t>
  </si>
  <si>
    <t xml:space="preserve">COMPROBANTES DE CONTABILIDAD TOMO 5 NOVIEMBRE 1996</t>
  </si>
  <si>
    <t xml:space="preserve">COMPROBANTES DE CONTABILIDAD TOMO 6 NOVIEMBRE 1996</t>
  </si>
  <si>
    <t xml:space="preserve">COMPROBANTES DE CONTABILIDAD TOMO 7 NOVIEMBRE 1996</t>
  </si>
  <si>
    <t xml:space="preserve">COMPROBANTES DE CONTABILIDAD TOMO 8 NOVIEMBRE 1996</t>
  </si>
  <si>
    <t xml:space="preserve">COMPROBANTES DE CONTABILIDAD TOMO 1 DICIEMBRE  1996</t>
  </si>
  <si>
    <t xml:space="preserve">COMPROBANTES DE CONTABILIDAD TOMO 2 DICIEMBRE  1996</t>
  </si>
  <si>
    <t xml:space="preserve">COMPROBANTES DE CONTABILIDAD TOMO 3 DICIEMBRE  1996</t>
  </si>
  <si>
    <t xml:space="preserve">COMPROBANTES DE CONTABILIDAD TOMO 4 DICIEMBRE  1996</t>
  </si>
  <si>
    <t xml:space="preserve">COMPROBANTES DE CONTABILIDAD TOMO 5 DICIEMBRE  1996</t>
  </si>
  <si>
    <t xml:space="preserve">COMPROBANTES DE CONTABILIDAD TOMO 6 DICIEMBRE  1996</t>
  </si>
  <si>
    <t xml:space="preserve">COMPROBANTES DE CONTABILIDAD TOMO 7 DICIEMBRE  1996</t>
  </si>
  <si>
    <t xml:space="preserve">COMPROBANTES DE CONTABILIDAD TOMO 8 DICIEMBRE  1996</t>
  </si>
  <si>
    <t xml:space="preserve">COMPROBANTES DE CONTABILIDAD TOMO 9 DICIEMBRE  1996</t>
  </si>
  <si>
    <t xml:space="preserve">COMPROBANTES DE CONTABILIDAD TOMO 10 DICIEMBRE  1996</t>
  </si>
  <si>
    <t xml:space="preserve">COMPROBANTES DE PAGO PREMIOS RETENCIONEN LA FUENTE AGOSTO -SEPTIEMBRE 1996</t>
  </si>
  <si>
    <t xml:space="preserve">INVENTARIO DOCUMENTAL 1997</t>
  </si>
  <si>
    <t xml:space="preserve">COMPROBANTES DE CONTABILIDAD ENERO TOMO 1 1997</t>
  </si>
  <si>
    <t xml:space="preserve">COMPROBANTES DE CONTABILIDAD ENERO TOMO 2 1997</t>
  </si>
  <si>
    <t xml:space="preserve">COMPROBANTES DE CONTABILIDAD ENERO TOMO 3 1997</t>
  </si>
  <si>
    <t xml:space="preserve">COMPROBANTES DE CONTABILIDAD ENERO TOMO 4 1997</t>
  </si>
  <si>
    <t xml:space="preserve">COMPROBANTES DE CONTABILIDAD ENERO TOMO 5 1997</t>
  </si>
  <si>
    <t xml:space="preserve">COMPROBANTES DE CONTABILIDAD FEBRERO TOMO 1 1997</t>
  </si>
  <si>
    <t xml:space="preserve">COMPROBANTES DE CONTABILIDAD FEBRERO TOMO 2 1997</t>
  </si>
  <si>
    <t xml:space="preserve">COMPROBANTES DE CONTABILIDAD FEBRERO TOMO 3 1997</t>
  </si>
  <si>
    <t xml:space="preserve">COMPROBANTES DE CONTABILIDAD FEBRERO TOMO 4 1997</t>
  </si>
  <si>
    <t xml:space="preserve">COMPROBANTES DE CONTABILIDAD FEBRERO TOMO 5 1997</t>
  </si>
  <si>
    <t xml:space="preserve">COMPROBANTES DE CONTABILIDAD MARZO TOMO 1 1997</t>
  </si>
  <si>
    <t xml:space="preserve">COMPROBANTES DE CONTABILIDAD MARZO TOMO 2 1997</t>
  </si>
  <si>
    <t xml:space="preserve">COMPROBANTES DE CONTABILIDAD MARZO TOMO 3 1997</t>
  </si>
  <si>
    <t xml:space="preserve">COMPROBANTES DE CONTABILIDAD MARZO TOMO 4 1997</t>
  </si>
  <si>
    <t xml:space="preserve">COMPROBANTES DE CONTABILIDAD ABRIL TOMO 3 1997</t>
  </si>
  <si>
    <t xml:space="preserve">COMPROBANTES DE CONTABILIDAD ABRIL TOMO 4 1997</t>
  </si>
  <si>
    <t xml:space="preserve">COMPROBANTES DE CONTABILIDADABRIL TOMO 3 1997</t>
  </si>
  <si>
    <t xml:space="preserve">COMPROBANTES DE CONTABILIDAD ABRIL TOMO 2 1997</t>
  </si>
  <si>
    <t xml:space="preserve">COMPROBANTES DE CONTABILIDAD ABRIL TOMO 1 1997</t>
  </si>
  <si>
    <t xml:space="preserve">COMPROBANTES DE CONTABILIDAD MAYO TOMO 1 1997</t>
  </si>
  <si>
    <t xml:space="preserve">COMPROBANTES DE CONTABILIDAD MAYO TOMO 2 1997</t>
  </si>
  <si>
    <t xml:space="preserve">COMPROBANTES DE CONTABILIDAD MAYO TOMO 3 1997</t>
  </si>
  <si>
    <t xml:space="preserve">COMPROBANTES DE CONTABILIDAD MAYO TOMO 4 1997</t>
  </si>
  <si>
    <t xml:space="preserve">COMPROBANTES DE PAGO ABRIL - AGOSTO 1997</t>
  </si>
  <si>
    <t xml:space="preserve">COMPROBANTES DE PAGO  JUNIO 1997</t>
  </si>
  <si>
    <t xml:space="preserve">COMPROBANTES DE PAGO, FACTURAS, RECIBOS DE CAJA,CONSIGNACIONES ,AJUSTES   JUNIO 1997</t>
  </si>
  <si>
    <t xml:space="preserve">COMPROBANTES DE PAGO, RECIBOS DE CAJA, CONSIGNACIONES, AJUSTES, CAUSACIONES  JUNIO  - JULIO 1997</t>
  </si>
  <si>
    <t xml:space="preserve">COMPROBANTES DE PREMIOS TOMO 1 AGOSTO 1997</t>
  </si>
  <si>
    <t xml:space="preserve">COMPROBANTES DE PREMIOS TOMO 2 AGOSTO 1997</t>
  </si>
  <si>
    <t xml:space="preserve">COMPROBANTES DE PREMIOS TOMO 3 AGOSTO 1997</t>
  </si>
  <si>
    <t xml:space="preserve">CONTABILIDAD,FACTURAS, RECIBOS DE CAJA,CONSIGNACIONES, AJUSTES AGOSTO 1997</t>
  </si>
  <si>
    <t xml:space="preserve">COMPROBANTES DE PAGO AGOSTO 1997</t>
  </si>
  <si>
    <t xml:space="preserve">RETENCION EN LA FUENTEAGOSTO OCTUBRE 1997</t>
  </si>
  <si>
    <t xml:space="preserve">COMPROBANTES DE PREMIOS TOMO 1 SEPTIEMBRE DE 1997</t>
  </si>
  <si>
    <t xml:space="preserve">COMPROBANTES DE PREMIOS TOMO 2 SEPTIEMBRE DE 1997</t>
  </si>
  <si>
    <t xml:space="preserve">COMPROBANTES DE PREMIOS TOMO 3 SEPTIEMBRE DE 1997</t>
  </si>
  <si>
    <t xml:space="preserve">FACTURAS, RECIBOS DE CAJA, CONSIGNACIONES SEPTIEMBRE 1997</t>
  </si>
  <si>
    <t xml:space="preserve">COMPROBANTES DE PAGO SEPTIEMBRE 1997</t>
  </si>
  <si>
    <t xml:space="preserve">COMPROBANTES DE PAGO SEPTIEMBRE - DICIEMBRE 1997</t>
  </si>
  <si>
    <t xml:space="preserve">COMPROBANTES DE PREMIOS TOMO 1 OCTUBRE 1997</t>
  </si>
  <si>
    <t xml:space="preserve">COMPROBANTES DE PREMIOS TOMO 2 OCTUBRE 1997</t>
  </si>
  <si>
    <t xml:space="preserve">PLAN PREMIOS, FACTURAS, RECIBOS,DE CAJA, CONSIGNACIONES,AJUSTES, CAUSACIONES, FORANEAS, OCTURBRE 1997</t>
  </si>
  <si>
    <t xml:space="preserve">COMPROBANTES DE PAGO OCTUBRE 1997</t>
  </si>
  <si>
    <t xml:space="preserve">PLAN PREMIOS, FACTURAS,RECIBOS DE CAJA,CONSIGNACIONES,AJUSTES, FORANEAS NOVIEMBRE 1997</t>
  </si>
  <si>
    <t xml:space="preserve">COMPROBANTES DE PREMIOS TOMO 1 NOVIEMBRE 1997</t>
  </si>
  <si>
    <t xml:space="preserve">COMPROBANTES DE PREMIOS TOMO 3 NOVIEMBRE 1997</t>
  </si>
  <si>
    <t xml:space="preserve">COMPROBANTES DE PREMIOS TOMO  4 NOVIEMBRE 1997</t>
  </si>
  <si>
    <t xml:space="preserve">COMPROBANTES DE PAGO CAUSACIONES NOVIEMBRE 1997</t>
  </si>
  <si>
    <t xml:space="preserve">COMPROBANTES DE PREMIOS TOMO 2 NOVIEMBRE 1997</t>
  </si>
  <si>
    <t xml:space="preserve">COMPROBANTES DE PREMIOS TOMO 5  NOVIEMBRE 1997</t>
  </si>
  <si>
    <t xml:space="preserve">RETENCION FUENTE NOVIEMBRE  DICIEMBRE 1997</t>
  </si>
  <si>
    <t xml:space="preserve">  01/11/1997</t>
  </si>
  <si>
    <t xml:space="preserve">COMPROBANTES DE PAGO, PREMIOS SORTEO 1 DICIEMBRE 1997</t>
  </si>
  <si>
    <t xml:space="preserve">COMPROBANTES DE PAGO TOMO 1 1997</t>
  </si>
  <si>
    <t xml:space="preserve">COMPROBANTES DE PREMIOS TOMO 1 DICIEMBRE  1997</t>
  </si>
  <si>
    <t xml:space="preserve">COMPROBANTES DE PREMIOS TOMO 2 DICIEMBRE  1997</t>
  </si>
  <si>
    <t xml:space="preserve">COMPROBANTES DE PAGO TOMO 2 DICIEMBRE 1997</t>
  </si>
  <si>
    <t xml:space="preserve">COMPROBANTES DE PAGO PREMIOS SORTEO  2 DICIEMBRE 1997</t>
  </si>
  <si>
    <t xml:space="preserve">CAFAM ISS, FAMISANAR, COMPRENSAR, NOMINA, LIQUIDACION,PRESTACIONES 1997</t>
  </si>
  <si>
    <t xml:space="preserve">PLAN PREMIOS CADUCADOS NO VENDIDOS, AJUSTES,CONSIGNACIONES,FACTURAS,RECIBOS DE CAJA, CAUSACIONES FORANEAS DICIEMBRE 1997</t>
  </si>
  <si>
    <t xml:space="preserve">EXTRACTOS BANCARIOS 1997</t>
  </si>
  <si>
    <t xml:space="preserve">BANCO REAL DE COLOMBIA NOTAS DEBITO , NOTAS CREDITO,RECONSIGNACIONES,BANCO ESTADO Y BANCOS VARIOS 1997</t>
  </si>
  <si>
    <t xml:space="preserve">INVENTARIO DOCUMENTAL 1998</t>
  </si>
  <si>
    <t xml:space="preserve">RECIBOS DE CAJA, FACTURAS, CONSIGNACIONES, AJUSTES, NOTAS, PLAN DE PREMIOS, CADUCADOS, FORANEAS ENERO 1998</t>
  </si>
  <si>
    <t xml:space="preserve">COMPROBANTES DE PAGO, PREMIOS SORTEO 1 ENERO 1998</t>
  </si>
  <si>
    <t xml:space="preserve">COMPROBANTES DE PAGO, PREMIOS SORTEO 3 ENERO 1998</t>
  </si>
  <si>
    <t xml:space="preserve">COMPROBANTES DE PAGO, PREMIOS SORTEO 2 ENERO 1998</t>
  </si>
  <si>
    <t xml:space="preserve">COMPROBANTES DE EGRESOS 12145 - 12216 ENERO 1998</t>
  </si>
  <si>
    <t xml:space="preserve">COMPROBANTES DE EGRESOS 12217 - 12291 ENERO 1998</t>
  </si>
  <si>
    <t xml:space="preserve">COMPROBANTES DE PAGO PREMIOS RETENCIONES ENERO-MARZO 1998</t>
  </si>
  <si>
    <t xml:space="preserve">CONSECUTIVO COMPROBANTES DE PAGO ENERO-JUNIO 1998</t>
  </si>
  <si>
    <t xml:space="preserve">PLAN DE PREMIOS FEBRERO 1998</t>
  </si>
  <si>
    <t xml:space="preserve">COMPROBANTES DE PAGO, PREMIOS SORTEO 1 FEBRERO 1998</t>
  </si>
  <si>
    <t xml:space="preserve">COMPROBANTES DE PAGO, PREMIOS SORTEO 2 FEBRERO 1998</t>
  </si>
  <si>
    <t xml:space="preserve">COMPROBANTES DE PAGO, PREMIOS SORTEO 3 FEBRERO 1998</t>
  </si>
  <si>
    <t xml:space="preserve">COMPROBANTES DE EGRESOS 12292 - 12405 FEBRERO 1998</t>
  </si>
  <si>
    <t xml:space="preserve">COMPROBANTES DE PAGO, PREMIOS SORTEO 1 MARZO 1998</t>
  </si>
  <si>
    <t xml:space="preserve">COMPROBANTES DE PAGO, PREMIOS SORTEO 2 MARZO 1998</t>
  </si>
  <si>
    <t xml:space="preserve">PLAN DE PREMIOS, AJUSTES, RECIBOS DE CAJA, FORANEAS, FACTURACION, CONSIGNACIONES, PLANILLAS DE PREMIOS, CAUSACIONES MARZO 1998</t>
  </si>
  <si>
    <t xml:space="preserve">COMPROBANTES DE EGRESOS 12406 - 12460 MARZO 1998</t>
  </si>
  <si>
    <t xml:space="preserve">COMPROBANTES DE EGRESOS 12461 - 12553 MARZO 1998</t>
  </si>
  <si>
    <t xml:space="preserve">COMPROBANTES DE EGRESOS 12554 - 12673 ABRIL 1998</t>
  </si>
  <si>
    <t xml:space="preserve">COMPROBANTES DE PAGO, PREMIOS SORTEO 1 ABRIL 1998</t>
  </si>
  <si>
    <t xml:space="preserve">COMPROBANTES DE PAGO, PREMIOS SORTEO 2 ABRIL 1998</t>
  </si>
  <si>
    <t xml:space="preserve">COMPROBANTES DE PAGO, PREMIOS SORTEO 3 ABRIL 1998</t>
  </si>
  <si>
    <t xml:space="preserve">COMPROBANTES DE PAGO, PREMIOS RETENCION ABRIL - JULIO 1998</t>
  </si>
  <si>
    <t xml:space="preserve">PLAN DE PREMIOS, AJUSTES, RECIBOS DE CAJA, FORANEAS, FACTURACION, CONSIGNACIONES, PLANILLAS DE PREMIOS, CAUSACIONES ABRIL 1998</t>
  </si>
  <si>
    <t xml:space="preserve">31-04-1998</t>
  </si>
  <si>
    <t xml:space="preserve">CONSIGNACIONES, RECIBOS DE CAJA, CAUSACIONES MAYO 1998</t>
  </si>
  <si>
    <t xml:space="preserve">COMPROBANTES DE EGRESOS 12674 - 12734 MAYO 1998</t>
  </si>
  <si>
    <t xml:space="preserve">COMPROBANTES DE EGRESOS 12735 - 12779 MAYO 1998</t>
  </si>
  <si>
    <t xml:space="preserve">COMPROBANTES DE PAGO, PREMIOS SORTEO 1 JUNIO 1998</t>
  </si>
  <si>
    <t xml:space="preserve">COMPROBANTES DE PAGO, PREMIOS SORTEO 2 JUNIO 1998</t>
  </si>
  <si>
    <t xml:space="preserve">PLANILLAS DE PREMIOS, LOTERIAS Y AGENTES JUNIO 1998</t>
  </si>
  <si>
    <t xml:space="preserve">COMPROBANTES DE EGRESOS TOMO 1 JUNIO 1998</t>
  </si>
  <si>
    <t xml:space="preserve">COMPROBANTES DE EGRESOS CAUSACIONES TOMO 2 JUNIO 1998</t>
  </si>
  <si>
    <t xml:space="preserve">COMPROBANTES DE EGRESOS CONSECUTIVOS 12892-13566 JULIO - DICIEMBRE</t>
  </si>
  <si>
    <t xml:space="preserve">COMPROBANTES DE EGRESOS TOMO 1 JULIO 1998</t>
  </si>
  <si>
    <t xml:space="preserve">COMPROBANTES DE EGRESOS TOMO 2 JULIO 1998</t>
  </si>
  <si>
    <t xml:space="preserve">PLAN DE PREMIOS, AJUSTES, RECIBOS DE CAJA, FORANEAS, FACTURACION, CONSIGNACIONES, PLANILLAS DE PREMIOS, CAUSACIONES JULIO 1998</t>
  </si>
  <si>
    <t xml:space="preserve">COMPROBANTES DE PAGO, PREMIOS, RETENCION AGOSTO - OCTUBRE 1998</t>
  </si>
  <si>
    <t xml:space="preserve">COMPROBANTES DE EGRESOS TOMO 1 AGOSTO 1998</t>
  </si>
  <si>
    <t xml:space="preserve">COMPROBANTES DE EGRESOS TOMO 2 AGOSTO 1998</t>
  </si>
  <si>
    <t xml:space="preserve">PLANILLAS DE PREMIOS, LOTERIAS Y AGENTES TOMO 1 AGOSTO 1998</t>
  </si>
  <si>
    <t xml:space="preserve">PLANILLAS DE PREMIOS, LOTERIAS Y AGENTES TOMO 2 AGOSTO 1998</t>
  </si>
  <si>
    <t xml:space="preserve">PLANILLAS DE PREMIOS, LOTERIAS Y AGENTES TOMO 1 SEPTIEMBRE 1998</t>
  </si>
  <si>
    <t xml:space="preserve">PLANILLAS DE PREMIOS, LOTERIAS Y AGENTES TOMO 2 SEPTIEMBRE 1998</t>
  </si>
  <si>
    <t xml:space="preserve">COMPROBANTES DE EGRESOS TOMO 1 SEPTIEMBRE 1998</t>
  </si>
  <si>
    <t xml:space="preserve">COMPROBANTES DE EGRESOS TOMO 2 SEPTIEMBRE 1998</t>
  </si>
  <si>
    <t xml:space="preserve">PLAN DE PREMIOS, AJUSTES, RECIBOS DE CAJA, FORANEAS, FACTURACION, CONSIGNACIONES, PLANILLAS DE PREMIOS, CAUSACIONES SEPTIEMBRE 1998</t>
  </si>
  <si>
    <t xml:space="preserve">PLANILLAS DE PREMIOS, LOTERIAS Y AGENTES TOMO 1 OCTUBRE 1998</t>
  </si>
  <si>
    <t xml:space="preserve">PLANILLAS DE PREMIOS, LOTERIAS Y AGENTES TOMO 2 OCTUBRE 1998</t>
  </si>
  <si>
    <t xml:space="preserve">COMPROBANTES DE EGRESOS TOMO 1 OCTUBRE 1998</t>
  </si>
  <si>
    <t xml:space="preserve">COMPROBANTES DE EGRESOS TOMO 2 OCTUBRE 1998</t>
  </si>
  <si>
    <t xml:space="preserve">PLANILLAS, PREMIOS, AJUSTES, RECIBOS DE CAJA, CONSIGNACIONES, FACTURAS, FORANEAS, CAUSACIONES OCTUBRE 1998</t>
  </si>
  <si>
    <t xml:space="preserve">PLAN DE PREMIOS, AJUSTES, RECIBOS DE CAJA, FORANEAS, FACTURACION, CONSIGNACIONES, PLANILLAS DE PREMIOS, CAUSACIONES NOVIEMBRE 1998</t>
  </si>
  <si>
    <t xml:space="preserve">PLANILLAS DE PREMIOS, LOTERIAS Y AGENTES NOVIEMBRE 1998</t>
  </si>
  <si>
    <t xml:space="preserve">COMPROBANTES DE EGRESO 13343 - 13413 NOVIEMBRE 1998</t>
  </si>
  <si>
    <t xml:space="preserve">COMPROBANTES DE EGRESO 13414 - 13449 NOVIEMBRE 1998</t>
  </si>
  <si>
    <t xml:space="preserve">COMPROBANTES DE RETENCION NOVIEMBRE - DICIEMBRE 1998</t>
  </si>
  <si>
    <t xml:space="preserve">PLANILLAS DE PREMIOS, LOTERIAS Y AGENTES TOMO 2  NOVIEMBRE 1998</t>
  </si>
  <si>
    <t xml:space="preserve">PREMIOS AGENTES TOMO 1 DICIEMBRE 1998</t>
  </si>
  <si>
    <t xml:space="preserve">PREMIOS AGENTES TOMO 2 DICIEMBRE 1998</t>
  </si>
  <si>
    <t xml:space="preserve">COMPROBANTES DE EGRESO 13450 - 13516 DICIEMBRE 1998</t>
  </si>
  <si>
    <t xml:space="preserve">COMPROBANTES DE EGRESO 13517 - 13566 DICIEMBRE 1998</t>
  </si>
  <si>
    <t xml:space="preserve">FACTURAS, FORANEAS, CAUSACIONES DICIEMBRE 1998</t>
  </si>
  <si>
    <t xml:space="preserve">PLAN DE PREMIOS, AJUSTES, RECIBOS DE CAJA, FORANEAS, CONSIGNACIONES DICIEMBRE 1998</t>
  </si>
  <si>
    <t xml:space="preserve">PREMIOS LOTERIAS DICIEMBRE 1998</t>
  </si>
  <si>
    <t xml:space="preserve">INVENTARIO DOCUMENTAL 1999</t>
  </si>
  <si>
    <t xml:space="preserve">PLANILLAS DE PREMIOS LOTERIAS Y AGENTES</t>
  </si>
  <si>
    <t xml:space="preserve">COMPROBANTES DE PAGO No 13567 AL 13620</t>
  </si>
  <si>
    <t xml:space="preserve">COMPROBANTES DE PAGO No 13620 AL 13700</t>
  </si>
  <si>
    <t xml:space="preserve">PLAN DE PREMIOS AJUSTES RECIBO DE CAJA CONSIGNACIONES FORANEAS FACTURAS CAUSACIONES</t>
  </si>
  <si>
    <t xml:space="preserve">FUDICAFE SULDAZOS MILLONARIOS</t>
  </si>
  <si>
    <t xml:space="preserve">CONSECUTIVO DE COMPROBANTES DE PAGO</t>
  </si>
  <si>
    <t xml:space="preserve">RETENCION DE PREMIO</t>
  </si>
  <si>
    <t xml:space="preserve">COMPROBANTES DE PAGO No 13701 AL 13756</t>
  </si>
  <si>
    <t xml:space="preserve">COMPROBANTES DE PAGO No  13757 AL 13810</t>
  </si>
  <si>
    <t xml:space="preserve">SUELDAZOS MILLONARIOS FIDUCAFE SEPTEIMBRE A DICIEMBRE DE 1999  Y FIDUOCCIDENTE MARZO A DICIEMBRE DE 1999</t>
  </si>
  <si>
    <t xml:space="preserve">COMPROBANTES DE PAGO No 13811 AL 13885</t>
  </si>
  <si>
    <t xml:space="preserve">COMPROBANTES DE PAGO No  13886 AL 13952</t>
  </si>
  <si>
    <t xml:space="preserve">COMPROBANTES DE PAGO No 13953 AL 14000</t>
  </si>
  <si>
    <t xml:space="preserve">COMPROBANTES DE PAGO No 14001 AL 14056</t>
  </si>
  <si>
    <t xml:space="preserve">COMPROBANTES DE PAGO No 14057 AL 14116</t>
  </si>
  <si>
    <t xml:space="preserve">COMPROBANTES DE PAGO No  14117 AL 14159</t>
  </si>
  <si>
    <t xml:space="preserve">PLANILLAS DE PREMIOS</t>
  </si>
  <si>
    <t xml:space="preserve">COMPROBANTES DE PAGO No 14160 AL 14224</t>
  </si>
  <si>
    <t xml:space="preserve">COMPROBANTES DE PAGO No 14225 AL 14256</t>
  </si>
  <si>
    <t xml:space="preserve">COMPROBANTES DE PAGO No 14257 AL 14318</t>
  </si>
  <si>
    <t xml:space="preserve">COMPROBANTES DE PAGO No  14319 AL 14366</t>
  </si>
  <si>
    <t xml:space="preserve">PLAN DE PREMIOS AJUSTES RECIBO DE CAJA CONSIGNACIONES FORANEAS FACTURAS CAUSACIONES PLANILLAS DE PREMIOS</t>
  </si>
  <si>
    <t xml:space="preserve">COMPROBANTES DE PAGO No 14367 AL 14415</t>
  </si>
  <si>
    <t xml:space="preserve">COMPROBANTES DE PAGO No 14416 AL 14489</t>
  </si>
  <si>
    <t xml:space="preserve">COMPROBANTES DE PAGO No  14490 AL 14557</t>
  </si>
  <si>
    <t xml:space="preserve">COMPROBANTES DE PAGO No 14558 AL 14610</t>
  </si>
  <si>
    <t xml:space="preserve">COMPROBANTES DE PAGO No a 14696 AL 14766</t>
  </si>
  <si>
    <t xml:space="preserve">COMPROBANTES DE PAGO No 14767 AL 14799</t>
  </si>
  <si>
    <t xml:space="preserve">COMPROBANTES DE PAGO No 14800 AL 14800</t>
  </si>
  <si>
    <t xml:space="preserve">COMPROBANTES DE PAGO No 14801 AL 14854</t>
  </si>
  <si>
    <t xml:space="preserve">COMPROBANTES DE PAGO No 14855 AL 14900</t>
  </si>
  <si>
    <t xml:space="preserve">COMPROBANTES DE PAGO No 14901 AL 14994</t>
  </si>
  <si>
    <t xml:space="preserve">COMPROBANTES DE PAGO No 14995 AL 15012</t>
  </si>
  <si>
    <t xml:space="preserve">EXTRACTOS BANCARIOS BANCO REAL DE COLOMBIA COLPATRIA DAVIVIENDA AVEVILLAS COLMENA BANCO GANADERO</t>
  </si>
  <si>
    <t xml:space="preserve">INVENTARIO DOCUMENTAL 2000</t>
  </si>
  <si>
    <t xml:space="preserve">COMPROBANTES DE PAGO No 15066 AL 15171</t>
  </si>
  <si>
    <t xml:space="preserve">COMPROBANTES DE PAGO No 15172 AL 15253</t>
  </si>
  <si>
    <t xml:space="preserve">PLAN DE PREMIOS AJUSTES RECIBOS DE CAJA CONSIGNACION FORANEAS FACTURAS CAUSACIONES</t>
  </si>
  <si>
    <t xml:space="preserve">PLANILLAS DE PREMIOS No 4539 al 4814</t>
  </si>
  <si>
    <t xml:space="preserve">PLANILLAS DE PREMIOS No 4733 al 4737</t>
  </si>
  <si>
    <t xml:space="preserve">COMPROBANTES DE PAGO No 15254 al 15304</t>
  </si>
  <si>
    <t xml:space="preserve">PLANILLA DE PREMIOS No 4854 AL 5126</t>
  </si>
  <si>
    <t xml:space="preserve">PLANILLA DE PREMIOS No 5127 AL 5097</t>
  </si>
  <si>
    <t xml:space="preserve">PLAN DE PREMIOS RECIBOS AJUSTESDE CAJA CONSIGNACIONES FORANEAS FACTURAS CAUSACIONES</t>
  </si>
  <si>
    <t xml:space="preserve">PLANILLA DE PREMIOS No 5204 al 4935</t>
  </si>
  <si>
    <t xml:space="preserve">COMPROBANTES DE PAGO No 14439 AL 15531</t>
  </si>
  <si>
    <t xml:space="preserve">COMPROBANTES DE PAGO No 15532 AL 15610</t>
  </si>
  <si>
    <t xml:space="preserve">COMPROBANTES DE PAGO No 15611 AL 15665</t>
  </si>
  <si>
    <t xml:space="preserve">PLANILLA DE PREMIOS</t>
  </si>
  <si>
    <t xml:space="preserve">AJUSTES RECIBOS DE CAJA COLNSIGNACION Y CAUSACIONES</t>
  </si>
  <si>
    <t xml:space="preserve">PLANILLA DE PREMIOS No 5910 AL 5916</t>
  </si>
  <si>
    <t xml:space="preserve">PLANILLAS DE PREMIOS No 5942 al 5976</t>
  </si>
  <si>
    <t xml:space="preserve">PLANILLAS DE PREMIOS No 5977 AL 6173</t>
  </si>
  <si>
    <t xml:space="preserve">COMPROBANTES DE PAGO No  15950 AL 16017</t>
  </si>
  <si>
    <t xml:space="preserve">COMPROBANTES DE PAGO No  16018 AL 16092</t>
  </si>
  <si>
    <t xml:space="preserve">PLANILLA DE PREMIOS No 6214 AL 6400</t>
  </si>
  <si>
    <t xml:space="preserve">COMRPOBANTES DE EGRESO No 16093 al 16127</t>
  </si>
  <si>
    <t xml:space="preserve">COMRPOBANTES DE EGRESO No 16128 al 16157</t>
  </si>
  <si>
    <t xml:space="preserve">COMRPOBANTES DE EGRESO No 16158 1l 16244</t>
  </si>
  <si>
    <t xml:space="preserve">FIDEICOMISOS FIDUCAFE FIDUOCCIDENTE</t>
  </si>
  <si>
    <t xml:space="preserve">01.08-2000</t>
  </si>
  <si>
    <t xml:space="preserve">PLANILLA DE PREMIOS No 6424 AL 6582</t>
  </si>
  <si>
    <t xml:space="preserve">PLANILLA DE PREMIOS No 6623 AL 6886</t>
  </si>
  <si>
    <t xml:space="preserve">PLANILLA DE PREMIOS No 6838 AL 6909</t>
  </si>
  <si>
    <t xml:space="preserve">COMPROBANTES DE EGRESO No 16411 al 16436</t>
  </si>
  <si>
    <t xml:space="preserve">COMPROBANTES DE EGRESO No 16437 AL 16500</t>
  </si>
  <si>
    <t xml:space="preserve">COMPROBANTES DE EGRESO No 16501 AL 16523</t>
  </si>
  <si>
    <t xml:space="preserve">COMPROBANTES DE EGRESO No 16524 AL 16569</t>
  </si>
  <si>
    <t xml:space="preserve">PLAN DE PREMIOS AGENTES No 6942 al 6951</t>
  </si>
  <si>
    <t xml:space="preserve">PLAN DE PREMIOS AGENTES N0 7135 al 7185</t>
  </si>
  <si>
    <t xml:space="preserve">COMPROBANTES DE EGRESO N0 16678 AL 16736</t>
  </si>
  <si>
    <t xml:space="preserve">COMPROBANTES DE EGRESO N0 16570 AL 16626</t>
  </si>
  <si>
    <t xml:space="preserve">PLAN DE PREMIOS NO 7186 AL 7277</t>
  </si>
  <si>
    <t xml:space="preserve">PLAN DE PREMIOS NO 4692 AL 7186</t>
  </si>
  <si>
    <t xml:space="preserve">LIQUIDACION PAGO RETENCION EN LA FUENTE</t>
  </si>
  <si>
    <t xml:space="preserve">NOMINA APORTES EPS CAJA CPMPENSAR ISS</t>
  </si>
  <si>
    <t xml:space="preserve">30-06-20000</t>
  </si>
  <si>
    <t xml:space="preserve">COMPROBANTES DE EGRESO No 16838 al 16892</t>
  </si>
  <si>
    <t xml:space="preserve">INVENTARIO DOCUMENTAL  ESTADOS FINANCIEROS</t>
  </si>
  <si>
    <t xml:space="preserve">LIBRO MAYOR AUXILIAR 1990-1991</t>
  </si>
  <si>
    <t xml:space="preserve">EXTRACTOS DE CUENTAS CORRIENTES 1990-1993</t>
  </si>
  <si>
    <t xml:space="preserve">ESTADOS FINANCIEROS 1992</t>
  </si>
  <si>
    <t xml:space="preserve">ESTADOS FINANCIEROS BALANCE DE PRUEBA ABRIL-MAYO 1993</t>
  </si>
  <si>
    <t xml:space="preserve">ESTADOS FINANCIEROS 1994</t>
  </si>
  <si>
    <t xml:space="preserve">ESTADOS FINANCIEROS CERTIFICADOS DE RETENCION EN LA FUNTE 1995</t>
  </si>
  <si>
    <t xml:space="preserve">ESTADOS FINANCIEROS BALANCE DE PRUEBA 1995</t>
  </si>
  <si>
    <t xml:space="preserve">ESTADOS FINANCIEROS BALANCE DE PRUEBA 1996</t>
  </si>
  <si>
    <t xml:space="preserve">ESTADOS FINANCIEROS EXTRACTO DE CUENTA 1994-1996</t>
  </si>
  <si>
    <t xml:space="preserve">ESTADOS FINANCIEROS DOCUMENTOS DE CONTABILIDAD MAYOR AUXILIAR OCTUBRE-DICIEMBRE 1997</t>
  </si>
  <si>
    <t xml:space="preserve">ESTADOS FINANCIEROS MOVIMIENTOS DE AUXILIARES BALANCES 1997</t>
  </si>
  <si>
    <t xml:space="preserve">ESTADOS FINANCIEROS EXTRACTO DE CUENTA FEBRERO 1993-1994</t>
  </si>
  <si>
    <t xml:space="preserve">ESTADOS FINANCIEROS 1994 BALANCE DE PRUEBA MAYOR AUXILIAR ENERO-JULIO 1994</t>
  </si>
  <si>
    <t xml:space="preserve">ESTADOS DE CONTABILIDAD NOVIEMBRE-MARZO 1990-1991</t>
  </si>
  <si>
    <t xml:space="preserve">ESTADOS FINANCIEROS BALANCE DE PRUEBA SEPTIEMBRE-DICIEMBRE 1994</t>
  </si>
  <si>
    <t xml:space="preserve">ESTADOS FINANCIEROS LIBRO AUXILIAR BALANCE DE PRUEBA ABRIL-JUNIO 1996</t>
  </si>
  <si>
    <t xml:space="preserve">ESTADOS FINANCIEROS EXTRACTO DE CUENTA 1996-1997</t>
  </si>
  <si>
    <t xml:space="preserve">ESTADOS FINANCIEROS BALANCE DE PRUEBA 1992-1993</t>
  </si>
  <si>
    <t xml:space="preserve">ESTADOS FINANCIEROS BALANCE DE PRUEBA MARZO-DICIEMBRE 1993</t>
  </si>
  <si>
    <t xml:space="preserve">ESTADOS FINANCIEROS EXTRACTOS CUENTA CORRIENTE AGENTES SORTEOS Y SUSCRIPCION 1996-1997</t>
  </si>
  <si>
    <t xml:space="preserve">ESTADOS FINANCIEROS BALANCE MAYOR AUXILIAR ABRIL-SEPTIEMBRE 1997</t>
  </si>
  <si>
    <t xml:space="preserve">ESTADOS FINANCIEROS BALANCE DE PRUEBA MAYOR AUXILIAR OCTUBRE-DICIEMBRE 1996</t>
  </si>
  <si>
    <t xml:space="preserve">ESTADOS FINANCIEROS BALANCE DE PRUEBA AGOSTO-DICIEMBRE 1995</t>
  </si>
  <si>
    <t xml:space="preserve">ESTADOS FINANCIEROS BALANCE DE PRUEBA 1998-2001</t>
  </si>
  <si>
    <t xml:space="preserve">ESTADOS FINANCIEROS LIBRO AUXILIAR JULIO-SEPTIEMBRE 1996</t>
  </si>
  <si>
    <t xml:space="preserve">LIBRO AUXILIAR CUENTAS DEL GASTO 1998</t>
  </si>
  <si>
    <t xml:space="preserve">LIBRO AUXILIAR CUENTAS DEL ACTIVO 1998</t>
  </si>
  <si>
    <t xml:space="preserve">LIBRO AUXILIAR EXTRACTO DE CUENTAS 1998</t>
  </si>
  <si>
    <t xml:space="preserve">LIBRO AUXILIAR ESTADO DE CUENTAS 1999</t>
  </si>
  <si>
    <t xml:space="preserve">LIBRO AUXILIAR ESTADO DE CUENTAS DE P Y G 1999</t>
  </si>
  <si>
    <t xml:space="preserve">LIBRO AUXILIAR ESTADO DE CUENTAS DE P Y G 2000</t>
  </si>
  <si>
    <t xml:space="preserve">LIBRO AUXILIAR ESTADO DE CUENTAS ACTIVOS Y PASIVOS 1999</t>
  </si>
  <si>
    <t xml:space="preserve">LIBRO AUXILIAR CUENTAS DEL PASIVO Y PATRIMONIO 2000</t>
  </si>
  <si>
    <t xml:space="preserve">LIBRO AUXILIAR CUENTAS DEL ACTIVO 2000</t>
  </si>
  <si>
    <t xml:space="preserve">LIBRO AUXILIAR EXTRACTO DE CUENTA 2000</t>
  </si>
  <si>
    <t xml:space="preserve">LIBRO AUXILIAR EXTRACTO BILLETES Y SUSCRIPCIONES 2001</t>
  </si>
  <si>
    <t xml:space="preserve">LIBRO AUXILIAR BALANCE DE PRUEBA 1999-2003</t>
  </si>
  <si>
    <t xml:space="preserve">LIBRO AUXILIAR EXTRACTO DE CUENTA 2002</t>
  </si>
  <si>
    <t xml:space="preserve">LIBRO AUXILIAR ESTADO DE CUENTA 2003</t>
  </si>
  <si>
    <t xml:space="preserve">LIBRO AUXILIAR BALANCE DE PRUEBA POR TERCEROS 2003</t>
  </si>
  <si>
    <t xml:space="preserve">LIBRO DIARIO LD-001 1997-2004</t>
  </si>
  <si>
    <t xml:space="preserve">LIBRO MAYOR LM-001 1997-2001</t>
  </si>
  <si>
    <t xml:space="preserve">LISTADOS DE CONTABILIDAD 1991-1994</t>
  </si>
  <si>
    <t xml:space="preserve">LIBROS AUXILIARES CUENTAS DEL PASIVO Y PATRIMONIO AÑO 2003</t>
  </si>
  <si>
    <t xml:space="preserve">LIBROS AUXILIARES CUENTAS DEL ACTIVO AÑO 2003</t>
  </si>
  <si>
    <t xml:space="preserve">LIBROS AUXILIARES CUENTAS DE RESULTADO 2003</t>
  </si>
  <si>
    <t xml:space="preserve">LIBROS AUXILIARES EJECUCION PRESUPUESTAL 2000-2003</t>
  </si>
  <si>
    <t xml:space="preserve">LIBROS AUXILIARES 2004</t>
  </si>
  <si>
    <t xml:space="preserve">LIBROS AUXILIARES CUENTAS DE RESULTADO 2004</t>
  </si>
  <si>
    <t xml:space="preserve">INVENTARIO DE ELIMINACION DE ARCHIVOS</t>
  </si>
  <si>
    <t xml:space="preserve">INVENTARIO DOCUMENTAL  CORRESPONDENCIA  1975-2002</t>
  </si>
  <si>
    <t xml:space="preserve">CONTRATOS DE PUBLIIDAD INTER INDUSTRIA LTDA </t>
  </si>
  <si>
    <t xml:space="preserve">CORRESPONDENCIA GENERAL ASER PUBLICIDAD </t>
  </si>
  <si>
    <t xml:space="preserve">AGENTES RESTO DE PAIS CIUDADES</t>
  </si>
  <si>
    <t xml:space="preserve">DECRETOS MINISTERIO DE SALUD 1975 1978</t>
  </si>
  <si>
    <t xml:space="preserve">ADMINISTRACION DE HACIENDA CAMARA DE COMERCIO DE BOGOTA PROYECTOS DE LEY DECRETOS CONGRESO CONTRALORIA GENERAL DE LA REPUBLICA DANE PAGO RETENCION EN LA FUENTE  1975 78 </t>
  </si>
  <si>
    <t xml:space="preserve">FEDELCO FECOLOT LOTERIAS VARIAS BONIFICACIONES PAZ Y SALVOS SINDICATOS SORTEOS TERRITORIOS NACIONALES SORTEO EXTRAORDINARIO DE NAVIDAD </t>
  </si>
  <si>
    <t xml:space="preserve">RESOLUCIONES DE GERENCIA RESOLUCIONES JUNTA DIRECTIVA 1975  80</t>
  </si>
  <si>
    <t xml:space="preserve">1975/0630</t>
  </si>
  <si>
    <t xml:space="preserve">ACTAS DE DEVOLUCION DE PREMIOS OBTENIDOS DE ENVIOS DEVOLUCIONES VENTAS ESTADISTICAS 1975 80</t>
  </si>
  <si>
    <t xml:space="preserve">LORERIAS NARIÑO RISARALDA CUCUTA TOLIMA 1975 78</t>
  </si>
  <si>
    <t xml:space="preserve">CONCEPTSO JURIDICOS ABOGADOS LUIS PESANTES ANTONIO CANCINA CESAR MERCADO MAUEL ROJAS EFREN PERDOMO DENUNCIAS 1975 77</t>
  </si>
  <si>
    <t xml:space="preserve">CAFAM SENA SEGUROS SOCIALES ASEGURADORA DEL VALLE COLSEGUROS SEGUROS DEL ESTADO Y UNIVERSAL 1975 81</t>
  </si>
  <si>
    <t xml:space="preserve">EXTRACTOS BANCARIOS 1975 </t>
  </si>
  <si>
    <t xml:space="preserve">CONTRATOS PRESUPUESTOS OFICINA 505 EDIFICIO ANGEL 1977</t>
  </si>
  <si>
    <t xml:space="preserve">BANCO Y CORPORACIONES FOTOCOPPIAS MINISTERIO 1977 81 </t>
  </si>
  <si>
    <t xml:space="preserve">RESULTADOS OFICIALES TOMO 1 DICIEMBRE 29 30 1978 88</t>
  </si>
  <si>
    <t xml:space="preserve">PUBLICIDAD Y PROPAGANDA 1978</t>
  </si>
  <si>
    <t xml:space="preserve">LOTERIAS CUCUTA RISARALDA TOLIMA NARIÑO 1977 78</t>
  </si>
  <si>
    <t xml:space="preserve">ORDINARIO DE COLOMBIA CORRESPONDENCIA GENRAL CONTRATOS PRESUPUESTOS HECTOR ECHEVERRY PUBLICIDAD 1979</t>
  </si>
  <si>
    <t xml:space="preserve">EXTRAORDINARIO DE COLOMBIA  LOTERIAS TOLIMA NARIÑO RISARALDA  1979 </t>
  </si>
  <si>
    <t xml:space="preserve">SORETEO EXTRAORDINARIO DE COLOMBIA CODIGO CONTABLE 1975</t>
  </si>
  <si>
    <t xml:space="preserve">SORETEO EXTRAORDINARIO DE COLOMBIA PUBLICIDAD VARIAS CARTAS CONCURSOS AGENCIAS 1979 80</t>
  </si>
  <si>
    <t xml:space="preserve">SORTEO EXTRAORDINARIO DE COLOMBIA MINISTERIO DE SALUD OFERTAS Y COTIZACIONES CAMARA DE COMERCIO DANE  1979 81</t>
  </si>
  <si>
    <t xml:space="preserve">ESTADOS FINANCIEROS 1979 81</t>
  </si>
  <si>
    <t xml:space="preserve">EXTRACTOS CENTAS CORRIENTES 1979 1980</t>
  </si>
  <si>
    <t xml:space="preserve">ESTADOS FINANCIEROS ENERO DICIEMBRE 1979 1980</t>
  </si>
  <si>
    <t xml:space="preserve">1979/02/29</t>
  </si>
  <si>
    <t xml:space="preserve">AGENTES DE LOTERIAS VARIOS LISTAS EXTRA DE NAVIDAD FEDELCO FECOLOT 1979</t>
  </si>
  <si>
    <t xml:space="preserve">ASER PUBLICIDAD CONTRATOS Y PRESUPUESTOS 1978</t>
  </si>
  <si>
    <t xml:space="preserve">AUXILIAR DE CONTABILIDAD1979</t>
  </si>
  <si>
    <t xml:space="preserve">EMPLEADOS SORTEOS H RUBIANO L CHAVEZ N MUÑOZ J CASTELLAN M GONZALEZ A JIMENEZ E SANDOVAL J SANCHEZ B RODRIGUEZ M MEDINA 1975 1980</t>
  </si>
  <si>
    <t xml:space="preserve">ESTADOS FINANCIEROS ENERO DICIEMBRE 1981 1982</t>
  </si>
  <si>
    <t xml:space="preserve">EMPLEADOS SORTEOS H BUENO L CHAVEZ M MUÑOZ J CASTELLANOS 1981 1987</t>
  </si>
  <si>
    <t xml:space="preserve">EMPLEADOS SORTEO M GONZALEZ  A JIMENEZ E SANDOVAL J SANCHEZ H DUEÑAS D MENDEZ 1981 1987</t>
  </si>
  <si>
    <t xml:space="preserve">SORTEO EXTRAORDINARIO DE VILLA DE LEYVA SORTEO EXTRAORDINARIO DE CHIQUINQUIRA SORTEO EXTRAORDINARIO TERRITORIO NACIONALES 1983 1985</t>
  </si>
  <si>
    <t xml:space="preserve">1985/12/18/</t>
  </si>
  <si>
    <t xml:space="preserve">SEGUROS SOCIALES SOLICITUDES DE EMPLEO THOMAS DE LA RUE ENVIO PAQUETES VIGILANCIA LTDA VENTAS POR CORREO XEROX DE COLOMBIA 1984 1985</t>
  </si>
  <si>
    <t xml:space="preserve">ORGAN TECNICA DE SEGUROS PAZ Y SALVO LOTERIAS POLIZAS DE SEGUROS PLAN DE PREMIOS VARIOS PROPIEDAD INDUSTRIAL 1985 1986</t>
  </si>
  <si>
    <t xml:space="preserve">ESTADOS FINANCIEROS 1984 1985</t>
  </si>
  <si>
    <t xml:space="preserve">BENEFICIENCIA DE CUNDINAMARCA BLANCO Y BLANCO BONIFICACIONES LOTERIAS 1984 1985</t>
  </si>
  <si>
    <t xml:space="preserve">ESTADOS FINANCIEROS 1986</t>
  </si>
  <si>
    <t xml:space="preserve">LIBRO AUXILIAR SORTEO EXTRAORDINARIO DE CUCUTA 250 AÑOS  1986</t>
  </si>
  <si>
    <t xml:space="preserve">LIBRO AUXILIAR SORTEO EXTRAORDINARIO DE COLOMBIA  1986</t>
  </si>
  <si>
    <t xml:space="preserve">DENUNCIAS REYNALDO SALCEDO DINERS CLUB DE COLOMBIA EDIFICIO ANGEL 1986 1987</t>
  </si>
  <si>
    <t xml:space="preserve">TELECOM THOMAS DE LA RUE DE COLOMBIA VARIOS CORRESPONDENCIA ENVIADA VARIOS CORRESPONDENCIA RECIBIDAVENTA POR TITULOS VIGILANCIA LTDA XEROX DE COLOMBIA 1986 1987</t>
  </si>
  <si>
    <t xml:space="preserve">SORTEO EXTRAORDINARIO BINOMIO DE ORO SORTEO EXTRAORDINARIO DE NAVIDAD SORTEO EXTRAORDINARIO CUCUTA 250 AÑOS SORTEO EXTRAORDINARIO VILLA DE LEYVA 1986 1987</t>
  </si>
  <si>
    <t xml:space="preserve">LOTERIA RISARALDA CENTENARIO  DE PEREIRA NARIÑO TOLIMA 186 1987</t>
  </si>
  <si>
    <t xml:space="preserve">DANARANJO SA DANE DECRETOS VARIOS DIARIOS OFICIALES 1986 1987</t>
  </si>
  <si>
    <t xml:space="preserve">ENVIOS THOMAS DE LA RUE FECOLOR FENALEXTRA GARANTIAS VARIAS INVERSIONES VIPAL INSPECCION DE RIFAS JUEGOS Y ESPECTACULOS PUBLICOS INFORME HISTORIA EXTRADEC 1986 1987</t>
  </si>
  <si>
    <t xml:space="preserve">CIRCULARES CERTIFICACIONES VARIAS COMENTARIOS DE PRENSA CONTRALORIA GENERAL DE LA REPUBLICA CONCEPTOS JURIDICOS DR JAVIER LOPEZ DR GUSTAVO COMBATT ASLABOR LTDA CONCEPTOS JURIDICOS VARIOS  CONTRATOS VARIOS CORPORACION COLOMBIA CUADROS COMPARATIVOS VENTAS 1986 1987</t>
  </si>
  <si>
    <t xml:space="preserve">COMBO SUIZA DE PUBLICIDAD 1987 TOMO I</t>
  </si>
  <si>
    <t xml:space="preserve">CASA SA CAFAM SENA CAMARA DE COMERCIO CERTIFICADOS DECLARACION DE RENTA 1986 1987</t>
  </si>
  <si>
    <t xml:space="preserve">1987/128/10</t>
  </si>
  <si>
    <t xml:space="preserve">ADMINISTRACION IMPUESTOS NACIONALES BOGOTA TOMO IV   1987</t>
  </si>
  <si>
    <t xml:space="preserve">ADMINISTRACION IMPUESTOS NACIONALES BOGOTA TOMO III 1987</t>
  </si>
  <si>
    <t xml:space="preserve">ADMINISTRACION IMPUESTOS NACIONALES BOGOTA TOMO II 1987</t>
  </si>
  <si>
    <t xml:space="preserve">ADMINISTRACION IMPUESTOS NACIONALES BOGOTA TOMO I 1987</t>
  </si>
  <si>
    <t xml:space="preserve">1987/0221</t>
  </si>
  <si>
    <t xml:space="preserve">RETENCION DE LA FUENTE RELACIN DE PAGOS A TERCEROS 1986 1987 1988 1989</t>
  </si>
  <si>
    <t xml:space="preserve">RETENCION DE LA FUENTE A I N 2 1989</t>
  </si>
  <si>
    <t xml:space="preserve">198/01/01</t>
  </si>
  <si>
    <t xml:space="preserve">ADMINISTRACION DE IMPUESTOS NACIONALES 1981</t>
  </si>
  <si>
    <t xml:space="preserve">EXTRACTOS BANCARIOS FEBRERO MARZO 1981 1982</t>
  </si>
  <si>
    <t xml:space="preserve">EMPRESA DE TEEFONOS EDIFICIO ANGEL FINCA RAIZ COMPRA OFICINAS FEDELCO CONCEPTOS JURIDICOS DECRETOS FECOLOT FORMATOS 1982 1983</t>
  </si>
  <si>
    <t xml:space="preserve">LOTERIAS ATLANTICO BOLIVAR CORDOBA CUCUTA NARIÑO TOLIMA RISARALDA SECRETARIA GENERAL 1981 1982 </t>
  </si>
  <si>
    <t xml:space="preserve">ESTADOS FINANCIEROS 1982 1983</t>
  </si>
  <si>
    <t xml:space="preserve">COLOMBO SUIZA DE PUBLICIDAD SUSCRIPCION MILLONARIA TITULOS VARIOS RECORTES PERIODICOS 1980 1981</t>
  </si>
  <si>
    <t xml:space="preserve">DANARANJO LTDA  DANE DINERS CLUB DE COLOMBIA DECRETOS VARIOS  DENUNCIAS 1981 1983</t>
  </si>
  <si>
    <t xml:space="preserve">ADMINISTRACION DE IMPUESTOS NACIONALES 1982</t>
  </si>
  <si>
    <t xml:space="preserve">COLOMBA SUIZA DE PUBLICIDAD LTDA 1982</t>
  </si>
  <si>
    <t xml:space="preserve">RESULTADOS OFICIALES RESUMEN DE RESULTADOS 1975 83 SEGUROS SOCIALES Y DEL ESTADO SORTEO EXTRAORDINARIO DE NAVIDAD DE CHIQUINQUIRA DE LOS TERRITORIOS NACIONALES SUPER INTENDENCIA TOMAS DE RUE VIGILANCIA LTDA  1982 1983</t>
  </si>
  <si>
    <t xml:space="preserve">DIAN ADMINISTRACION DE IMPUESTOS NACIONALES 1987</t>
  </si>
  <si>
    <t xml:space="preserve">LIBRO AUXILIAR  1987</t>
  </si>
  <si>
    <t xml:space="preserve">SORTEO EXTRAORDINARIO VILLLA DE LEYVA 1987</t>
  </si>
  <si>
    <t xml:space="preserve">ADMINISTRACION DE IMPUESTOS NACIONALES BOGOTA 1986</t>
  </si>
  <si>
    <t xml:space="preserve">COLOMBIO SUIZA DE PUBLICIDAD 1986</t>
  </si>
  <si>
    <t xml:space="preserve">LIBRO AUXILIAR 1987</t>
  </si>
  <si>
    <t xml:space="preserve">COLOMBO SUIZA PUBLICIDAD LTDA SORTEOS  1980</t>
  </si>
  <si>
    <t xml:space="preserve">LIBRO MAYOS DE BALANCES </t>
  </si>
  <si>
    <t xml:space="preserve">MAYOR Y BALANCES </t>
  </si>
  <si>
    <t xml:space="preserve">LIBRO DIARIO</t>
  </si>
  <si>
    <t xml:space="preserve">BANCOS CAFETERO NACIONAL HIPOTECARIO COLOMBIA POPULAR ESTADO BLANCO Y BLANCO BONIFICACIONES LOTERIAS 1982 1984</t>
  </si>
  <si>
    <t xml:space="preserve">CORRESPONDENCIA GTE SORTEO EXTRAORDINARIO 1975 1976 HOGARES JUVENILES CAMPESINOS INSPECCION DE RIFAS JUEGOS ESPECTACULOS PUBLICOS DE BTA DE INVERSIONES VIPAL LA NACIIONAL DE SEGUROS LOTERIAS Y VARIOS MODELOS PRESUPUESTOS PRODECO PROYECTOS DE LEY DECRETOS VARIOS  1982 88</t>
  </si>
  <si>
    <t xml:space="preserve">MINISTERIO DESALUD 1982 1983</t>
  </si>
  <si>
    <t xml:space="preserve">CORRESPONDENCIA COLSEGUROS CONCEPTOS JURIDICOS DR GUSTAVO COMBATT CONTRALORIA GRAL DE LA REPUBLICA CONTRATOS VARIOS PERSONAL OFICINA  CORPORACION DE AHORRO COLMENA VARIOS CORRESPONDENCIA RECIBIDA DESPACHADA VARIOS 1982 83</t>
  </si>
  <si>
    <t xml:space="preserve">CORRESPONDENCIA PUBLICIDAD VARIOS PUBLICIDAD COMPETENCIA 1982 1983</t>
  </si>
  <si>
    <t xml:space="preserve">CORRESPONDENCIA COLOMBO SUIZA DE PUBLICIDAD 1983</t>
  </si>
  <si>
    <t xml:space="preserve">CORRESPONDENCIA ADMINISTRACION DE IMPUESTOS NACIONALES 1983</t>
  </si>
  <si>
    <t xml:space="preserve">LIBRO AUXILIAR DE CONTABILIDAD 1982</t>
  </si>
  <si>
    <t xml:space="preserve">CORRERSPONDENCIA ADMINISTRACION DE IMPUESTOS NACIONALES DE BOGOTA 1984</t>
  </si>
  <si>
    <t xml:space="preserve">TELEGRAMAS 1984</t>
  </si>
  <si>
    <t xml:space="preserve">CERTIFICADOS DECLARACION DE RENTA CIRCULARES 1984 1985</t>
  </si>
  <si>
    <t xml:space="preserve">ADMINISTRACION DE IMPUESTOS NACIONAL DE BOGOTA TOMO II 1985</t>
  </si>
  <si>
    <t xml:space="preserve"> ADMINISTRACION DE IMPUESTOS NACIONALES TOMO I 1985 </t>
  </si>
  <si>
    <t xml:space="preserve"> ADMINISTRACION DE IMPUESTOS NACIONALES BOGOTA 1985</t>
  </si>
  <si>
    <t xml:space="preserve">CORRESPONDENCIA COLOMBO SUIZA DE PUBLICIDAD 1984</t>
  </si>
  <si>
    <t xml:space="preserve">CORRESPONDENCIA PRESENTACION JUNTA DIRECTIVA SORTEO EXTRAORDINARIO DE COLOMBIA  MARZO 1985 </t>
  </si>
  <si>
    <t xml:space="preserve">CORRESPONDENCIA MINISTERIO DE SALUD BOGOTA 1984 1985</t>
  </si>
  <si>
    <t xml:space="preserve">CORRESPONDENCIA CONCEPTOS JURIDICOS 1984 1985</t>
  </si>
  <si>
    <t xml:space="preserve">CORRESPONDENCIA LOTERIAS NARIÑO RISARALDA TOLIMA 1984 1985</t>
  </si>
  <si>
    <t xml:space="preserve">CORRESPONDENCIA COLOMBO SUIZA DE PUBLICIDAD 1985</t>
  </si>
  <si>
    <t xml:space="preserve">CORRESPONDENCIA CONTRALORIA GENERAL CLUB ELCASTELLANO CHANCE 1984 1985</t>
  </si>
  <si>
    <t xml:space="preserve">CORRESPONDENCIA DANARANJO LTDA DANE DECRETOS VARIOS DINERS CLUB 1984 1985</t>
  </si>
  <si>
    <t xml:space="preserve">CORRESPONDENCIA DENUNCIAS VARIAS DENUNCIA RENAILDO SALCEDO 1984 1985</t>
  </si>
  <si>
    <t xml:space="preserve">CORRESPONDENCIA INSPECCION DE RIFAS JUEGOS Y ESPECTACULOS PUBICOS DE BOGOTAM INVERSIONES VIPAL 1984 1985</t>
  </si>
  <si>
    <t xml:space="preserve">LIBRO DIARIO </t>
  </si>
  <si>
    <t xml:space="preserve">COLOMBO SUIZA PUBLICIDAD TOMO I 1993</t>
  </si>
  <si>
    <t xml:space="preserve">IMPUESTOS LOTERIAS FORANEAS RIFAS Y JUEGOS 1993</t>
  </si>
  <si>
    <t xml:space="preserve">DANARANJO, DEMANDAS LOTERIA BOYACA DENUNCIAS DECRETOS EMITIDOS 1993</t>
  </si>
  <si>
    <t xml:space="preserve">LOTERIA CUCUTA , LOTERIA NARIÑO 1993</t>
  </si>
  <si>
    <t xml:space="preserve">LISTAS VARIAS, LOTERIA CARTAGENA , LOTERIA MILLONARIA 1993</t>
  </si>
  <si>
    <t xml:space="preserve">SORTEO VILLA DE LEYVA VARIOS , CORRESPONDENCIA ENVIADA 1993</t>
  </si>
  <si>
    <t xml:space="preserve">SORTEO BINOMIO. SORTEO COLOMBIA, SORTEO CUCUTA 250 AÑOS. SORTEO NAVIDAD 1993</t>
  </si>
  <si>
    <t xml:space="preserve">VARIOS CORRESPONDENCIA RECIBIDA, THOMAS DE LA RUE COLOMBIA. VIGILANCIA LTDA. 1993</t>
  </si>
  <si>
    <t xml:space="preserve">BLANCO BONIFICACIONES. LOTERIAS Y SOCIOS Y OTROS, CARVAJAL. CAFAN, SENA, CERTIFICACIONES VARIAS, CERTIFICACIONES Y DECLARACIO DE RENTA 1993</t>
  </si>
  <si>
    <t xml:space="preserve">CIRCULARES, CONTRALORIA GENERAL DE LA REPUBLICA , CONTRATOS, MODELOS CORPORACIONES VARIAS CLUB EL CASTELLANOS 1993</t>
  </si>
  <si>
    <t xml:space="preserve">CONCEPTOS JURIDICOS VARIOS ,CUADROS VARIOS 1993</t>
  </si>
  <si>
    <t xml:space="preserve">DECRETOS VARIOS DIGITAL DE VALORES, ECOSALUD, ENVIOS BILLETES THOMAS , PROPIEDAD INDUSTRIAL , FALLOS VARIOS 1993</t>
  </si>
  <si>
    <t xml:space="preserve">PLANOS PREMIOS VARIOS, POLIZAS DE SEGUROS, PROYECTOS, DECRETOS  Y OTROS 1993</t>
  </si>
  <si>
    <t xml:space="preserve">SUPERINTENDENCIA NACIONAL DE SALUD TOMO I 1993</t>
  </si>
  <si>
    <t xml:space="preserve">SUPERINTENDENCIA NACIONAL DE SALUD TOMO II 1993</t>
  </si>
  <si>
    <t xml:space="preserve">SEGUROS SOCIALES , JUNTA DIRECTIVA DEL SORTEO ARMENIA 100 AÑOS 1993</t>
  </si>
  <si>
    <t xml:space="preserve">ADMINISTRACION DE IMPUESTOS NACIONALES 1991,1992,1993</t>
  </si>
  <si>
    <t xml:space="preserve">CONCILIACIONES BANCARIAS TOMO II 1993.1994</t>
  </si>
  <si>
    <t xml:space="preserve">COMPROBANTES PAGO DE PREMIOS RETENCION EN LA FUENTE OCTUBRE DICIEMBRE 1994</t>
  </si>
  <si>
    <t xml:space="preserve">COMPROBANTES DE PAGO PREMIOS, RETENCION EN LA FUENTE ENERO JUNIO 1994</t>
  </si>
  <si>
    <t xml:space="preserve">ESTADOS FINANCIEROS 1985,1994</t>
  </si>
  <si>
    <t xml:space="preserve">BANCOS VARIOS , BERNAL CASTILLO , BENEDICTO CAJAMARCA BLANCO, BLANCO , BONIFICACIONES LOTERIAS SOCIAS 1994</t>
  </si>
  <si>
    <t xml:space="preserve">CONTRALORIA , CONSEJO, CONTRATOS , CORPORACION CLUB EL CASTELLANO , CUADROS VARIOS </t>
  </si>
  <si>
    <t xml:space="preserve">COLOMBO Suiza PUBLICIDAD 1994</t>
  </si>
  <si>
    <t xml:space="preserve">DANE, DANARANJO, DENUNCIAS, JUAN C VELANDIA. DENUNCIAS, VARIOS </t>
  </si>
  <si>
    <t xml:space="preserve">25/2¿4/94</t>
  </si>
  <si>
    <t xml:space="preserve">NESTOR MUÑOZ, JORGE CASTELLANOS</t>
  </si>
  <si>
    <t xml:space="preserve">DOCTOR HECTOR RUBIANO , LUIS CARLOS CHAVES 1988.1994</t>
  </si>
  <si>
    <t xml:space="preserve">ARMANDO JIMENEZ , ALBA LUZ SANDOVAL 1988,1994</t>
  </si>
  <si>
    <t xml:space="preserve">IMPUESTO LOTERIAS FORANEAS , IMPUESTO PREDIAL , OFICINAS INSPECCION RIFAS , LISTAS VARIOS 1994</t>
  </si>
  <si>
    <t xml:space="preserve">LOTERIAS CORDOBA , LOTERIAS CUCUTA, LOTERIA NARIÑO</t>
  </si>
  <si>
    <t xml:space="preserve">LICITACION PUBLICIDAD 1994</t>
  </si>
  <si>
    <t xml:space="preserve">LOTERIA NUEVE MILLONARIA , LOTERIA CARTAGENA 1994</t>
  </si>
  <si>
    <t xml:space="preserve">MANUALES VARIOS , MINISALUD, MODELOS VARIOS , NOTAS DEBITO, CREDITO, VARIOS OFICINA EDIFICIO ANGEL 1994</t>
  </si>
  <si>
    <t xml:space="preserve">PLANOS , PREMIOS, VARIOS, POLIZAS DE SEGUROS , PROYECTOS, DECRETOS, LEYES 1994</t>
  </si>
  <si>
    <t xml:space="preserve">SORTEO EXTRAORDINARIO DE COLOMBIA , SORTEO DE CUCUTA 250 AÑOS. SORTEO EXTRA DE NAVIDAD , SORTEO EXTRAORDINARIO VILLA DE LEYVA 1994</t>
  </si>
  <si>
    <t xml:space="preserve">SUPER SOCIEDADES, VARIOS , CORRESPONDENCIA ENVIADA , THOMAS Y GREG CIA. TELECOM , VIGILANCIA LTDA</t>
  </si>
  <si>
    <t xml:space="preserve">SORTEO ARMENIA 100 AÑOS SORTEO BINOMIO DE ORO, SORTEO 1994</t>
  </si>
  <si>
    <t xml:space="preserve">ADMINISTRACION DE IMPUESTO NACIONALES DIAN 1994</t>
  </si>
  <si>
    <t xml:space="preserve">CERTIFICADOS DECLARACION DE RENTA , CIRCULARES, CONCEPTOS JURIDICOS VARIOS DOCTOR CARRILLO, DOCTOR LOPEZ Y OTROS 1994</t>
  </si>
  <si>
    <t xml:space="preserve">COLOMBO SUIZA DE PUBLICIDAD 1994</t>
  </si>
  <si>
    <t xml:space="preserve">HERNAN DUEÑAS , DUDVIA MENDEZ, HECTOR AYALA 1988. 1994</t>
  </si>
  <si>
    <t xml:space="preserve">ELIZABETH VARGAS, JUAN SANCHEZ 1988.1994</t>
  </si>
  <si>
    <t xml:space="preserve">SUPERINTENDENCIA NACIONAL DE SALUD, TOMO I ENERO, AGOSTO 1994</t>
  </si>
  <si>
    <t xml:space="preserve">SUPERINTENDENCIA NACIONAL DE SALUD, TOMO II  AGOSTO, DICIEMBRE  1994</t>
  </si>
  <si>
    <t xml:space="preserve">INMOBILIARIA SELECTA , PLANOS, PROPIEDAD HORIZONTAL OFICINA 903 </t>
  </si>
  <si>
    <t xml:space="preserve">BANCO DEL ESTADO, BANCOS VARIOS, BERNAL CASTILLO, BENEFICIENCIA DE CUNDINAMARCA , BLANCO BLANCO 1995</t>
  </si>
  <si>
    <t xml:space="preserve">CORPORACION VARIAS, CLUB CASTEII, VARIOS DANE, DENUNCIA 1995</t>
  </si>
  <si>
    <t xml:space="preserve">COLOMBO SUIZA DE PUBLICIDAD 1995</t>
  </si>
  <si>
    <t xml:space="preserve">GARANTIAS Y AGENTES AÑO 1995 Y ANTERIORE RESTO DEL PAIS 1995</t>
  </si>
  <si>
    <t xml:space="preserve">GARANTIAS Y AGENTES AÑO 1995 Y ANTERIORE RESTO DEL PAIS BOGOTA, CALI, MEDELLIN - 1995</t>
  </si>
  <si>
    <t xml:space="preserve">LOTERIA CUCUTA , LOTERIA NARIÑO 1995</t>
  </si>
  <si>
    <t xml:space="preserve">LOTERIA CENTENAR PEREIRA  1995, LOTERIA DE RISARALDA 1995</t>
  </si>
  <si>
    <t xml:space="preserve">LOTERIA CARTAGENA , LOTERIA EXTRANJERA 1995</t>
  </si>
  <si>
    <t xml:space="preserve">SUPERSOCIAEADES, VARIOS, CORRESPONDENCIA ENVIADA THOMAS GREG, VIGILANCIA LTDA 1995</t>
  </si>
  <si>
    <t xml:space="preserve">COLOMBO SUIZA DE PUBLICIDAD TONY FERNANDEZ ASOCIADOS DUQUE ASOCIADOS 1995,1996</t>
  </si>
  <si>
    <t xml:space="preserve">CIRCULA CONCEPCION VARIOS DR J LOPEZ, DR. NARVAEZ CONSEJO ESTADO 1995 </t>
  </si>
  <si>
    <t xml:space="preserve">VARIOS EDIFICIO ANGEL ENVIOS THOMAS GREG GERENTE SORTEO HOJAS DE VIDA IMPUESTOS LOTERIA FORANEZ INSP, RIFAS 1995</t>
  </si>
  <si>
    <t xml:space="preserve">DR. RUBIA CHAVEZ, CERO, CAST, JIME SAND VARG , SANC, MEND, AYAL 1995</t>
  </si>
  <si>
    <t xml:space="preserve">S SOCIALES SECRETARIA GENERAL, SORTEO ARMENIA, SORTEO CHIQUINQUIRA, SORTEO BINOMIO, SORTEO COLOMBIA, SORTEO DE CUCUTA, SORTEO DE NAVIDAD, SORTEO VILLA DE LEYVA 1995 </t>
  </si>
  <si>
    <t xml:space="preserve">SUPERINTENDENCIA DE SALUD TOMO I 1995</t>
  </si>
  <si>
    <t xml:space="preserve">SUPERINTENDENCIA DE SALUD TOMO II 1995</t>
  </si>
  <si>
    <t xml:space="preserve">ADMINISTRACION DE IMPUESTO NACIONALES DIAN 1995,1996</t>
  </si>
  <si>
    <t xml:space="preserve">EXTRACTOS BANCARIOS 1995</t>
  </si>
  <si>
    <t xml:space="preserve">COMPROBANTES DE PAGO PREMIOS, RETENCION EN LA FUENTE JUNIO-DICIEMBRE  1995</t>
  </si>
  <si>
    <t xml:space="preserve">ESTADOS FINANCIEROS ENERO A DICIEMBRE 1996</t>
  </si>
  <si>
    <t xml:space="preserve">AGENTES LOTERIA 1996</t>
  </si>
  <si>
    <t xml:space="preserve">BANCO ESTADO, VARIOS, BANCOS, BERNAL CASTILLO, BENEFICIENCIA DE CUNDINAMARCA , BONIFICACIONES LOTERIA 1996</t>
  </si>
  <si>
    <t xml:space="preserve">COLOMBO SUIZA DE PUBLICIDAD 1996</t>
  </si>
  <si>
    <t xml:space="preserve">CORRESPONDENCIA RECIBIDA, CORPORACIONES VARIAS 1996</t>
  </si>
  <si>
    <t xml:space="preserve">CAMARA DE COMERCIO, CERTIFICACIONES , DECLARACIONES DE RENTA, CIRCULARES 1996</t>
  </si>
  <si>
    <t xml:space="preserve">FECOLOT, HOJAS DE VIDA 1996</t>
  </si>
  <si>
    <t xml:space="preserve">IMPUESTOS FORANEAS , IMPUESTOS PREDIALES, INFORMES, JUNTAS, LISTAS, VARIOS 1996</t>
  </si>
  <si>
    <t xml:space="preserve">LOTERIA TOLIMA, LOTERIA NARIÑO 1996</t>
  </si>
  <si>
    <t xml:space="preserve">LOTERIA CARTAGENA , LOTERIA 9 MILLONARIA . LOTERIA VARIAS 1996</t>
  </si>
  <si>
    <t xml:space="preserve">SORTEO EXTRAORDINARIO DE COLOMBIA , SORTEO VILLA DE LEYVA, TARJETAS DE CREDITO, THOMAS GREG SONS VIGILANCIA 1996</t>
  </si>
  <si>
    <t xml:space="preserve">CONSEJO DE ESTADO , CONTABILIADA GENERAL PUBLICA , CONTRATOS,  CORRESPONDENCIA ENVIADA 1996</t>
  </si>
  <si>
    <t xml:space="preserve">CLUB EL CASTELLANO, CUADROS VARIOS , DANE DANARANJO 1996</t>
  </si>
  <si>
    <t xml:space="preserve">COMITÉ RIFAS CONTRALORIA GENERAL DE LA REPUBLICA , CONCEPTOS JURIDICOS , DR, NARVAES , DRA LIGIA , DR LOPEZ , DRA, MYRIAM Y OTROS 1996</t>
  </si>
  <si>
    <t xml:space="preserve">DENUNCIAS , PREMIOS BARRANQUILLA, VARIOS , ENVIOS THOMAS, ECOSALUD 19996</t>
  </si>
  <si>
    <t xml:space="preserve">LOTERIA RISARALDA, LOTERIA ARMENIA, LOTERIA PEREIRA 1996</t>
  </si>
  <si>
    <t xml:space="preserve">SUPERINTENDENCIA NACIONAL DE SALUD 1996</t>
  </si>
  <si>
    <t xml:space="preserve">DIAN INFORMACION EXOGENEA 1996,1997</t>
  </si>
  <si>
    <t xml:space="preserve">CONSECUTIVO DE EGRESOTOMO I ENERO, MARZO 1997</t>
  </si>
  <si>
    <t xml:space="preserve">ADMINISTRACION DE IMPUESTOS NACIONALES DIAN 1997</t>
  </si>
  <si>
    <t xml:space="preserve">BENEFICIENCIA DE CUNDINAMARCA , BONIFICACIONES, LOTERIAS, SOCIAS, BLANCO Y BLANCO, CARVAJAL S.A. SENA, CAFAM 1997</t>
  </si>
  <si>
    <t xml:space="preserve">CLUB EL CASTELLANO, CUADROS VARIOS , DANEMIGUEL DE J NIÑO DENUNCIAS 1997</t>
  </si>
  <si>
    <t xml:space="preserve">PROPUESTA DE IMPRESIÓN DE BILLETERA PONCE DE LEON HERMANOS 1997</t>
  </si>
  <si>
    <t xml:space="preserve">PUBLICISTAS ASOCIADOS LTDA 1997</t>
  </si>
  <si>
    <t xml:space="preserve">PROMOCIONES BETA POLIZAS DE SEGURAS GARCIA ASESORES 1997</t>
  </si>
  <si>
    <t xml:space="preserve">PROPUESTA DE IMPRESIÓN DE BILLETERA THOMAS GRAG Y SONS 1997</t>
  </si>
  <si>
    <t xml:space="preserve">PROPUESTA DE IMPRESIÓN DE BILLETERA DANARANJO 1997</t>
  </si>
  <si>
    <t xml:space="preserve">PROPUESTA DE IMPRESIÓN DE BILLETERA PROCECON 1997</t>
  </si>
  <si>
    <t xml:space="preserve">PROPUESTAS PUBLICIDAD COLOMBO SUIZA DE PUBLICIDAD PROPUESTAS 1997</t>
  </si>
  <si>
    <t xml:space="preserve">PROPUESTAS PUBLICIDAD COLOMBO SUIZA DE PUBLICIDAD PROPUESTAS 1997 , DOCUMENTACION </t>
  </si>
  <si>
    <t xml:space="preserve">VIGILANCIA LTDA , THOMAS GREG Y SONS , TESORERIA DISTRITAL, INDUSTRIA Y COMERCIO , SORTEO DE NAVIDAD , SORTEO DE COLOMBIA 1997</t>
  </si>
  <si>
    <t xml:space="preserve">SORTEO DE VILLA DE LEYVA , SUSCRIPCION MILLONARIA 1997</t>
  </si>
  <si>
    <t xml:space="preserve">INVERSIONES GANAMAS , INTREBOL SUERTE, INVERLOTERIAS DEL ESTADO , ISABEL SIACHOQUE , JORGE ADELMO ROMERO, JORGE E. CIFUENTES , JORGE PINZON 1997</t>
  </si>
  <si>
    <t xml:space="preserve">CIRCULARES , COLOMBO SUIZA DE PUBLICIDAD COMITÉ DE RIFAS , CONCEPTOS JURIDICOS , DR, ENRIQUE NARVAEZ , VARIOS , DR, JAVIER LOPEZ, DRA. MIRIAM LOPEZ, DRA. LIGIA LOPEZ 1997</t>
  </si>
  <si>
    <t xml:space="preserve">CORRESPONDENCIA ENVIADA , VARIOS CORPORACIONES VARIAS , CONSEJO DE ESTADO , CONTRATOS VARIOS </t>
  </si>
  <si>
    <t xml:space="preserve">CORRESPONDENCIA , DANARANJO S.A , PRESENTACION DE LA OFERTA, BOCETOS IMPRESIÓN DE BILLETES 1997</t>
  </si>
  <si>
    <t xml:space="preserve">CORRESPONDENCIA DANARANJO 1997</t>
  </si>
  <si>
    <t xml:space="preserve">DECRETOS VARIOS EDIFICIO ANGEL FIDUCIARIAS 1997</t>
  </si>
  <si>
    <t xml:space="preserve">SUPERINTENDENCIA NACIONAL DE SALUD 1997</t>
  </si>
  <si>
    <t xml:space="preserve">REPORTES RETENCION EN LA FUENTE JUNIO 1997</t>
  </si>
  <si>
    <t xml:space="preserve">INFORMES 1997</t>
  </si>
  <si>
    <t xml:space="preserve">COLOMBO SUIZA DE PUBLICIDAD PRESUPUESTO 1996,1997</t>
  </si>
  <si>
    <t xml:space="preserve">CORRESPONDENCIA , IMPUESTOS , HOJAS DE VIDA </t>
  </si>
  <si>
    <t xml:space="preserve">CORRESPONDENCIA , LISTAS VARIAS IMPUESTOS PREDIALES , INFORMES </t>
  </si>
  <si>
    <t xml:space="preserve">CORRESPONDENCIA , INVITACION A COTIZAR LA IMPRESIÓN DE BILLETERA 1997</t>
  </si>
  <si>
    <t xml:space="preserve">CORRESPONDENCIA LOTERIA DE BOLIVAR , LOTERIA DE CARTAGENA 1997</t>
  </si>
  <si>
    <t xml:space="preserve">LOTERIA RISARALDA, LOTERIA CENTERIO , PEREIRA 1997</t>
  </si>
  <si>
    <t xml:space="preserve">CORRESPONDENCIA PUBLICISTAS ASOCIADOS PREPUESTOS ENERO-AGOSTO ENERO, AGOSTO 1997</t>
  </si>
  <si>
    <t xml:space="preserve">CORRESPONDENCIA LOTERIA DEL TOLIMA , SORTEO ARMENIA 100 AÑOS 1997</t>
  </si>
  <si>
    <t xml:space="preserve">CORRESPONDENCIA LOTERIA DE CUCUTA, LOTERIA DE NARIÑO 1997</t>
  </si>
  <si>
    <t xml:space="preserve">CORRESPONDENCIA PROPUESTAS PUBLICIDAD ABTV, MERCADEO PUBLICISTAS ASOCIADOS 1997</t>
  </si>
  <si>
    <t xml:space="preserve">CORRESPONDENCIA PUBLICISTAS ASOCIADOS PREPUESTOS AGOSTO A DICIEMBRE 1997</t>
  </si>
  <si>
    <t xml:space="preserve">CORRESPONDENCIA PUBLICIDAD Y PROPAGANDA , Y ALGO MAS 1997</t>
  </si>
  <si>
    <t xml:space="preserve">PROPUESTAS PUBLICIDAD COLOMBO SUIZA DE PUBLICIDAD CAMPAÑA 1997</t>
  </si>
  <si>
    <t xml:space="preserve">FACTURAS DE VENTA 3852-4760 OCTUBRE. DICIEMBRE 1998</t>
  </si>
  <si>
    <t xml:space="preserve">RESUMEN DE FACTURAS 1998,1999</t>
  </si>
  <si>
    <t xml:space="preserve">INFORME FINANCIERO 1997</t>
  </si>
  <si>
    <t xml:space="preserve">BERNAL CASTILLO BLANCO BLANCO PRESTAMOS VIVIENDA 1998</t>
  </si>
  <si>
    <t xml:space="preserve">CORRESPONDENCIA BANCO ESTADO REAL , NORAS, NOTAS CREDITOS , NOTAS DEBITOS, BANCOS Y VARIOS </t>
  </si>
  <si>
    <t xml:space="preserve">CORRESPONDENCIA CAFAM, SENA, CAMARA COMERCIO , CERFICIACIONES VARIAS , CERTIFICACIONES RENTA 1998</t>
  </si>
  <si>
    <t xml:space="preserve">CORRESPONDENCIA DANARANJO S.A PROPUESTAS DE IMPRESIÓN DE BILLETERIA 1998</t>
  </si>
  <si>
    <t xml:space="preserve">CORRESPONDENCIA DENUNCIAS PERDIDA , LOTERIA NARIÑO AGENCIA ALADINO, DENUNCIAS Y OTROS 1998</t>
  </si>
  <si>
    <t xml:space="preserve">CORRESPONDENCIA DANARANJO S.A. 1998</t>
  </si>
  <si>
    <t xml:space="preserve">CORRESPONDENCIA ECOSALUD , EDIFICIO ANGEL ESTUDIO DE MERCADOS 1998</t>
  </si>
  <si>
    <t xml:space="preserve">CORRESPONDENCIA HOLGUIN ASOCIADOS, SORTEOS , AGOSTO , SEPTIEMBRE, OCTUBRE 1998 </t>
  </si>
  <si>
    <t xml:space="preserve">CORRESPONDENCIA HOLGUIN ASOCIADOS  1998 </t>
  </si>
  <si>
    <t xml:space="preserve">CORRESPONDENCIA LOTERIA CARTAGENA LOTERIA NUEVE MILLONARIA , MANUAL COMPRAS NOTAS CREDITO , NOTAS DEBITO, PAGOS PREMIOS </t>
  </si>
  <si>
    <t xml:space="preserve">CORRESPONDENCIA PUBLICISTAS ASOCIADOS PRESUPUESTOS ENERO, JULIO 1998</t>
  </si>
  <si>
    <t xml:space="preserve">CORRESPONDENCIA PUBLICISTAS ASOCIADOS SORTEOS JUNIO 1998, HOLGUI ASOCIADOS SORTEIS NOVIEMBRE, DICIEMBRE 1998</t>
  </si>
  <si>
    <t xml:space="preserve">CORRESPONDENCIA PONCE DE LEON HERMANOS PROPUESTAS DE IMPRESIOB DE BILLETERIA  1998</t>
  </si>
  <si>
    <t xml:space="preserve">CORRESPONDENCIA POLIZAS SEGUROS GARCIA ASESORES PROMOCIONES COBRANZAS BETA 1998</t>
  </si>
  <si>
    <t xml:space="preserve">CORRESPONDENCIA SERIGRAFICAS CHILENAS SORTEAS EXTRAORDINARIAS NAVIDAD , VARIOS SORTEO EXTRA DE VILLA DE LEYVA 1998</t>
  </si>
  <si>
    <t xml:space="preserve">CORRESPONDENCIA SUELDASO MILLONARIO CONSULTORES SUSCRIPCION MILLONARIA </t>
  </si>
  <si>
    <t xml:space="preserve">CORRESPONDENCIA TARJETAS CREDITO TEMPORALES TESORERIA DISTRITAL IND COMERCIO THOMAS GREG VENTA TIENDAS VIGILANCIA LTDA 1998</t>
  </si>
  <si>
    <t xml:space="preserve">CORRESPONDENCIA INV EL TREBOL DE LA SUERTE , LOTERIAS ESTADO ISABEL SIACHOQUE JORGE ADELMO ROMERO JORGE CIFUENTES , JORGE PINZON 1998</t>
  </si>
  <si>
    <t xml:space="preserve">CORRESPONDENCIA DANARANJO 1998</t>
  </si>
  <si>
    <t xml:space="preserve">CORRESPONDENCIA FIDUCAFE 1998</t>
  </si>
  <si>
    <t xml:space="preserve">CORRESPONDENCIA CONCEPTOS JURIDICOS , ENNRIQUE NARVAEZ Y OTROS, CIRCULARES 1998</t>
  </si>
  <si>
    <t xml:space="preserve">CORRESPONDENCIA FIDUCAFE 1998 GANDORES DEL SUELDO 1998</t>
  </si>
  <si>
    <t xml:space="preserve">CORRESPONDENCIA FIDUCIARIAS OCCIDENTE FONDO DE CESANTIAS HOJAS DE VIDA , IMPUESTOS PREDIALES 1998</t>
  </si>
  <si>
    <t xml:space="preserve">CORRESPONDENCIA LICITACION , IMPRESIÓN DE BILLETES 1998</t>
  </si>
  <si>
    <t xml:space="preserve">CORRESPONDENCIA , LICITACION DE PUBLICIDAD 1998</t>
  </si>
  <si>
    <t xml:space="preserve">CORRESPONDENCIA ,SUPERSALUD 1998</t>
  </si>
  <si>
    <t xml:space="preserve">CORRESPONDENCIA CONTRATOS Y GARANTIAS AGENTES LOTERIA DE RISARALDA 1998</t>
  </si>
  <si>
    <t xml:space="preserve">CORRESPONDENCIA SEGURO SOCIAL SORTEO DE COLOMBIA 1998</t>
  </si>
  <si>
    <t xml:space="preserve">CORRESPONDENCIA DR. CARLOS ARTURO ARBOLEDA ANDOLOTE 1999</t>
  </si>
  <si>
    <t xml:space="preserve">CORRESPONDENCIA BANCO OCCIDENTE BERNAL CASTILLO , BLANCO Y BLANCO, CAMARA DE COMERCIO 1999</t>
  </si>
  <si>
    <t xml:space="preserve">CORRESPONDENCIA BANCO REAL DE COLOMHIA , BANCO DEL ESTADO, BANCOS  VARIOS 1999</t>
  </si>
  <si>
    <t xml:space="preserve">CORRESPONDENCIA COLOMBO SUIZA PUBLICIDAD PRESENTACION CAMPAÑA TOMO 1 1998,1999</t>
  </si>
  <si>
    <t xml:space="preserve">CORRESPONDENCIA COLOMBO SUIZA PUBLICIDAD PRESENTACION CAMPAÑA TOMO 2 1998,1999</t>
  </si>
  <si>
    <t xml:space="preserve">CORRESPONDENCIA COLOMBO SUIZA PUBLICIDAD PUBLICISTAS ASOCIADOS PRESENTACION CAMPAÑA 1998.1999</t>
  </si>
  <si>
    <t xml:space="preserve">CORRESPONDENCIA CONTRALORIA GENERAL DE LA REPUBLICA TOMO 1 1999</t>
  </si>
  <si>
    <t xml:space="preserve">CORRESPONDENCIA CONTRALORIA GENERAL DE LA REPUBLICA TOMO 2 1999</t>
  </si>
  <si>
    <t xml:space="preserve">CORRESPONDENCIA CORPORACIOB LAS VILLAS 1999</t>
  </si>
  <si>
    <t xml:space="preserve">CORRESPONDENCIA CORPORACIONES . COVINOC . CREDENCIAL CUADR5OS VARIOS CLUB LA HACIENDA 1999</t>
  </si>
  <si>
    <t xml:space="preserve">CORRESPONDENCIA CIRCULARES CERTIFICACIOBES VARIAS DECLARACIOBES DE RENTA 1999</t>
  </si>
  <si>
    <t xml:space="preserve">CORRESPONDENCIA CADENA S.A. 1999</t>
  </si>
  <si>
    <t xml:space="preserve">CORRESPONDENCIA CAFAM Y SENA 1999</t>
  </si>
  <si>
    <t xml:space="preserve">CORRESPONDENCIA CONSEJO DE ESTADO</t>
  </si>
  <si>
    <t xml:space="preserve">CORRESPONDENCIA DANE. DEMANDAS DEL TRIBUNAL, DECRETOS , DIRECCION ALCALDIAS LOCALES 1999</t>
  </si>
  <si>
    <t xml:space="preserve">CORRESPONDENCIA DIARIO OFICIAL </t>
  </si>
  <si>
    <t xml:space="preserve">CORRESPONDENCIA DANARANJO S.A. 1999</t>
  </si>
  <si>
    <t xml:space="preserve">CORRESPONDENCIA ECOSALUD EDIFICIO ANGEL ESTUDIO DE MERCADOS 1999</t>
  </si>
  <si>
    <t xml:space="preserve">CORRESPONDENCIA ECOSALUD CARPETAS ENVIADAS POR FEDELCO 1999</t>
  </si>
  <si>
    <t xml:space="preserve">CORRESPONDENCIA  FIDUCIARIAS , FONDO CESANTIAS GARCIA , HOJAS DE VIDA 1999</t>
  </si>
  <si>
    <t xml:space="preserve">CORRESPONDENCIA HOLGUIN ASOCIADOS SORTEOS ENERO, FEBRERO , MARZO 1999</t>
  </si>
  <si>
    <t xml:space="preserve">CORRESPONDENCIA ASOCIADOS SORTE0S ABRIL, MAYO, JULIO 1999, PROYECTO PRESUPUESTO SUSCRIPCION MILLONARIA </t>
  </si>
  <si>
    <t xml:space="preserve">CORRESPONDENCIA HOLGUIN &amp; ASOCIADOS 1999</t>
  </si>
  <si>
    <t xml:space="preserve">INFORMES , JUNTAS IMPUESTO PREDIALES. LICITACIOBES, NOTAS DEBITO, NOTAS CREDITO, RECIBOS DE CAJA 1999</t>
  </si>
  <si>
    <t xml:space="preserve">CORRESPONDENCIA LOTERIA CARTAGENERA , LOTERIA NUEVE MILLONARIA , NEGOCIACION 1999</t>
  </si>
  <si>
    <t xml:space="preserve">CORRESPONDENCIA LICITACION PUBLICIDAD HOLGUIN ASOCIADOS 1999</t>
  </si>
  <si>
    <t xml:space="preserve">CORRESPONDENCIA LICITACIOB IMPRESIÓN BILLETERIA 1999</t>
  </si>
  <si>
    <t xml:space="preserve">CORRESPONDENCIA LOTERIA CUCUTA 1999</t>
  </si>
  <si>
    <t xml:space="preserve">CORRESPONDENCIA ORDENES DE TRABAJO, OFICINAS DE SEGUROS COLMENA , OFICINAS CALLE 19 , 1999</t>
  </si>
  <si>
    <t xml:space="preserve">CORRESPONDENCIA PROPUESTAS IMPRESIÓN BILLETERIA DANARANJO S.A. 1999 </t>
  </si>
  <si>
    <t xml:space="preserve">CORRESPONDENCIA PROPUESTAS IMPRESIÓN BILLETERIA CADENA  S.A. 1999 </t>
  </si>
  <si>
    <t xml:space="preserve">CORRESPONDENCIA PROPUESTA PUBLICIDAD 1999</t>
  </si>
  <si>
    <t xml:space="preserve">CORRESPONDENCIA PROPUESTAS IMPRESIOB BILLETERIA THOMAS GREG &amp; SONS DE COLOMBIA S.A. 1999</t>
  </si>
  <si>
    <t xml:space="preserve">CORRESPONDENCIA PROPUESTAS, LICITACION PUBLICIDAD SOMOS MEDIOS DE COMUNICACION , PORTAFOLIO PUBLICITARIO 1999</t>
  </si>
  <si>
    <t xml:space="preserve">CORRESPONDENCIA PLANES DE PREMIOS POLIZASA DE SEGUROS 1999 </t>
  </si>
  <si>
    <t xml:space="preserve">CORRESPONDENCIA SORTEO ARMENIA 100 AÑOS 1999</t>
  </si>
  <si>
    <t xml:space="preserve">CORRESPONDENCIA SOMOS MEDIOS DE COMUNICACIOB , TARJETAS DE CREDITO 1999</t>
  </si>
  <si>
    <t xml:space="preserve">CORRESPONDENCIA TELEFONOS , THOMAS GREG</t>
  </si>
  <si>
    <t xml:space="preserve">CORRESPONDENCIA SUSCRIPCIONES MILLONARIAS TOMO 2, 1999</t>
  </si>
  <si>
    <t xml:space="preserve">CORRESPONDENCIA , CONCEPTOS JUURIDICOS , DR, JAVIER LOPEZ, DRA. MYRIAM LOPEZ . DRA. LIGIA LOPEZ. 1999</t>
  </si>
  <si>
    <t xml:space="preserve">CORRESPONDENCIA FECHAS DE JUEGO , FIDUCAFE, GANADORES , FIDUCAFE 1999</t>
  </si>
  <si>
    <t xml:space="preserve">CORRESPONDENCIA LOTERIA CORDOBA , LOTERIA NARIÑO 1999</t>
  </si>
  <si>
    <t xml:space="preserve">CORRESPONDENCIA SUPERINTENDENCIA NACIONAL DE SALUD 1999</t>
  </si>
  <si>
    <t xml:space="preserve">CORRESPONDENCIA ADMINISTRACION DE IMPUESTOS NACIONALES DIAN 1998.1999</t>
  </si>
  <si>
    <t xml:space="preserve">CORRESPONDENCIA INFORME FINANCIERO 1999 </t>
  </si>
  <si>
    <t xml:space="preserve">PAGOS PREMIOS RETENCION JULIO DICIEMBRE 1998</t>
  </si>
  <si>
    <t xml:space="preserve">CORRESPONDENCIA AGENTES BOGOTA, ABEL MUÑOZ ASOCIACION MUTUAL 2001</t>
  </si>
  <si>
    <t xml:space="preserve">CORRESPONDENCIA AGENTES BOGOTA, ABEL MUÑOZ ASOCIACION MUTUAL 2002</t>
  </si>
  <si>
    <t xml:space="preserve">CORRESPONDENCIA AGENTES DE BOGOTA PEDRO I ROZO BUENO MORA RAFAEL RAMIREZ Y RAMIREZ REPRESENT NANCY APONTE RIGOBERTO SANTAFEREÑA DELOTERIAS 2000</t>
  </si>
  <si>
    <t xml:space="preserve">CORRESPONDENCIA AGENTES BOGOTA DISTRIB LOTERIAS DISTRIB BERMUDEZ Y CIA DISTRIB GARZON CRISTOBAL DISTRIB DIEMAG DISTRIB EL DORADO DISTRIB BONILLA JORGE  DISTRIB MARTINEZ TORRES  2000</t>
  </si>
  <si>
    <t xml:space="preserve">CORRESPONDENCIA AGENTES BOGOTA MUÑOZ LOPEZ ABEL  ASOCIACION MUTUAL SUAREZ B AURORA BOGOTANA DE LOTERIAS COLOMBIANA DE LOTERIAS COOTRALCUN COMERC BEJARANO FRANCO 2000</t>
  </si>
  <si>
    <t xml:space="preserve">CORRESPONDENCIA AGENTES BOGOTA DISTRB SUPEREXTRAS DISTRB 20 DE JULIIO DISTRILOT HUNELCA REYES PAVA ESPERANZA FERNANDEZ GABRIEL TORRES GILDARDO 2000</t>
  </si>
  <si>
    <t xml:space="preserve">CORRESPONDENCIA CADUCIDAD CONTRATO AGENTES RAMIREZ ALVARO CALI CIA DE DISTRIBUCIONES MD  INV Y REPRESENTACIONES GRANADOS BTA CIFUENTES JORGE BTA 2000</t>
  </si>
  <si>
    <t xml:space="preserve">CORRESPONDENCIA AGENTES BOGOTA PINZON JORGE ENRIQUE LATINOAMERICANA DE LOTERIAS  LOTERIAS CASTRO Y MORA LIZARAZO LUIS ROA LUZ MARINA MUNDIAL DE LOTERIAS 2000 </t>
  </si>
  <si>
    <t xml:space="preserve">CORRERSPONDENCIA AGENTES BOGOTA INVERSIONES GANAMAS EL TREBOL DE LA SUERTE DE SIACHOQUE ISABEL LEON JAIME ROMERO JORGE ADELMO 2000</t>
  </si>
  <si>
    <t xml:space="preserve">CORRESPONDENCIA AGENES BOGOTA PRADA RODRIGO SINDICATO CENTRAL SINDICATO DE LA PRENSA SOC CIAL ARTICA SOC DE LOTEROS INVALIDOS SOCIEDAD 42 2000</t>
  </si>
  <si>
    <t xml:space="preserve">CORRESPONDENCIA AG DE LOTERIAS EL TREBOL AG DE LOTERIAS  LA MILAGROSA  COOP DE LOTERIAS DEL VALLE DISTRIB EXTRA DISTRIB LOTERIAS DEL CASTILLOA 2000</t>
  </si>
  <si>
    <t xml:space="preserve">CORRESPONDENCIA AGENTES CALI DISTRIB LOS ANGELES  DISTRIB OVALLE LTDA GARCIA FANNY GAMBA FRANCISCO LA ESTRELLA MILLONARIA MERCANTIL DE LOTERIAS PROMOTORA DE OCCIDENTE  2000</t>
  </si>
  <si>
    <t xml:space="preserve">CORRESPONDENCIA AGENTES BRIÑEZ ELISERIO VALLECAUCANA 2000</t>
  </si>
  <si>
    <t xml:space="preserve">CORRESPONDENCIA AGENTES MEDELLIN DISTRIB MEJIA Y USMA DISTRB RICA FORTUNA RESTREPO A HUGO LA CASCADA MILLONARIA QUINTANA Y CIA REDIVEN LTDA VENDASA 2000</t>
  </si>
  <si>
    <t xml:space="preserve">CORRESPONDENCIA AGENCIA Y REPRESENTACIONES ANTIIOQUEÑA DE LOTERIAS BETANCUR Y GARCIA COMERCIALIZADORA VENTURA DAVILA Y CIA DISLOBETAN DISTRIB DE LOTERIAS DE ANT  DISTRIB PEREZ MARIO 2000</t>
  </si>
  <si>
    <t xml:space="preserve">CORRESPONDENCIA AGENTES RRESTO DEL PAIS  AYALA JOSE MARIA LOTERIA DEL NORTE LOTINSUERTE MANZANO LUIS FRANCISCO SANTANDER MARCO T JAIMES MATAMORROS 2000</t>
  </si>
  <si>
    <t xml:space="preserve">CORRESPONDENCIA AGENTES RESTO DEL PAIS DIST OCCIDENTAL HERNANDEZ DORA RICO ALVARO DE LA E AMAURY FORTICH CARLOS  DIST LAS BOTAS 2000</t>
  </si>
  <si>
    <t xml:space="preserve">CORRESPONDENCIA AGENTES RESTO DEL PAIS DIST EL CASTILLO AG DE LOT CALARCA DISQUINDIO LA CADENA DE LA S 2000</t>
  </si>
  <si>
    <t xml:space="preserve">CORRESPONDENCIA AGENTES RESTO DEL PAIS CONCELOTERIAS DEL CAUCA  PROM EL SUROCCIDENTE CUESTA NARCISO OCAMPO R MIGUEL REPRES ALFA Y OMEGA 2000</t>
  </si>
  <si>
    <t xml:space="preserve">CORRESPONDENCIA AGENTES RESTO DEL PAIS NOREÑA ANDRES ITALO CIODARO MA DE JESUS F INVERSUERTE CANTILLO LORENZA MA 2000</t>
  </si>
  <si>
    <t xml:space="preserve">CORRERSPONDENCIA AGENTES RESTO DEL PAIS AGECOL BQ BALLESTEROS R INV MALIHU GUTIERREZ B HENRY  VILLEGAS BELLO LANCA L  2000</t>
  </si>
  <si>
    <t xml:space="preserve">CORRESPONDENCIA AGENTES RESTO DEL PAIS MULTILOTERIAS DEL QUINDIO PROMOTORA OCCIDENTAL CARVALLIDO LUIS C RIOS ORLANDO GONZALEZ LUIS A GRANDAS MA CELMIRA 2000</t>
  </si>
  <si>
    <t xml:space="preserve">CORRESPONDENCIA AGENTES RESTO DEL PAIS LOTERIAS DEL CARIBE RAMOS CARLOS E COOP DE LOTERIAS DE SUCRE OSORIO CLAUDIA BENEDICTO CARLOS 2000 </t>
  </si>
  <si>
    <t xml:space="preserve">CORRESPONDENCIA AGENTES RESTO DEL PAIS IVERGLOBO MARTINEZ PEDRO CESPEDES MARIA NINFA GALLO CRISANTO  LOTERIAS RAMIREZ GACIA  2000</t>
  </si>
  <si>
    <t xml:space="preserve">CORRESPONDENCIA AGENTES RESTO DEL PAIS CASTIBLANCO PEDRO SUAREZ DANIEL A LOTERIAS TULUA APUESTA U DEL PACIFICO VEGA JORGE E REPREES TUNJA  2000</t>
  </si>
  <si>
    <t xml:space="preserve">CORRESPONDENCIA AGENTES RESTO DEL PAIS RESTREPO ALONSO LA FUENTE MILLONARIA SU ESTRELLA DE LAFORTUNA  VARGAS JOSE J ARROYO CARLOS M PERAFAN MIGUEL H 2000</t>
  </si>
  <si>
    <t xml:space="preserve">CORRESPONDENCIA AGENTES RESTO DEL PAIS DISTRIB SAN MARTIN NARA BLANCO LUIS A AG DE LOTERIAS RAMIREZ TORRES JOSE G AG DE LOTERIAS EL EKEKO JJ SOLANO 2000</t>
  </si>
  <si>
    <t xml:space="preserve">CORRESPONDENCIA AGENTES RESTO DEL PAIS COOVOPRENSIM INV SIACHOQUE PRADA MAURICIO PROMORIENTE MATIZ DE LEENER TULIA  2000</t>
  </si>
  <si>
    <t xml:space="preserve">CORRESPONDENCIA AGENTES RESTO DEL PAIS GUZMAN ABIGAIL NAVARRO MIGUEL DISTRIB  A Y E RODRIGUEZ PEDRO LOTERIAS LA SUREÑA AG DE LOTERIAS EL DOLLAR PALOMINO GERMAN  2000</t>
  </si>
  <si>
    <t xml:space="preserve">CORRESPONDENCIA AGENTES RESTO DEL PAIS CALDERON MIGUEL SIND DE LOTERIAS DE MAGANGUE MARTINEZ TEODORO  ORTEGA JULIO LOTERIAS LA FORTUNA RESTREPO Y RUIZ 2000</t>
  </si>
  <si>
    <t xml:space="preserve">CORRESPONDENCIA AGENTES RESTO DEL PAIS RAMIREZ BALLESTEROS REPANIBAL ANIBAL TABORDA DSTRIBO CHAVEZ GERENA ROSALBINA DISTRIB EL CERRITO CIAL DE LOTERIAS ARTEAGA NUBIA LUCY 2000</t>
  </si>
  <si>
    <t xml:space="preserve">CORRESPONDENCIA AGENTES RESTO DEL PAIS PAYARES ALBERTO INV OCCIDENTAL  CENDALES ALBERTO COOP MULTIACTIVA DISTRIB NORAL DISTRIB EL TREBOL 2000</t>
  </si>
  <si>
    <t xml:space="preserve">CORRESPONDENCIA AGENTES RESTO DEL PAIS MANTILLA ROJAS JORGE DISTRIB EL PORVENIR AG DE LOTERIAS DISTRIB LOTERIA ANDES AG LA FUENTE DE LOS MILLONES IBG  COMERCIAL DE LOTERIA </t>
  </si>
  <si>
    <t xml:space="preserve">CORRESPONDENCIA AGENTES RESTO DEL PAIS MERCANTI DE LOTERIAS HERNANDEZ MIGUEL APONTE RIGOBERTO OCHOA VARON MIRANDA ALFREDO SREPRES LA DORADA REBELLON NORBERTO 2000</t>
  </si>
  <si>
    <t xml:space="preserve">CORRESPONDENCIA AGENTES RESTO DEL PAIS AGENCIA FORTUNA VALENCIA ALVAREZ DISTRIB LAS PALMAS QUIÑONES CABEZA GUERRERO ALIRIO APRAEZ ALVARO 2000</t>
  </si>
  <si>
    <t xml:space="preserve">CORRESPONDENCIA AGENTES RESTO DEL PAIS AGENCIA SORTEAR SA RAMOS FIGUEROA AG DE LOTERIAS LA DICHA CORDOBESA DE LOTERIAS BEDOYA Y OSORIO INV EL CEIBO ALBERTO CH RAMON 2000</t>
  </si>
  <si>
    <t xml:space="preserve">CORRESPONDENCIA  DR CALOS A ARBOLEDA AGENTES 2000</t>
  </si>
  <si>
    <t xml:space="preserve">CORRERSPONDENCIA BANCOS VARIOS BANCO ESTADO BANCAFE ABN AMOR BANK 2000</t>
  </si>
  <si>
    <t xml:space="preserve">CORRESPONDENCIA BLANCO Y BLANCO BERNAL Y CASTILLO BANCO DEOCCIDENTE 2000</t>
  </si>
  <si>
    <t xml:space="preserve">CORRESPONDIENTE CONSECUTIVO 401 751 A MAYO JULIO 2000</t>
  </si>
  <si>
    <t xml:space="preserve">CORRESPONDENCIA CONSECUTIVO 815 1135 OCTUBRE DICIEMBRE 2000</t>
  </si>
  <si>
    <t xml:space="preserve">CORRESPONDENCIA CONSECUTIVO 752 814 2000</t>
  </si>
  <si>
    <t xml:space="preserve">CORRESPONDENCIA CONSECUTIVOS 001 400 ENERO MAYO 2000</t>
  </si>
  <si>
    <t xml:space="preserve">CORRESPONDENCIA RECIBIDA TOMO I 2000</t>
  </si>
  <si>
    <t xml:space="preserve">CORRESPONDENCIA RECIBIDA TOMO II 2000</t>
  </si>
  <si>
    <t xml:space="preserve">CORRESPONDENCIA CADENA TOMO I 2000</t>
  </si>
  <si>
    <t xml:space="preserve">200/03/10</t>
  </si>
  <si>
    <t xml:space="preserve">CORRESPONDENCIA CADENA TOMO 2 2000</t>
  </si>
  <si>
    <t xml:space="preserve">CORRESPONDENCIA CADENA TOMO 3 </t>
  </si>
  <si>
    <t xml:space="preserve">CORRESPONDENCIA RECIBIDA TOMO 3 2000</t>
  </si>
  <si>
    <t xml:space="preserve">CORRESPONDENCIA CERTIFIC DECLARACION DE RENTA CERTIFICACIONES CAMARA DE COMERCIO CAFAM 2000</t>
  </si>
  <si>
    <t xml:space="preserve">CORRESPONDENCIA ENVIADA 2000</t>
  </si>
  <si>
    <t xml:space="preserve">CORRESPONDENCIA CLUB LA HACIENDA CUADROS VARIOS COVINOC CORPORACION COLMENA CORPORACION LAS VILLAS 2000</t>
  </si>
  <si>
    <t xml:space="preserve">CORRESPONDENCIA GENERAL DE LA REPUBLICA I 2000</t>
  </si>
  <si>
    <t xml:space="preserve">CORRESPONDENCIA CONCEPTOS JURIDICOS DR JAVIER Y DE LOPEZ MYRIAM CONCEPTOS JURIDICOS VARIOS MARTINEZ MARIO ENRIQUE NARVAEZ ENRIQUE COLFONDOS 2000</t>
  </si>
  <si>
    <t xml:space="preserve">CORRESPONDENCIA CONTRALORIA GENERAL 2</t>
  </si>
  <si>
    <t xml:space="preserve">CORRESPONDENCIA CONTRATOS PAGARES GARANTIAS EX AGENTES 2000</t>
  </si>
  <si>
    <t xml:space="preserve">CORRESPONDENCIA DIARIO OFICIAL DECRETOS VARIOS DENUNCIAS DEMANDA HECHAS AL SORTEO 2000</t>
  </si>
  <si>
    <t xml:space="preserve">CORRESPONDENCIA FECHAS DE JUEGO Y DR JOSE TIRSO ESCOBAR 2000</t>
  </si>
  <si>
    <t xml:space="preserve">CORRESPONDENCIA ECOSALUD Y DIRECCION DE ALCALDIAS LOCALES 2000</t>
  </si>
  <si>
    <t xml:space="preserve">CORRESPONDENCIA ESTUDIOS DE MERCADEO 2000</t>
  </si>
  <si>
    <t xml:space="preserve">2000/04/31</t>
  </si>
  <si>
    <t xml:space="preserve">CORRESPONDENCIA FEDELCO TOMO I 2000</t>
  </si>
  <si>
    <t xml:space="preserve">CORRESPONDENCIA FACTURACION SORTEOS 2000</t>
  </si>
  <si>
    <t xml:space="preserve">CORRESPONDENCIA FEDELCO CARPETAS TOMO 3 2000</t>
  </si>
  <si>
    <t xml:space="preserve">CORRESPONDENCIA FEDELCO TOMO 3 2000</t>
  </si>
  <si>
    <t xml:space="preserve">CORRESPONDENCIA FACTURACION VENTA SORTEOS 2015 2012 2000</t>
  </si>
  <si>
    <t xml:space="preserve">CORRESPONDENCIA SORTEOS FACTURAS VENTAS DICIEMBRE 1999 MAYO 2000</t>
  </si>
  <si>
    <t xml:space="preserve">CORRESPONDENCIA GUIAS SERVIENTREGA E INTERAMERICANO 2000</t>
  </si>
  <si>
    <t xml:space="preserve">CORRESPONDENCIA GUIAS SERVIENTREGA TOMO I 2000</t>
  </si>
  <si>
    <t xml:space="preserve">CORRESONDENCIA HOJAS DE VIDA GARCIA ASESORES IMPUESTOS PREDIALES INFORMES A LA JUNTA 2000</t>
  </si>
  <si>
    <t xml:space="preserve">CORRESPONDENCIA IMPUESTO DE LOTERIAS FORANEAS TOMO I 2000</t>
  </si>
  <si>
    <t xml:space="preserve">CORRESPONDENCIA IMPUESTO DE LOTERIAS FORANEAS TOMO II 2000</t>
  </si>
  <si>
    <t xml:space="preserve">CORRESPONDENCIA LOTERIA DE CUCUTA LOTERIA DEL ATLANTICO 2000</t>
  </si>
  <si>
    <t xml:space="preserve">CORRESPONDENCIA LOTERIA DE BOLIVAR, LOTERIA DEL TOLIMA 2000</t>
  </si>
  <si>
    <t xml:space="preserve">CORRESPONDENCIA LOTERIA CENTENARIOI DE PEREIRA ,LOTERIA SORTEO ARMENIA 100 AÑOS  2000</t>
  </si>
  <si>
    <t xml:space="preserve">CORRESPONDENCIA LOTERIA DEL NARIÑO 2000</t>
  </si>
  <si>
    <t xml:space="preserve">CORRESPONDENCIA LOTERIA DE RISARALDA, LOTERIA DE CORDOBA 2000</t>
  </si>
  <si>
    <t xml:space="preserve">200012/28</t>
  </si>
  <si>
    <t xml:space="preserve">CORRESPONDENCIA LOTERIAS VARIAS Y 9 MILLONARIA, LOTERIA LA CARTAGENERA Y LISTAS VARIAS 2000</t>
  </si>
  <si>
    <t xml:space="preserve">CORRESPONDENCIA LOTERIAS EXTRANJERAS 2000</t>
  </si>
  <si>
    <t xml:space="preserve">CORRESPONDENCIA MANUALES NOTAS DEBITO CREDITOS Y OTROS, ORDENES DE TRABAJO</t>
  </si>
  <si>
    <t xml:space="preserve">CORRESPONDENCIA NEGOCIACION TOMO I 2000</t>
  </si>
  <si>
    <t xml:space="preserve">200/01/31</t>
  </si>
  <si>
    <t xml:space="preserve">CORRESPONDENCIA NEGOCIACION TOMO 2 </t>
  </si>
  <si>
    <t xml:space="preserve">CORRESPONDENCIA OFERTAS Y COTIZACIONES ENERO JULIO TOMO I 2000</t>
  </si>
  <si>
    <t xml:space="preserve">CORRESPONDENCIA OFERTAS Y COTIZACIONES 2000</t>
  </si>
  <si>
    <t xml:space="preserve">CORRESPONDENCIA OFERTAS Y COTIZACIONES 3</t>
  </si>
  <si>
    <t xml:space="preserve">CORRESPONDENCIA OFERTAS Y COTIZACIONES CATALOGOS 2000</t>
  </si>
  <si>
    <t xml:space="preserve">CORRRESPONDENCIA PROYECTOS DE LEY Y OTROS TOMO I2000</t>
  </si>
  <si>
    <t xml:space="preserve">CORRESPONDENCIA PROYECTOS DE LEY Y OTROS TOMO 2 2000</t>
  </si>
  <si>
    <t xml:space="preserve">CORRESPONDENCIA POLIZAS DE SEGUROS 2000</t>
  </si>
  <si>
    <t xml:space="preserve">CORRESPONDENCIA PUBLICIDAD 2000</t>
  </si>
  <si>
    <t xml:space="preserve">CORRESPONDENCIA RESULTADOS TOMO 2 MARZO DICIEMBRE 04 29  89 00 </t>
  </si>
  <si>
    <t xml:space="preserve">CORRRESPONDENCIA SORTEO EXTRAORDINARIO DE COLOMBIA 2000</t>
  </si>
  <si>
    <t xml:space="preserve">CORRESPONDENCIA AGENTES BOGOTA, ABEL MUÑOZ, LUZ MARINA ROA  ASOCIACION MUTUAL 2001</t>
  </si>
  <si>
    <t xml:space="preserve">CORRESPONDENCIA AGENTES BOGOTA , GILDARDO TORRES , JAIME LEON 2001 </t>
  </si>
  <si>
    <t xml:space="preserve">CORRESPONDENCIA AGENTES BOGOTA , SOCIEDAD SANTAFEREÑA . SOCIEDAD 42 2001</t>
  </si>
  <si>
    <t xml:space="preserve">CORRESPONDENCIA AGENTES BOGOTA , SUPEREXTRA GABRIEL FERNANDEZ </t>
  </si>
  <si>
    <t xml:space="preserve">CORRESPONDENCIA VICTOR MANUEL PENAGOS 1999.2001 </t>
  </si>
  <si>
    <t xml:space="preserve">CORRESPONDENCIA AGENTES BOGOTA , BERMUDEZ Y CIA , DIST MARTINEZ 2001</t>
  </si>
  <si>
    <t xml:space="preserve">CORRESPONDENCIA AGENTES BOGOTA ,  RAFAEL BUENO APONTE RODRIGUEZ PRADA 2001 </t>
  </si>
  <si>
    <t xml:space="preserve">CORRESPONDENCIA AGENTES CALI EST. MILLONARIA . MERC DEL VALLE.. PRO, OCCIDENTE , 2001</t>
  </si>
  <si>
    <t xml:space="preserve">CORRESPONDENCIA AGENTES CALI EST.  DIST ANGELES FANNY GARCIA 2001 </t>
  </si>
  <si>
    <t xml:space="preserve">CORRESPONDENCIA AGENTES CALI  AG LOT TREBOL, LOTERIA MILAGROSA Y OTRAS 2001 </t>
  </si>
  <si>
    <t xml:space="preserve">CORRESPONDENCIA AGENTES MEDELLIN   HUGO RESTREPO JAIME QUINTERO , QUINTANA Y CIA . REDIVEN LTDA 2001 </t>
  </si>
  <si>
    <t xml:space="preserve">CORRESPONDENCIA AGENTES MEDELLIN   LOTERIA ANTIOQUIA , MEJIA Y USMA , RICA FORTUNA 2001</t>
  </si>
  <si>
    <t xml:space="preserve">CORRESPONDENCIA AGENTES MEDELLIN   ALEX BARRIOS 2001 </t>
  </si>
  <si>
    <t xml:space="preserve">CORRESPONDENCIA AGENTES ARMENIA DIANA MARIA GIRALDO PROMOTORA OCCIDENTAL LA CADENA DE LA SUERTE. MULTILOTERIAS DEL QUINDIO 2001</t>
  </si>
  <si>
    <t xml:space="preserve">CORRESPONDENCIA AGENTES BARRANQUILLA AGECOL LTDA , LORENZA CANTILLA 2001 </t>
  </si>
  <si>
    <t xml:space="preserve">CORRESPONDENCIA AGENTES BUCARAMANGA , JORGE MANTILLA, MAURICIO PRADA, TULIA MATIZ 2001 </t>
  </si>
  <si>
    <t xml:space="preserve">CORRESPONDENCIA AGENTES CARTAGENA  , CARLOS FORTICH </t>
  </si>
  <si>
    <t xml:space="preserve">CORRESPONDENCIA AGENTES CUCUTA   , ELIZABETH SIERRA , JOSE M AYALA Y OTROS 2001 </t>
  </si>
  <si>
    <t xml:space="preserve">CORRESPONDENCIA AGENTES VILLAVICENCIO ALBERTO CENDALES, MARIA CESPEDES Y OTROS 2001 </t>
  </si>
  <si>
    <t xml:space="preserve">CORRESPONDENCIA AGENTES RESTO DEL PAIS CC IBAGUE , LUIS IBAGUE, MERCANTIL IBAGUE Y  OTROS 2001</t>
  </si>
  <si>
    <t xml:space="preserve">CORRESPONDENCIA AGENTES RESTO DEL PAIS ALIRIO GUERRERO , ALVARO APRAEZ , CARMEN RODRIGUEZ Y OTROS 2001 </t>
  </si>
  <si>
    <t xml:space="preserve">CORRESPONDENCIA AGENTES RESTO DEL PAIS TEODORO MARTINEZ, JULIO ORTEGA Y OTROS 2001 </t>
  </si>
  <si>
    <t xml:space="preserve">CORRESPONDENCIA AGENTES RESTO DEL PAIS  DORA HERNANDEZ, JORGE PERALTA Y OTROS 2001 </t>
  </si>
  <si>
    <t xml:space="preserve">CORRESPONDENCIA AGENTES RESTO DEL PAIS  CARLOS RAMOS , DANIEL SUAREZ Y OTROS 2001 </t>
  </si>
  <si>
    <t xml:space="preserve">CORRESPONDENCIA AGENTES RESTO DEL PAIS EL CASTILLO MAGDALENA Y ARAUCA Y OTROS 2001 </t>
  </si>
  <si>
    <t xml:space="preserve">CORRESPONDENCIA AGENTES RESTO DEL PAIS JUEGOS SUR FLOR, NAVIDAD FRESNO Y OTROS 2001 </t>
  </si>
  <si>
    <t xml:space="preserve">CORRESPONDENCIA AGENTES RESTO PAIS 2001 CONCELOTERIAS , MAURICIO PARADA Y OTROS </t>
  </si>
  <si>
    <t xml:space="preserve">CORRESPONDENCIA AGENTES RESTO PAIS 2001 LUIS GONZALEZ Y OTROS </t>
  </si>
  <si>
    <t xml:space="preserve">CORRESPONDENCIA AGENTES RESTO PAIS 2001 MIGUEL CALDERON , LEENA RINCON Y OTROS </t>
  </si>
  <si>
    <t xml:space="preserve">CORRESPONDENCIA AGENTES RESTO PAIS 2001 APUESTAS U ALBERTO PAY, OTROS </t>
  </si>
  <si>
    <t xml:space="preserve">CORRESPONDENCIA AGENTES RESTO DEL PAIS , BEDOYA Y OSORIO  Y OTROS 2001 </t>
  </si>
  <si>
    <t xml:space="preserve">CORRESPONDENCIA AGENTES RESTO DEL PAIS 2001 ANDRES NOREÑA , LORENZA CANTILLO . LYDA JIMENEZ Y OTROS </t>
  </si>
  <si>
    <t xml:space="preserve">CORRESPONDENCIA AGENTES RESTO DEL PAIS 2001 AGENTES  SUSCRIPCION , JORGE VELASQUEZ Y OTROS  </t>
  </si>
  <si>
    <t xml:space="preserve">CORRESPONDENCIA AGENTES 2001 </t>
  </si>
  <si>
    <t xml:space="preserve">CORRESPONDENCIA BANCOS VARIOS </t>
  </si>
  <si>
    <t xml:space="preserve">CORRESPONDENCIA BANCO DE OCCIDENTE BERNAL Y CASTILLO Y OTROS 2001 </t>
  </si>
  <si>
    <t xml:space="preserve">CORRESPONDENCIA CADENA S.A. TOMO 1 ENERO-AGOSTO 2001</t>
  </si>
  <si>
    <t xml:space="preserve">CORRESPONDENCIA CADENA S.A. TOMO 2 SEPTIEMBRE - DICIEMBRE 2001</t>
  </si>
  <si>
    <t xml:space="preserve">CORRESPONDENCIA CALCULOS ACTUARIALES , CONTRATOS EMPRESAS PUBLICOS 2001 </t>
  </si>
  <si>
    <t xml:space="preserve">CORRESPONDENCIA CONSEJO DE ESTADO, CONTADURIA GENERAL DE LA NACION 2001</t>
  </si>
  <si>
    <t xml:space="preserve">CORRESPONDENCIA CONSECUTIVO 001-245 TOMO 1 ENERO-FEBRERO 2001 </t>
  </si>
  <si>
    <t xml:space="preserve">CORRESPONDENCIA CONSECUTIVO 001-245  MARZO - MAYO 2001 </t>
  </si>
  <si>
    <t xml:space="preserve">CORRESPONDENCIA CONSECUTIVO 507-878 TOMO 2 JUNIO /SEPTIEMBRE  2001 </t>
  </si>
  <si>
    <t xml:space="preserve">CORRESPONDENCIA CONSECUTIVO 0879-01153  TOMO 2 OCTUBRE /DICIEMBRE 2001 </t>
  </si>
  <si>
    <t xml:space="preserve">CORRESPONDENCIA CONTRALORIA GENERAL DE LA REPUBLICA TOMO 2 2001 </t>
  </si>
  <si>
    <t xml:space="preserve">CORRESPONDENCIA PROTECCION, FOTOCOPIAS , HOJAS DE VIDA Y OTROS 2001 </t>
  </si>
  <si>
    <t xml:space="preserve">CORRESPONDENCIA CORPORACIONES VARIAS AV VILLAS , COLMENA Y OTROS 2001 </t>
  </si>
  <si>
    <t xml:space="preserve">CORRESPONDENCIA RECIBIDA TOMO 1 2001 </t>
  </si>
  <si>
    <t xml:space="preserve">CORRESPONDENCIA RECIBIDA TOMO 2 2001 </t>
  </si>
  <si>
    <t xml:space="preserve">CORRESPONDENCIA ALCALDIA LOCALES , EDIFICIO ANGEL 2001</t>
  </si>
  <si>
    <t xml:space="preserve">CORRESPONDENCIA ESTUDIOS DE MERCADO , FEDELCO 2001 </t>
  </si>
  <si>
    <t xml:space="preserve">CORRESPONDENCIA IMPUESTOS, LOTERIAS 2001 ENERO-AGOSTO </t>
  </si>
  <si>
    <t xml:space="preserve">CORRESPONDENCIA FIDUCAFE , SCANDIA Y OTROS 2001 </t>
  </si>
  <si>
    <t xml:space="preserve">CORRESPONDENCIA SORTEO EXTRAORDINARIO DE COLOMBIA , ENVIOS SERVIENTREGA 2001 </t>
  </si>
  <si>
    <t xml:space="preserve">CORRESPONDENCIA GUIAS SERVIENTREGA MAYO-AGOSTO 2001</t>
  </si>
  <si>
    <t xml:space="preserve">CORRESPONDENCIA GUIAS SERVIENTREGA SEPTIEMBRE-OCTUBRE  2001</t>
  </si>
  <si>
    <t xml:space="preserve">CORRESPONDENCIA CONCEPTOS JURIDICOS ,COLFONDOS,CIRCULARES Y OTROS 2001 </t>
  </si>
  <si>
    <t xml:space="preserve">CORRESPONDENCIA IMPUESTOS PREDIALES 2001 </t>
  </si>
  <si>
    <t xml:space="preserve">CORRESPONDENCIA LOTERIA BOLIVAR, LOTERIA CORDOBA 2001 </t>
  </si>
  <si>
    <t xml:space="preserve">CORRESPONDENCIA LOTERIA ATLANTICO 2001 </t>
  </si>
  <si>
    <t xml:space="preserve">CORRESPONDENCIA LOTERIA CENTENARIO  2001 </t>
  </si>
  <si>
    <t xml:space="preserve">CORRESPONDENCIA LOTERIA NARIÑO  2001 </t>
  </si>
  <si>
    <t xml:space="preserve">CORRESPONDENCIA LOTERIA NUEVE MILLONARIA , PLAN PREMIOS Y OTROS 2001 </t>
  </si>
  <si>
    <t xml:space="preserve">CORRESPONDENCIA LOTERIA RISARALDA , LOTERIA CUCUTA 2001 </t>
  </si>
  <si>
    <t xml:space="preserve">CORRESPONDENCIA OFERTAS , COTIZACIONES, CATALOGOS 2001 </t>
  </si>
  <si>
    <t xml:space="preserve">CORRESPONDENCIA OFERTA COTIZACIONES TOMO 1 ENERO-MAYO 2001 </t>
  </si>
  <si>
    <t xml:space="preserve">CORRESPONDENCIA OFERTAS Y COTIZACIONES TOMO II ABRIL-SEPTIEMBRE 2001 </t>
  </si>
  <si>
    <t xml:space="preserve">CORRESPONDENCIA OFERTAS Y COTIZACIONES TOMO III 2001 </t>
  </si>
  <si>
    <t xml:space="preserve">CORRESPONDENCIA ORDENES DE TRABAJO Y OTROS 2001 </t>
  </si>
  <si>
    <t xml:space="preserve">CORRESPONDENCIA  PUBLICIDAD 2OO1 </t>
  </si>
  <si>
    <t xml:space="preserve">CORRESPONDENCIA RECORTES DE PRENSA , SORTEOS VARIOS 2001 </t>
  </si>
  <si>
    <t xml:space="preserve">CORRESPONDENCIA SUSCRIPCIONES MILLONARIAS DICIEMBRE -MAYO 2000-2001</t>
  </si>
  <si>
    <t xml:space="preserve">CORRESPONDENCIA CREDITOS DE VEHICULOS, THOMAS GREG 2001 </t>
  </si>
  <si>
    <t xml:space="preserve">CORRESPONDENCIA SEGUROS  DE CORDOBA , SEGUROS VARIOS </t>
  </si>
  <si>
    <t xml:space="preserve">CORRESPODENCIA SUPERINTENDENCIA NACIONAKL DE SALUD TOMO I ENERO-MAYO 2001 </t>
  </si>
  <si>
    <t xml:space="preserve">CORRESPONDENCIA SOMOS MEDIOS DE COMUNICACIÓN  2001 </t>
  </si>
  <si>
    <t xml:space="preserve">CORRESPODENCIA SUPERINTENDENCIA NACIONAKL DE SALUD TOMO 2 JUNIO - SEPTIEMBRE 2001 </t>
  </si>
  <si>
    <t xml:space="preserve">CORRESPONDENCIA SUPERINTENDENCIA NACIONAL DE SALUD TOMO 2 SEPTIEMBRE - NOVIEMBRE 2001 </t>
  </si>
  <si>
    <t xml:space="preserve">CORRESPONDENCIA SUPERINTENDENCIA NACIONAL DE SALUD TOMO 3 NOVIEMBRE - DICIEMBRE 2001 </t>
  </si>
  <si>
    <t xml:space="preserve">SORTEO EXTRAORDINARIO DE COLOMBIA </t>
  </si>
  <si>
    <t xml:space="preserve">CONSOLIDACION  DE SERIES /SUBSERIES A ELIMINACION - 1975  AL 2000</t>
  </si>
  <si>
    <t xml:space="preserve">SERIE</t>
  </si>
  <si>
    <t xml:space="preserve">CANTIDAD  (TOMOS) </t>
  </si>
  <si>
    <t xml:space="preserve">COMPROBANTES DE CONTABILIDAD</t>
  </si>
  <si>
    <t xml:space="preserve">COMPROBANTES DE PAGO Y OTRAS SERIES</t>
  </si>
  <si>
    <t xml:space="preserve">SERIES ADMINISTRATIVAS</t>
  </si>
  <si>
    <t xml:space="preserve">TOTAL TOMOS</t>
  </si>
  <si>
    <t xml:space="preserve">LIBROS AUXILIARIAS Y OTRAS SERIES </t>
  </si>
  <si>
    <t xml:space="preserve">1990-2004</t>
  </si>
  <si>
    <t xml:space="preserve">CORRESPONDENCIA </t>
  </si>
  <si>
    <t xml:space="preserve">1975-2001</t>
  </si>
</sst>
</file>

<file path=xl/styles.xml><?xml version="1.0" encoding="utf-8"?>
<styleSheet xmlns="http://schemas.openxmlformats.org/spreadsheetml/2006/main">
  <numFmts count="7">
    <numFmt numFmtId="164" formatCode="General"/>
    <numFmt numFmtId="165" formatCode="yyyy/mm/dd;@"/>
    <numFmt numFmtId="166" formatCode="yyyy/mm/dd"/>
    <numFmt numFmtId="167" formatCode="@"/>
    <numFmt numFmtId="168" formatCode="[$-409]m/d/yyyy"/>
    <numFmt numFmtId="169" formatCode="yyyy\-mm\-dd;@"/>
    <numFmt numFmtId="170" formatCode="General"/>
  </numFmts>
  <fonts count="18">
    <font>
      <sz val="10"/>
      <name val="Arial"/>
      <family val="2"/>
    </font>
    <font>
      <sz val="10"/>
      <name val="Arial"/>
      <family val="0"/>
    </font>
    <font>
      <sz val="10"/>
      <name val="Arial"/>
      <family val="0"/>
    </font>
    <font>
      <sz val="10"/>
      <name val="Arial"/>
      <family val="0"/>
    </font>
    <font>
      <sz val="10"/>
      <color rgb="FF000000"/>
      <name val="Arial"/>
      <family val="2"/>
    </font>
    <font>
      <b val="true"/>
      <sz val="10"/>
      <name val="Arial"/>
      <family val="2"/>
    </font>
    <font>
      <b val="true"/>
      <sz val="10"/>
      <color rgb="FF000000"/>
      <name val="Arial"/>
      <family val="2"/>
    </font>
    <font>
      <sz val="11"/>
      <name val="Arial"/>
      <family val="2"/>
    </font>
    <font>
      <b val="true"/>
      <sz val="9"/>
      <name val="Arial"/>
      <family val="2"/>
    </font>
    <font>
      <sz val="9"/>
      <name val="Arial"/>
      <family val="2"/>
    </font>
    <font>
      <b val="true"/>
      <sz val="11"/>
      <name val="Arial"/>
      <family val="2"/>
    </font>
    <font>
      <b val="true"/>
      <sz val="14"/>
      <name val="Arial"/>
      <family val="2"/>
    </font>
    <font>
      <b val="true"/>
      <sz val="8"/>
      <name val="Arial"/>
      <family val="2"/>
    </font>
    <font>
      <sz val="10"/>
      <name val="Verdana"/>
      <family val="2"/>
    </font>
    <font>
      <sz val="11"/>
      <color rgb="FF000000"/>
      <name val="Arial"/>
      <family val="2"/>
    </font>
    <font>
      <b val="true"/>
      <sz val="16"/>
      <name val="Arial"/>
      <family val="2"/>
    </font>
    <font>
      <sz val="14"/>
      <name val="Arial"/>
      <family val="2"/>
    </font>
    <font>
      <b val="true"/>
      <sz val="11"/>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33CCCC"/>
        <bgColor rgb="FF00CCFF"/>
      </patternFill>
    </fill>
  </fills>
  <borders count="18">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style="thin"/>
      <bottom style="thin"/>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top style="thin"/>
      <bottom/>
      <diagonal/>
    </border>
    <border diagonalUp="false" diagonalDown="false">
      <left/>
      <right style="thin"/>
      <top style="thin"/>
      <bottom style="thin"/>
      <diagonal/>
    </border>
    <border diagonalUp="false" diagonalDown="false">
      <left style="medium"/>
      <right/>
      <top style="medium"/>
      <bottom/>
      <diagonal/>
    </border>
    <border diagonalUp="false" diagonalDown="false">
      <left style="thin"/>
      <right style="thin"/>
      <top style="thin"/>
      <bottom/>
      <diagonal/>
    </border>
    <border diagonalUp="false" diagonalDown="false">
      <left/>
      <right style="medium"/>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5" fontId="5" fillId="2" borderId="0" xfId="0" applyFont="true" applyBorder="false" applyAlignment="false" applyProtection="false">
      <alignment horizontal="general" vertical="bottom" textRotation="0" wrapText="false" indent="0" shrinkToFit="false"/>
      <protection locked="true" hidden="false"/>
    </xf>
    <xf numFmtId="164" fontId="5" fillId="3" borderId="4"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5" fontId="5"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5" fontId="0" fillId="0" borderId="3" xfId="0" applyFont="true" applyBorder="true" applyAlignment="true" applyProtection="false">
      <alignment horizontal="center" vertical="center" textRotation="0" wrapText="true" indent="0" shrinkToFit="false"/>
      <protection locked="true" hidden="false"/>
    </xf>
    <xf numFmtId="165" fontId="0" fillId="0" borderId="9"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7"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top" textRotation="0" wrapText="false" indent="0" shrinkToFit="false"/>
      <protection locked="true" hidden="false"/>
    </xf>
    <xf numFmtId="167" fontId="5" fillId="0" borderId="2" xfId="0" applyFont="true" applyBorder="true" applyAlignment="true" applyProtection="false">
      <alignment horizontal="general" vertical="center" textRotation="0" wrapText="false" indent="0" shrinkToFit="false"/>
      <protection locked="true" hidden="false"/>
    </xf>
    <xf numFmtId="168" fontId="5" fillId="0" borderId="2" xfId="0" applyFont="true" applyBorder="true" applyAlignment="true" applyProtection="false">
      <alignment horizontal="general" vertical="center" textRotation="0" wrapText="false" indent="0" shrinkToFit="false"/>
      <protection locked="true" hidden="false"/>
    </xf>
    <xf numFmtId="168" fontId="5" fillId="0" borderId="2" xfId="0" applyFont="true" applyBorder="true" applyAlignment="true" applyProtection="false">
      <alignment horizontal="center" vertical="center" textRotation="0" wrapText="false" indent="0" shrinkToFit="false"/>
      <protection locked="true" hidden="false"/>
    </xf>
    <xf numFmtId="168" fontId="5" fillId="0" borderId="2" xfId="0" applyFont="true" applyBorder="true" applyAlignment="true" applyProtection="false">
      <alignment horizontal="general" vertical="top"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5" fontId="5" fillId="2" borderId="0" xfId="0" applyFont="true" applyBorder="fals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7" fontId="8"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top" textRotation="0" wrapText="false" indent="0" shrinkToFit="false"/>
      <protection locked="true" hidden="false"/>
    </xf>
    <xf numFmtId="167" fontId="8" fillId="0" borderId="2" xfId="0" applyFont="true" applyBorder="true" applyAlignment="true" applyProtection="false">
      <alignment horizontal="general" vertical="center" textRotation="0" wrapText="false" indent="0" shrinkToFit="false"/>
      <protection locked="true" hidden="false"/>
    </xf>
    <xf numFmtId="168" fontId="8" fillId="0" borderId="2" xfId="0" applyFont="true" applyBorder="true" applyAlignment="true" applyProtection="false">
      <alignment horizontal="general" vertical="center" textRotation="0" wrapText="false" indent="0" shrinkToFit="false"/>
      <protection locked="true" hidden="false"/>
    </xf>
    <xf numFmtId="168" fontId="8" fillId="0" borderId="2" xfId="0" applyFont="true" applyBorder="true" applyAlignment="true" applyProtection="false">
      <alignment horizontal="center" vertical="center" textRotation="0" wrapText="false" indent="0" shrinkToFit="false"/>
      <protection locked="true" hidden="false"/>
    </xf>
    <xf numFmtId="168" fontId="8" fillId="0" borderId="2"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bottom"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5" fontId="0" fillId="0" borderId="3"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5" fontId="0" fillId="0" borderId="13"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general" vertical="bottom" textRotation="0" wrapText="false" indent="0" shrinkToFit="false"/>
      <protection locked="true" hidden="false"/>
    </xf>
    <xf numFmtId="166" fontId="5" fillId="2"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6" fontId="5" fillId="0" borderId="7"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6" fontId="0" fillId="0" borderId="3"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5" fillId="2" borderId="2"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7" fontId="9" fillId="0" borderId="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13"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top" textRotation="0" wrapText="false" indent="0" shrinkToFit="false"/>
      <protection locked="true" hidden="false"/>
    </xf>
    <xf numFmtId="167" fontId="9" fillId="0" borderId="2" xfId="0" applyFont="true" applyBorder="tru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general" vertical="center" textRotation="0" wrapText="false" indent="0" shrinkToFit="false"/>
      <protection locked="true" hidden="false"/>
    </xf>
    <xf numFmtId="168" fontId="9" fillId="0" borderId="2" xfId="0" applyFont="true" applyBorder="true" applyAlignment="true" applyProtection="false">
      <alignment horizontal="general" vertical="center" textRotation="0" wrapText="false" indent="0" shrinkToFit="false"/>
      <protection locked="true" hidden="false"/>
    </xf>
    <xf numFmtId="168" fontId="9" fillId="0" borderId="2" xfId="0" applyFont="true" applyBorder="true" applyAlignment="true" applyProtection="false">
      <alignment horizontal="center" vertical="center" textRotation="0" wrapText="false" indent="0" shrinkToFit="false"/>
      <protection locked="true" hidden="false"/>
    </xf>
    <xf numFmtId="168" fontId="9" fillId="0" borderId="2" xfId="0" applyFont="true" applyBorder="tru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5" fontId="9" fillId="0" borderId="0" xfId="0" applyFont="true" applyBorder="false" applyAlignment="true" applyProtection="false">
      <alignment horizontal="general" vertical="bottom" textRotation="0" wrapText="false" indent="0" shrinkToFit="false"/>
      <protection locked="true" hidden="false"/>
    </xf>
    <xf numFmtId="166" fontId="9" fillId="0" borderId="0" xfId="0" applyFont="true" applyBorder="fals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5" fontId="0" fillId="0" borderId="3"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3" borderId="7" xfId="0" applyFont="true" applyBorder="true" applyAlignment="true" applyProtection="false">
      <alignment horizontal="center" vertical="center" textRotation="0" wrapText="true" indent="0" shrinkToFit="false"/>
      <protection locked="true" hidden="false"/>
    </xf>
    <xf numFmtId="166" fontId="5"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9" fontId="7" fillId="0" borderId="3" xfId="0" applyFont="true" applyBorder="true" applyAlignment="true" applyProtection="false">
      <alignment horizontal="center" vertical="center" textRotation="0" wrapText="true" indent="0" shrinkToFit="false"/>
      <protection locked="true" hidden="false"/>
    </xf>
    <xf numFmtId="169" fontId="7" fillId="0" borderId="9"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bottom"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general" vertical="bottom" textRotation="0" wrapText="true" indent="0" shrinkToFit="false"/>
      <protection locked="true" hidden="false"/>
    </xf>
    <xf numFmtId="164" fontId="10" fillId="3" borderId="4"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5" fillId="3" borderId="3"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5" fontId="8"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general" vertical="bottom" textRotation="0" wrapText="false" indent="0" shrinkToFit="false"/>
      <protection locked="true" hidden="false"/>
    </xf>
    <xf numFmtId="165" fontId="8" fillId="2" borderId="0"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center" vertical="bottom" textRotation="0" wrapText="false" indent="0" shrinkToFit="false"/>
      <protection locked="true" hidden="false"/>
    </xf>
    <xf numFmtId="164" fontId="8" fillId="2" borderId="3"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5" fontId="5" fillId="2" borderId="0" xfId="0" applyFont="true" applyBorder="false" applyAlignment="true" applyProtection="false">
      <alignment horizontal="general" vertical="bottom" textRotation="0" wrapText="false" indent="0" shrinkToFit="false"/>
      <protection locked="true" hidden="false"/>
    </xf>
    <xf numFmtId="164" fontId="8" fillId="3" borderId="7"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left" vertical="center" textRotation="0" wrapText="true" indent="0" shrinkToFit="false"/>
      <protection locked="true" hidden="false"/>
    </xf>
    <xf numFmtId="165" fontId="7" fillId="0" borderId="3" xfId="0" applyFont="true" applyBorder="true" applyAlignment="true" applyProtection="false">
      <alignment horizontal="center" vertical="center" textRotation="0" wrapText="false" indent="0"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5" fontId="7" fillId="0" borderId="13"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5" fontId="0" fillId="0" borderId="3" xfId="0" applyFont="true" applyBorder="true" applyAlignment="true" applyProtection="false">
      <alignment horizontal="general" vertical="center" textRotation="0" wrapText="false" indent="0" shrinkToFit="false"/>
      <protection locked="true" hidden="false"/>
    </xf>
    <xf numFmtId="165" fontId="0" fillId="0" borderId="3" xfId="0" applyFont="false" applyBorder="true" applyAlignment="true" applyProtection="false">
      <alignment horizontal="general" vertical="center" textRotation="0" wrapText="false" indent="0" shrinkToFit="false"/>
      <protection locked="true" hidden="false"/>
    </xf>
    <xf numFmtId="165" fontId="0" fillId="0" borderId="3" xfId="0" applyFont="fals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5" fontId="15" fillId="0" borderId="3" xfId="0" applyFont="true" applyBorder="true" applyAlignment="true" applyProtection="false">
      <alignment horizontal="center" vertical="center" textRotation="0" wrapText="false" indent="0" shrinkToFit="false"/>
      <protection locked="true" hidden="false"/>
    </xf>
    <xf numFmtId="165" fontId="16"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5" fontId="7" fillId="0" borderId="14" xfId="0" applyFont="true" applyBorder="true" applyAlignment="true" applyProtection="false">
      <alignment horizontal="center" vertical="center" textRotation="0" wrapText="true" indent="0" shrinkToFit="false"/>
      <protection locked="true" hidden="false"/>
    </xf>
    <xf numFmtId="168" fontId="7"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8" fontId="7" fillId="0" borderId="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bottom" textRotation="0" wrapText="false" indent="0" shrinkToFit="false"/>
      <protection locked="true" hidden="false"/>
    </xf>
    <xf numFmtId="164" fontId="17" fillId="4" borderId="3" xfId="0" applyFont="true" applyBorder="true" applyAlignment="true" applyProtection="false">
      <alignment horizontal="center" vertical="center" textRotation="0" wrapText="false" indent="0" shrinkToFit="false"/>
      <protection locked="true" hidden="false"/>
    </xf>
    <xf numFmtId="164" fontId="17" fillId="4"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general" vertical="center" textRotation="0" wrapText="false" indent="0" shrinkToFit="false"/>
      <protection locked="true" hidden="false"/>
    </xf>
    <xf numFmtId="170" fontId="17" fillId="0" borderId="14"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image" Target="../media/image1.png"/>
</Relationships>
</file>

<file path=xl/drawings/_rels/drawing22.xml.rels><?xml version="1.0" encoding="UTF-8"?>
<Relationships xmlns="http://schemas.openxmlformats.org/package/2006/relationships"><Relationship Id="rId1" Type="http://schemas.openxmlformats.org/officeDocument/2006/relationships/image" Target="../media/image1.png"/>
</Relationships>
</file>

<file path=xl/drawings/_rels/drawing23.xml.rels><?xml version="1.0" encoding="UTF-8"?>
<Relationships xmlns="http://schemas.openxmlformats.org/package/2006/relationships"><Relationship Id="rId1" Type="http://schemas.openxmlformats.org/officeDocument/2006/relationships/image" Target="../media/image1.png"/>
</Relationships>
</file>

<file path=xl/drawings/_rels/drawing24.xml.rels><?xml version="1.0" encoding="UTF-8"?>
<Relationships xmlns="http://schemas.openxmlformats.org/package/2006/relationships"><Relationship Id="rId1" Type="http://schemas.openxmlformats.org/officeDocument/2006/relationships/image" Target="../media/image1.png"/>
</Relationships>
</file>

<file path=xl/drawings/_rels/drawing25.xml.rels><?xml version="1.0" encoding="UTF-8"?>
<Relationships xmlns="http://schemas.openxmlformats.org/package/2006/relationships"><Relationship Id="rId1" Type="http://schemas.openxmlformats.org/officeDocument/2006/relationships/image" Target="../media/image1.png"/>
</Relationships>
</file>

<file path=xl/drawings/_rels/drawing26.xml.rels><?xml version="1.0" encoding="UTF-8"?>
<Relationships xmlns="http://schemas.openxmlformats.org/package/2006/relationships"><Relationship Id="rId1" Type="http://schemas.openxmlformats.org/officeDocument/2006/relationships/image" Target="../media/image1.png"/>
</Relationships>
</file>

<file path=xl/drawings/_rels/drawing27.xml.rels><?xml version="1.0" encoding="UTF-8"?>
<Relationships xmlns="http://schemas.openxmlformats.org/package/2006/relationships"><Relationship Id="rId1" Type="http://schemas.openxmlformats.org/officeDocument/2006/relationships/image" Target="../media/image1.png"/>
</Relationships>
</file>

<file path=xl/drawings/_rels/drawing2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29.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30.xml.rels><?xml version="1.0" encoding="UTF-8"?>
<Relationships xmlns="http://schemas.openxmlformats.org/package/2006/relationships"><Relationship Id="rId1" Type="http://schemas.openxmlformats.org/officeDocument/2006/relationships/image" Target="../media/image2.png"/>
</Relationships>
</file>

<file path=xl/drawings/_rels/drawing31.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47920</xdr:colOff>
      <xdr:row>0</xdr:row>
      <xdr:rowOff>38160</xdr:rowOff>
    </xdr:from>
    <xdr:to>
      <xdr:col>12</xdr:col>
      <xdr:colOff>728640</xdr:colOff>
      <xdr:row>4</xdr:row>
      <xdr:rowOff>129600</xdr:rowOff>
    </xdr:to>
    <xdr:pic>
      <xdr:nvPicPr>
        <xdr:cNvPr id="0" name="Imagen 1" descr=""/>
        <xdr:cNvPicPr/>
      </xdr:nvPicPr>
      <xdr:blipFill>
        <a:blip r:embed="rId1"/>
        <a:stretch/>
      </xdr:blipFill>
      <xdr:spPr>
        <a:xfrm>
          <a:off x="8583120" y="38160"/>
          <a:ext cx="1792440" cy="7621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718920</xdr:colOff>
      <xdr:row>1</xdr:row>
      <xdr:rowOff>45720</xdr:rowOff>
    </xdr:from>
    <xdr:to>
      <xdr:col>13</xdr:col>
      <xdr:colOff>120960</xdr:colOff>
      <xdr:row>5</xdr:row>
      <xdr:rowOff>137160</xdr:rowOff>
    </xdr:to>
    <xdr:pic>
      <xdr:nvPicPr>
        <xdr:cNvPr id="9" name="Imagen 1" descr=""/>
        <xdr:cNvPicPr/>
      </xdr:nvPicPr>
      <xdr:blipFill>
        <a:blip r:embed="rId1"/>
        <a:stretch/>
      </xdr:blipFill>
      <xdr:spPr>
        <a:xfrm>
          <a:off x="7778880" y="213480"/>
          <a:ext cx="1739520" cy="7617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47320</xdr:colOff>
      <xdr:row>0</xdr:row>
      <xdr:rowOff>68760</xdr:rowOff>
    </xdr:from>
    <xdr:to>
      <xdr:col>14</xdr:col>
      <xdr:colOff>430560</xdr:colOff>
      <xdr:row>4</xdr:row>
      <xdr:rowOff>159840</xdr:rowOff>
    </xdr:to>
    <xdr:pic>
      <xdr:nvPicPr>
        <xdr:cNvPr id="10" name="Imagen 1" descr=""/>
        <xdr:cNvPicPr/>
      </xdr:nvPicPr>
      <xdr:blipFill>
        <a:blip r:embed="rId1"/>
        <a:stretch/>
      </xdr:blipFill>
      <xdr:spPr>
        <a:xfrm>
          <a:off x="9831960" y="68760"/>
          <a:ext cx="1741680" cy="76176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47320</xdr:colOff>
      <xdr:row>0</xdr:row>
      <xdr:rowOff>68760</xdr:rowOff>
    </xdr:from>
    <xdr:to>
      <xdr:col>14</xdr:col>
      <xdr:colOff>430920</xdr:colOff>
      <xdr:row>4</xdr:row>
      <xdr:rowOff>159840</xdr:rowOff>
    </xdr:to>
    <xdr:pic>
      <xdr:nvPicPr>
        <xdr:cNvPr id="11" name="Imagen 1" descr=""/>
        <xdr:cNvPicPr/>
      </xdr:nvPicPr>
      <xdr:blipFill>
        <a:blip r:embed="rId1"/>
        <a:stretch/>
      </xdr:blipFill>
      <xdr:spPr>
        <a:xfrm>
          <a:off x="9886680" y="68760"/>
          <a:ext cx="1741680" cy="76176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50200</xdr:colOff>
      <xdr:row>0</xdr:row>
      <xdr:rowOff>15120</xdr:rowOff>
    </xdr:from>
    <xdr:to>
      <xdr:col>13</xdr:col>
      <xdr:colOff>431280</xdr:colOff>
      <xdr:row>4</xdr:row>
      <xdr:rowOff>106200</xdr:rowOff>
    </xdr:to>
    <xdr:pic>
      <xdr:nvPicPr>
        <xdr:cNvPr id="12" name="Imagen 1" descr=""/>
        <xdr:cNvPicPr/>
      </xdr:nvPicPr>
      <xdr:blipFill>
        <a:blip r:embed="rId1"/>
        <a:stretch/>
      </xdr:blipFill>
      <xdr:spPr>
        <a:xfrm>
          <a:off x="7900560" y="15120"/>
          <a:ext cx="1792800" cy="79200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704880</xdr:colOff>
      <xdr:row>0</xdr:row>
      <xdr:rowOff>0</xdr:rowOff>
    </xdr:from>
    <xdr:to>
      <xdr:col>14</xdr:col>
      <xdr:colOff>102240</xdr:colOff>
      <xdr:row>4</xdr:row>
      <xdr:rowOff>136800</xdr:rowOff>
    </xdr:to>
    <xdr:pic>
      <xdr:nvPicPr>
        <xdr:cNvPr id="13" name="Imagen 1" descr=""/>
        <xdr:cNvPicPr/>
      </xdr:nvPicPr>
      <xdr:blipFill>
        <a:blip r:embed="rId1"/>
        <a:stretch/>
      </xdr:blipFill>
      <xdr:spPr>
        <a:xfrm>
          <a:off x="9627120" y="0"/>
          <a:ext cx="1734840" cy="8074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92840</xdr:colOff>
      <xdr:row>0</xdr:row>
      <xdr:rowOff>91800</xdr:rowOff>
    </xdr:from>
    <xdr:to>
      <xdr:col>13</xdr:col>
      <xdr:colOff>398880</xdr:colOff>
      <xdr:row>3</xdr:row>
      <xdr:rowOff>7920</xdr:rowOff>
    </xdr:to>
    <xdr:pic>
      <xdr:nvPicPr>
        <xdr:cNvPr id="14" name="Imagen 1" descr=""/>
        <xdr:cNvPicPr/>
      </xdr:nvPicPr>
      <xdr:blipFill>
        <a:blip r:embed="rId1"/>
        <a:stretch/>
      </xdr:blipFill>
      <xdr:spPr>
        <a:xfrm>
          <a:off x="7588440" y="91800"/>
          <a:ext cx="1783800" cy="74484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3040</xdr:colOff>
      <xdr:row>4</xdr:row>
      <xdr:rowOff>60840</xdr:rowOff>
    </xdr:from>
    <xdr:to>
      <xdr:col>2</xdr:col>
      <xdr:colOff>282600</xdr:colOff>
      <xdr:row>7</xdr:row>
      <xdr:rowOff>46080</xdr:rowOff>
    </xdr:to>
    <xdr:pic>
      <xdr:nvPicPr>
        <xdr:cNvPr id="15" name="Imagen 1" descr=""/>
        <xdr:cNvPicPr/>
      </xdr:nvPicPr>
      <xdr:blipFill>
        <a:blip r:embed="rId1"/>
        <a:stretch/>
      </xdr:blipFill>
      <xdr:spPr>
        <a:xfrm>
          <a:off x="383040" y="784800"/>
          <a:ext cx="1276200" cy="52812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17360</xdr:colOff>
      <xdr:row>0</xdr:row>
      <xdr:rowOff>60840</xdr:rowOff>
    </xdr:from>
    <xdr:to>
      <xdr:col>14</xdr:col>
      <xdr:colOff>118080</xdr:colOff>
      <xdr:row>4</xdr:row>
      <xdr:rowOff>53280</xdr:rowOff>
    </xdr:to>
    <xdr:pic>
      <xdr:nvPicPr>
        <xdr:cNvPr id="16" name="Imagen 1" descr=""/>
        <xdr:cNvPicPr/>
      </xdr:nvPicPr>
      <xdr:blipFill>
        <a:blip r:embed="rId1"/>
        <a:stretch/>
      </xdr:blipFill>
      <xdr:spPr>
        <a:xfrm>
          <a:off x="8052480" y="60840"/>
          <a:ext cx="1784160" cy="74304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78120</xdr:colOff>
      <xdr:row>0</xdr:row>
      <xdr:rowOff>30600</xdr:rowOff>
    </xdr:from>
    <xdr:to>
      <xdr:col>12</xdr:col>
      <xdr:colOff>524880</xdr:colOff>
      <xdr:row>5</xdr:row>
      <xdr:rowOff>7920</xdr:rowOff>
    </xdr:to>
    <xdr:pic>
      <xdr:nvPicPr>
        <xdr:cNvPr id="17" name="Imagen 1" descr=""/>
        <xdr:cNvPicPr/>
      </xdr:nvPicPr>
      <xdr:blipFill>
        <a:blip r:embed="rId1"/>
        <a:stretch/>
      </xdr:blipFill>
      <xdr:spPr>
        <a:xfrm>
          <a:off x="8778960" y="30600"/>
          <a:ext cx="1792080" cy="81540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664920</xdr:colOff>
      <xdr:row>1</xdr:row>
      <xdr:rowOff>7560</xdr:rowOff>
    </xdr:from>
    <xdr:to>
      <xdr:col>14</xdr:col>
      <xdr:colOff>211680</xdr:colOff>
      <xdr:row>5</xdr:row>
      <xdr:rowOff>99000</xdr:rowOff>
    </xdr:to>
    <xdr:pic>
      <xdr:nvPicPr>
        <xdr:cNvPr id="18" name="Imagen 1" descr=""/>
        <xdr:cNvPicPr/>
      </xdr:nvPicPr>
      <xdr:blipFill>
        <a:blip r:embed="rId1"/>
        <a:stretch/>
      </xdr:blipFill>
      <xdr:spPr>
        <a:xfrm>
          <a:off x="8636760" y="175320"/>
          <a:ext cx="1964160" cy="761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8320</xdr:colOff>
      <xdr:row>0</xdr:row>
      <xdr:rowOff>83880</xdr:rowOff>
    </xdr:from>
    <xdr:to>
      <xdr:col>1</xdr:col>
      <xdr:colOff>532800</xdr:colOff>
      <xdr:row>0</xdr:row>
      <xdr:rowOff>426960</xdr:rowOff>
    </xdr:to>
    <xdr:pic>
      <xdr:nvPicPr>
        <xdr:cNvPr id="1" name="Imagen 2" descr=""/>
        <xdr:cNvPicPr/>
      </xdr:nvPicPr>
      <xdr:blipFill>
        <a:blip r:embed="rId1"/>
        <a:stretch/>
      </xdr:blipFill>
      <xdr:spPr>
        <a:xfrm>
          <a:off x="148320" y="83880"/>
          <a:ext cx="743760" cy="34308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6800</xdr:colOff>
      <xdr:row>0</xdr:row>
      <xdr:rowOff>7920</xdr:rowOff>
    </xdr:from>
    <xdr:to>
      <xdr:col>12</xdr:col>
      <xdr:colOff>493920</xdr:colOff>
      <xdr:row>4</xdr:row>
      <xdr:rowOff>61560</xdr:rowOff>
    </xdr:to>
    <xdr:pic>
      <xdr:nvPicPr>
        <xdr:cNvPr id="19" name="Imagen 1" descr=""/>
        <xdr:cNvPicPr/>
      </xdr:nvPicPr>
      <xdr:blipFill>
        <a:blip r:embed="rId1"/>
        <a:stretch/>
      </xdr:blipFill>
      <xdr:spPr>
        <a:xfrm>
          <a:off x="8529840" y="7920"/>
          <a:ext cx="1792440" cy="81360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1520</xdr:colOff>
      <xdr:row>2</xdr:row>
      <xdr:rowOff>121680</xdr:rowOff>
    </xdr:from>
    <xdr:to>
      <xdr:col>13</xdr:col>
      <xdr:colOff>188640</xdr:colOff>
      <xdr:row>7</xdr:row>
      <xdr:rowOff>7920</xdr:rowOff>
    </xdr:to>
    <xdr:pic>
      <xdr:nvPicPr>
        <xdr:cNvPr id="20" name="Imagen 1" descr=""/>
        <xdr:cNvPicPr/>
      </xdr:nvPicPr>
      <xdr:blipFill>
        <a:blip r:embed="rId1"/>
        <a:stretch/>
      </xdr:blipFill>
      <xdr:spPr>
        <a:xfrm>
          <a:off x="8458560" y="483480"/>
          <a:ext cx="1784520" cy="79128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60120</xdr:colOff>
      <xdr:row>0</xdr:row>
      <xdr:rowOff>0</xdr:rowOff>
    </xdr:from>
    <xdr:to>
      <xdr:col>14</xdr:col>
      <xdr:colOff>232920</xdr:colOff>
      <xdr:row>4</xdr:row>
      <xdr:rowOff>144720</xdr:rowOff>
    </xdr:to>
    <xdr:pic>
      <xdr:nvPicPr>
        <xdr:cNvPr id="21" name="Imagen 1" descr=""/>
        <xdr:cNvPicPr/>
      </xdr:nvPicPr>
      <xdr:blipFill>
        <a:blip r:embed="rId1"/>
        <a:stretch/>
      </xdr:blipFill>
      <xdr:spPr>
        <a:xfrm>
          <a:off x="8643960" y="0"/>
          <a:ext cx="1731240" cy="81540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57760</xdr:colOff>
      <xdr:row>0</xdr:row>
      <xdr:rowOff>68760</xdr:rowOff>
    </xdr:from>
    <xdr:to>
      <xdr:col>13</xdr:col>
      <xdr:colOff>172440</xdr:colOff>
      <xdr:row>4</xdr:row>
      <xdr:rowOff>159840</xdr:rowOff>
    </xdr:to>
    <xdr:pic>
      <xdr:nvPicPr>
        <xdr:cNvPr id="22" name="Imagen 1" descr=""/>
        <xdr:cNvPicPr/>
      </xdr:nvPicPr>
      <xdr:blipFill>
        <a:blip r:embed="rId1"/>
        <a:stretch/>
      </xdr:blipFill>
      <xdr:spPr>
        <a:xfrm>
          <a:off x="8717400" y="68760"/>
          <a:ext cx="1792080" cy="76176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40760</xdr:colOff>
      <xdr:row>0</xdr:row>
      <xdr:rowOff>0</xdr:rowOff>
    </xdr:from>
    <xdr:to>
      <xdr:col>13</xdr:col>
      <xdr:colOff>94680</xdr:colOff>
      <xdr:row>4</xdr:row>
      <xdr:rowOff>144720</xdr:rowOff>
    </xdr:to>
    <xdr:pic>
      <xdr:nvPicPr>
        <xdr:cNvPr id="23" name="Imagen 1" descr=""/>
        <xdr:cNvPicPr/>
      </xdr:nvPicPr>
      <xdr:blipFill>
        <a:blip r:embed="rId1"/>
        <a:stretch/>
      </xdr:blipFill>
      <xdr:spPr>
        <a:xfrm>
          <a:off x="6814080" y="0"/>
          <a:ext cx="1792080" cy="81540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65240</xdr:colOff>
      <xdr:row>0</xdr:row>
      <xdr:rowOff>7920</xdr:rowOff>
    </xdr:from>
    <xdr:to>
      <xdr:col>13</xdr:col>
      <xdr:colOff>345240</xdr:colOff>
      <xdr:row>4</xdr:row>
      <xdr:rowOff>159840</xdr:rowOff>
    </xdr:to>
    <xdr:pic>
      <xdr:nvPicPr>
        <xdr:cNvPr id="24" name="Imagen 1" descr=""/>
        <xdr:cNvPicPr/>
      </xdr:nvPicPr>
      <xdr:blipFill>
        <a:blip r:embed="rId1"/>
        <a:stretch/>
      </xdr:blipFill>
      <xdr:spPr>
        <a:xfrm>
          <a:off x="8001720" y="7920"/>
          <a:ext cx="1738440" cy="82260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28680</xdr:colOff>
      <xdr:row>0</xdr:row>
      <xdr:rowOff>38160</xdr:rowOff>
    </xdr:from>
    <xdr:to>
      <xdr:col>13</xdr:col>
      <xdr:colOff>516960</xdr:colOff>
      <xdr:row>5</xdr:row>
      <xdr:rowOff>23040</xdr:rowOff>
    </xdr:to>
    <xdr:pic>
      <xdr:nvPicPr>
        <xdr:cNvPr id="25" name="Imagen 1" descr=""/>
        <xdr:cNvPicPr/>
      </xdr:nvPicPr>
      <xdr:blipFill>
        <a:blip r:embed="rId1"/>
        <a:stretch/>
      </xdr:blipFill>
      <xdr:spPr>
        <a:xfrm>
          <a:off x="7986960" y="38160"/>
          <a:ext cx="1799640" cy="82296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94760</xdr:colOff>
      <xdr:row>0</xdr:row>
      <xdr:rowOff>30600</xdr:rowOff>
    </xdr:from>
    <xdr:to>
      <xdr:col>13</xdr:col>
      <xdr:colOff>367560</xdr:colOff>
      <xdr:row>5</xdr:row>
      <xdr:rowOff>7920</xdr:rowOff>
    </xdr:to>
    <xdr:pic>
      <xdr:nvPicPr>
        <xdr:cNvPr id="26" name="Imagen 1" descr=""/>
        <xdr:cNvPicPr/>
      </xdr:nvPicPr>
      <xdr:blipFill>
        <a:blip r:embed="rId1"/>
        <a:stretch/>
      </xdr:blipFill>
      <xdr:spPr>
        <a:xfrm>
          <a:off x="7870680" y="30600"/>
          <a:ext cx="1730880" cy="81540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658800</xdr:colOff>
      <xdr:row>0</xdr:row>
      <xdr:rowOff>0</xdr:rowOff>
    </xdr:from>
    <xdr:to>
      <xdr:col>14</xdr:col>
      <xdr:colOff>63720</xdr:colOff>
      <xdr:row>4</xdr:row>
      <xdr:rowOff>144720</xdr:rowOff>
    </xdr:to>
    <xdr:pic>
      <xdr:nvPicPr>
        <xdr:cNvPr id="27" name="Imagen 1" descr=""/>
        <xdr:cNvPicPr/>
      </xdr:nvPicPr>
      <xdr:blipFill>
        <a:blip r:embed="rId1"/>
        <a:stretch/>
      </xdr:blipFill>
      <xdr:spPr>
        <a:xfrm>
          <a:off x="9557640" y="0"/>
          <a:ext cx="1761480" cy="815400"/>
        </a:xfrm>
        <a:prstGeom prst="rect">
          <a:avLst/>
        </a:prstGeom>
        <a:ln w="0">
          <a:noFill/>
        </a:ln>
      </xdr:spPr>
    </xdr:pic>
    <xdr:clientData/>
  </xdr:twoCellAnchor>
  <xdr:twoCellAnchor editAs="oneCell">
    <xdr:from>
      <xdr:col>11</xdr:col>
      <xdr:colOff>194760</xdr:colOff>
      <xdr:row>0</xdr:row>
      <xdr:rowOff>30600</xdr:rowOff>
    </xdr:from>
    <xdr:to>
      <xdr:col>13</xdr:col>
      <xdr:colOff>382680</xdr:colOff>
      <xdr:row>5</xdr:row>
      <xdr:rowOff>7920</xdr:rowOff>
    </xdr:to>
    <xdr:pic>
      <xdr:nvPicPr>
        <xdr:cNvPr id="28" name="Imagen 2" descr=""/>
        <xdr:cNvPicPr/>
      </xdr:nvPicPr>
      <xdr:blipFill>
        <a:blip r:embed="rId2"/>
        <a:stretch/>
      </xdr:blipFill>
      <xdr:spPr>
        <a:xfrm>
          <a:off x="9093600" y="30600"/>
          <a:ext cx="1765440" cy="81540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7080</xdr:colOff>
      <xdr:row>1</xdr:row>
      <xdr:rowOff>144720</xdr:rowOff>
    </xdr:from>
    <xdr:to>
      <xdr:col>3</xdr:col>
      <xdr:colOff>266040</xdr:colOff>
      <xdr:row>4</xdr:row>
      <xdr:rowOff>349920</xdr:rowOff>
    </xdr:to>
    <xdr:pic>
      <xdr:nvPicPr>
        <xdr:cNvPr id="29" name="Imagen 1" descr=""/>
        <xdr:cNvPicPr/>
      </xdr:nvPicPr>
      <xdr:blipFill>
        <a:blip r:embed="rId1"/>
        <a:stretch/>
      </xdr:blipFill>
      <xdr:spPr>
        <a:xfrm>
          <a:off x="556920" y="312480"/>
          <a:ext cx="1371600" cy="7081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5840</xdr:colOff>
      <xdr:row>3</xdr:row>
      <xdr:rowOff>136800</xdr:rowOff>
    </xdr:from>
    <xdr:to>
      <xdr:col>2</xdr:col>
      <xdr:colOff>383040</xdr:colOff>
      <xdr:row>6</xdr:row>
      <xdr:rowOff>136800</xdr:rowOff>
    </xdr:to>
    <xdr:pic>
      <xdr:nvPicPr>
        <xdr:cNvPr id="2" name="Imagen 1" descr=""/>
        <xdr:cNvPicPr/>
      </xdr:nvPicPr>
      <xdr:blipFill>
        <a:blip r:embed="rId1"/>
        <a:stretch/>
      </xdr:blipFill>
      <xdr:spPr>
        <a:xfrm>
          <a:off x="484920" y="594000"/>
          <a:ext cx="1063440" cy="45720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4160</xdr:colOff>
      <xdr:row>0</xdr:row>
      <xdr:rowOff>190440</xdr:rowOff>
    </xdr:from>
    <xdr:to>
      <xdr:col>1</xdr:col>
      <xdr:colOff>879480</xdr:colOff>
      <xdr:row>0</xdr:row>
      <xdr:rowOff>685080</xdr:rowOff>
    </xdr:to>
    <xdr:pic>
      <xdr:nvPicPr>
        <xdr:cNvPr id="30" name="Imagen 2" descr=""/>
        <xdr:cNvPicPr/>
      </xdr:nvPicPr>
      <xdr:blipFill>
        <a:blip r:embed="rId1"/>
        <a:stretch/>
      </xdr:blipFill>
      <xdr:spPr>
        <a:xfrm>
          <a:off x="969840" y="190440"/>
          <a:ext cx="715320" cy="49464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8360</xdr:colOff>
      <xdr:row>0</xdr:row>
      <xdr:rowOff>43920</xdr:rowOff>
    </xdr:from>
    <xdr:to>
      <xdr:col>2</xdr:col>
      <xdr:colOff>566280</xdr:colOff>
      <xdr:row>0</xdr:row>
      <xdr:rowOff>378360</xdr:rowOff>
    </xdr:to>
    <xdr:pic>
      <xdr:nvPicPr>
        <xdr:cNvPr id="31" name="Imagen 1" descr=""/>
        <xdr:cNvPicPr/>
      </xdr:nvPicPr>
      <xdr:blipFill>
        <a:blip r:embed="rId1"/>
        <a:stretch/>
      </xdr:blipFill>
      <xdr:spPr>
        <a:xfrm>
          <a:off x="843840" y="43920"/>
          <a:ext cx="457920" cy="334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00760</xdr:colOff>
      <xdr:row>0</xdr:row>
      <xdr:rowOff>75960</xdr:rowOff>
    </xdr:from>
    <xdr:to>
      <xdr:col>12</xdr:col>
      <xdr:colOff>572040</xdr:colOff>
      <xdr:row>4</xdr:row>
      <xdr:rowOff>167400</xdr:rowOff>
    </xdr:to>
    <xdr:pic>
      <xdr:nvPicPr>
        <xdr:cNvPr id="3" name="Imagen 1" descr=""/>
        <xdr:cNvPicPr/>
      </xdr:nvPicPr>
      <xdr:blipFill>
        <a:blip r:embed="rId1"/>
        <a:stretch/>
      </xdr:blipFill>
      <xdr:spPr>
        <a:xfrm>
          <a:off x="7848360" y="75960"/>
          <a:ext cx="1792800" cy="7621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71320</xdr:colOff>
      <xdr:row>0</xdr:row>
      <xdr:rowOff>23040</xdr:rowOff>
    </xdr:from>
    <xdr:to>
      <xdr:col>14</xdr:col>
      <xdr:colOff>579240</xdr:colOff>
      <xdr:row>4</xdr:row>
      <xdr:rowOff>38520</xdr:rowOff>
    </xdr:to>
    <xdr:pic>
      <xdr:nvPicPr>
        <xdr:cNvPr id="4" name="Imagen 1" descr=""/>
        <xdr:cNvPicPr/>
      </xdr:nvPicPr>
      <xdr:blipFill>
        <a:blip r:embed="rId1"/>
        <a:stretch/>
      </xdr:blipFill>
      <xdr:spPr>
        <a:xfrm>
          <a:off x="8535600" y="23040"/>
          <a:ext cx="1791360" cy="6861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749520</xdr:colOff>
      <xdr:row>0</xdr:row>
      <xdr:rowOff>45720</xdr:rowOff>
    </xdr:from>
    <xdr:to>
      <xdr:col>15</xdr:col>
      <xdr:colOff>120960</xdr:colOff>
      <xdr:row>4</xdr:row>
      <xdr:rowOff>15480</xdr:rowOff>
    </xdr:to>
    <xdr:pic>
      <xdr:nvPicPr>
        <xdr:cNvPr id="5" name="Imagen 1" descr=""/>
        <xdr:cNvPicPr/>
      </xdr:nvPicPr>
      <xdr:blipFill>
        <a:blip r:embed="rId1"/>
        <a:stretch/>
      </xdr:blipFill>
      <xdr:spPr>
        <a:xfrm>
          <a:off x="10482120" y="45720"/>
          <a:ext cx="1766880" cy="6404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7560</xdr:colOff>
      <xdr:row>1</xdr:row>
      <xdr:rowOff>53640</xdr:rowOff>
    </xdr:from>
    <xdr:to>
      <xdr:col>1</xdr:col>
      <xdr:colOff>665280</xdr:colOff>
      <xdr:row>1</xdr:row>
      <xdr:rowOff>403920</xdr:rowOff>
    </xdr:to>
    <xdr:pic>
      <xdr:nvPicPr>
        <xdr:cNvPr id="6" name="Imagen 2" descr=""/>
        <xdr:cNvPicPr/>
      </xdr:nvPicPr>
      <xdr:blipFill>
        <a:blip r:embed="rId1"/>
        <a:stretch/>
      </xdr:blipFill>
      <xdr:spPr>
        <a:xfrm>
          <a:off x="187560" y="221400"/>
          <a:ext cx="900000" cy="3502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05120</xdr:colOff>
      <xdr:row>0</xdr:row>
      <xdr:rowOff>23040</xdr:rowOff>
    </xdr:from>
    <xdr:to>
      <xdr:col>14</xdr:col>
      <xdr:colOff>290160</xdr:colOff>
      <xdr:row>3</xdr:row>
      <xdr:rowOff>159840</xdr:rowOff>
    </xdr:to>
    <xdr:pic>
      <xdr:nvPicPr>
        <xdr:cNvPr id="7" name="Imagen 1" descr=""/>
        <xdr:cNvPicPr/>
      </xdr:nvPicPr>
      <xdr:blipFill>
        <a:blip r:embed="rId1"/>
        <a:stretch/>
      </xdr:blipFill>
      <xdr:spPr>
        <a:xfrm>
          <a:off x="9916560" y="23040"/>
          <a:ext cx="1743120" cy="6397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05120</xdr:colOff>
      <xdr:row>0</xdr:row>
      <xdr:rowOff>23040</xdr:rowOff>
    </xdr:from>
    <xdr:to>
      <xdr:col>14</xdr:col>
      <xdr:colOff>290160</xdr:colOff>
      <xdr:row>3</xdr:row>
      <xdr:rowOff>159840</xdr:rowOff>
    </xdr:to>
    <xdr:pic>
      <xdr:nvPicPr>
        <xdr:cNvPr id="8" name="Imagen 1" descr=""/>
        <xdr:cNvPicPr/>
      </xdr:nvPicPr>
      <xdr:blipFill>
        <a:blip r:embed="rId1"/>
        <a:stretch/>
      </xdr:blipFill>
      <xdr:spPr>
        <a:xfrm>
          <a:off x="9947520" y="23040"/>
          <a:ext cx="1743480" cy="639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B2:W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11.43359375" defaultRowHeight="13.2" zeroHeight="false" outlineLevelRow="0" outlineLevelCol="0"/>
  <cols>
    <col collapsed="false" customWidth="true" hidden="false" outlineLevel="0" max="1" min="1" style="1" width="7.32"/>
    <col collapsed="false" customWidth="false" hidden="false" outlineLevel="0" max="2" min="2" style="1" width="11.43"/>
    <col collapsed="false" customWidth="true" hidden="false" outlineLevel="0" max="4" min="3" style="1" width="6.66"/>
    <col collapsed="false" customWidth="false" hidden="false" outlineLevel="0" max="7" min="5" style="1" width="11.43"/>
    <col collapsed="false" customWidth="true" hidden="false" outlineLevel="0" max="8" min="8" style="1" width="20.87"/>
    <col collapsed="false" customWidth="true" hidden="false" outlineLevel="0" max="9" min="9" style="2" width="13.43"/>
    <col collapsed="false" customWidth="true" hidden="false" outlineLevel="0" max="10" min="10" style="1" width="13.33"/>
    <col collapsed="false" customWidth="false" hidden="false" outlineLevel="0" max="257" min="11" style="1" width="11.43"/>
  </cols>
  <sheetData>
    <row r="2" s="3" customFormat="true" ht="13.2" hidden="false" customHeight="false" outlineLevel="0" collapsed="false">
      <c r="E2" s="4"/>
      <c r="F2" s="4"/>
      <c r="G2" s="4"/>
      <c r="H2" s="4"/>
      <c r="I2" s="5"/>
      <c r="J2" s="6"/>
    </row>
    <row r="3" s="3" customFormat="true" ht="13.2" hidden="false" customHeight="false" outlineLevel="0" collapsed="false">
      <c r="E3" s="4"/>
      <c r="F3" s="4"/>
      <c r="G3" s="4"/>
      <c r="H3" s="4"/>
      <c r="I3" s="5"/>
      <c r="J3" s="6"/>
    </row>
    <row r="4" s="3" customFormat="true" ht="13.2" hidden="false" customHeight="false" outlineLevel="0" collapsed="false">
      <c r="B4" s="7"/>
      <c r="C4" s="7"/>
      <c r="D4" s="7"/>
      <c r="E4" s="7"/>
      <c r="F4" s="7"/>
      <c r="G4" s="7"/>
      <c r="H4" s="7"/>
      <c r="I4" s="7"/>
      <c r="J4" s="7"/>
      <c r="K4" s="7"/>
      <c r="L4" s="7"/>
      <c r="M4" s="7"/>
      <c r="N4" s="7"/>
      <c r="O4" s="7"/>
      <c r="P4" s="7"/>
      <c r="Q4" s="7"/>
      <c r="R4" s="7"/>
      <c r="S4" s="7"/>
      <c r="T4" s="7"/>
      <c r="U4" s="7"/>
      <c r="V4" s="7"/>
      <c r="W4" s="7"/>
    </row>
    <row r="5" s="3" customFormat="true" ht="13.2" hidden="false" customHeight="false" outlineLevel="0" collapsed="false">
      <c r="B5" s="8"/>
      <c r="C5" s="8"/>
      <c r="D5" s="8"/>
      <c r="E5" s="9"/>
      <c r="F5" s="9"/>
      <c r="G5" s="9"/>
      <c r="H5" s="9"/>
      <c r="I5" s="10"/>
      <c r="J5" s="11"/>
      <c r="K5" s="8"/>
      <c r="L5" s="8"/>
      <c r="M5" s="8"/>
      <c r="N5" s="8"/>
      <c r="O5" s="8"/>
      <c r="P5" s="8"/>
      <c r="Q5" s="8"/>
      <c r="R5" s="12"/>
      <c r="S5" s="8"/>
      <c r="T5" s="8"/>
      <c r="U5" s="8"/>
      <c r="V5" s="8"/>
      <c r="W5" s="8"/>
    </row>
    <row r="6" s="3" customFormat="true" ht="13.2" hidden="false" customHeight="true" outlineLevel="0" collapsed="false">
      <c r="B6" s="12" t="s">
        <v>0</v>
      </c>
      <c r="C6" s="12"/>
      <c r="D6" s="12"/>
      <c r="E6" s="13" t="s">
        <v>1</v>
      </c>
      <c r="F6" s="13"/>
      <c r="G6" s="13"/>
      <c r="H6" s="13"/>
      <c r="I6" s="13"/>
      <c r="J6" s="11"/>
      <c r="K6" s="8" t="s">
        <v>2</v>
      </c>
      <c r="L6" s="8"/>
      <c r="M6" s="8" t="s">
        <v>3</v>
      </c>
      <c r="N6" s="8"/>
      <c r="O6" s="8"/>
      <c r="P6" s="8"/>
      <c r="Q6" s="8"/>
      <c r="R6" s="12"/>
      <c r="S6" s="8"/>
      <c r="T6" s="8"/>
      <c r="U6" s="8"/>
      <c r="V6" s="8"/>
      <c r="W6" s="8"/>
    </row>
    <row r="7" s="3" customFormat="true" ht="13.2" hidden="false" customHeight="true" outlineLevel="0" collapsed="false">
      <c r="B7" s="12" t="s">
        <v>4</v>
      </c>
      <c r="C7" s="12"/>
      <c r="D7" s="12"/>
      <c r="E7" s="14" t="s">
        <v>5</v>
      </c>
      <c r="F7" s="14"/>
      <c r="G7" s="14"/>
      <c r="H7" s="14"/>
      <c r="I7" s="14"/>
      <c r="J7" s="11"/>
      <c r="K7" s="15" t="s">
        <v>6</v>
      </c>
      <c r="L7" s="15"/>
      <c r="M7" s="15"/>
      <c r="N7" s="15"/>
      <c r="O7" s="8"/>
      <c r="P7" s="8"/>
      <c r="Q7" s="8"/>
      <c r="R7" s="12"/>
      <c r="S7" s="8"/>
      <c r="T7" s="8"/>
      <c r="U7" s="8"/>
      <c r="V7" s="8"/>
      <c r="W7" s="8"/>
    </row>
    <row r="8" s="3" customFormat="true" ht="13.2" hidden="false" customHeight="true" outlineLevel="0" collapsed="false">
      <c r="B8" s="12" t="s">
        <v>7</v>
      </c>
      <c r="C8" s="12"/>
      <c r="D8" s="12"/>
      <c r="E8" s="14"/>
      <c r="F8" s="14"/>
      <c r="G8" s="14"/>
      <c r="H8" s="14"/>
      <c r="I8" s="14"/>
      <c r="J8" s="11"/>
      <c r="K8" s="16" t="s">
        <v>8</v>
      </c>
      <c r="L8" s="16" t="s">
        <v>9</v>
      </c>
      <c r="M8" s="16" t="s">
        <v>10</v>
      </c>
      <c r="N8" s="16" t="s">
        <v>11</v>
      </c>
      <c r="O8" s="8"/>
      <c r="P8" s="8"/>
      <c r="Q8" s="8"/>
      <c r="R8" s="12"/>
      <c r="S8" s="8"/>
      <c r="T8" s="8"/>
      <c r="U8" s="8"/>
      <c r="V8" s="8"/>
      <c r="W8" s="8"/>
    </row>
    <row r="9" s="3" customFormat="true" ht="12.75" hidden="false" customHeight="true" outlineLevel="0" collapsed="false">
      <c r="B9" s="12" t="s">
        <v>12</v>
      </c>
      <c r="C9" s="12"/>
      <c r="D9" s="12"/>
      <c r="E9" s="14"/>
      <c r="F9" s="14"/>
      <c r="G9" s="14"/>
      <c r="H9" s="14"/>
      <c r="I9" s="14"/>
      <c r="J9" s="11"/>
      <c r="K9" s="16" t="n">
        <v>2022</v>
      </c>
      <c r="L9" s="16" t="n">
        <v>12</v>
      </c>
      <c r="M9" s="16" t="n">
        <v>2</v>
      </c>
      <c r="N9" s="16"/>
      <c r="O9" s="8"/>
      <c r="P9" s="8"/>
      <c r="Q9" s="8"/>
      <c r="R9" s="12"/>
      <c r="S9" s="8"/>
      <c r="T9" s="8"/>
      <c r="U9" s="8"/>
      <c r="V9" s="8"/>
      <c r="W9" s="8"/>
    </row>
    <row r="10" s="3" customFormat="true" ht="13.8" hidden="false" customHeight="true" outlineLevel="0" collapsed="false">
      <c r="B10" s="12" t="s">
        <v>13</v>
      </c>
      <c r="C10" s="12"/>
      <c r="D10" s="12"/>
      <c r="E10" s="14" t="s">
        <v>14</v>
      </c>
      <c r="F10" s="14"/>
      <c r="G10" s="14"/>
      <c r="H10" s="14"/>
      <c r="I10" s="14"/>
      <c r="J10" s="11"/>
      <c r="K10" s="15" t="s">
        <v>15</v>
      </c>
      <c r="L10" s="15"/>
      <c r="M10" s="15"/>
      <c r="N10" s="15"/>
      <c r="O10" s="8"/>
      <c r="P10" s="8"/>
      <c r="Q10" s="8"/>
      <c r="R10" s="12"/>
      <c r="S10" s="8"/>
      <c r="T10" s="17"/>
      <c r="U10" s="17"/>
      <c r="V10" s="17"/>
      <c r="W10" s="17"/>
    </row>
    <row r="11" customFormat="false" ht="12.75" hidden="false" customHeight="true" outlineLevel="0" collapsed="false">
      <c r="B11" s="18"/>
      <c r="C11" s="18"/>
      <c r="D11" s="18"/>
      <c r="E11" s="18"/>
      <c r="F11" s="18"/>
      <c r="G11" s="18"/>
      <c r="H11" s="18"/>
      <c r="I11" s="19"/>
      <c r="J11" s="18"/>
      <c r="K11" s="18"/>
      <c r="L11" s="18"/>
      <c r="M11" s="18"/>
      <c r="N11" s="18"/>
      <c r="O11" s="18"/>
      <c r="P11" s="18"/>
      <c r="Q11" s="18"/>
      <c r="R11" s="18"/>
      <c r="S11" s="20" t="s">
        <v>16</v>
      </c>
      <c r="T11" s="20"/>
      <c r="U11" s="20"/>
      <c r="V11" s="20"/>
      <c r="W11" s="20"/>
    </row>
    <row r="12" customFormat="false" ht="25.5" hidden="false" customHeight="true" outlineLevel="0" collapsed="false">
      <c r="B12" s="21" t="s">
        <v>17</v>
      </c>
      <c r="C12" s="22" t="s">
        <v>18</v>
      </c>
      <c r="D12" s="22"/>
      <c r="E12" s="23" t="s">
        <v>19</v>
      </c>
      <c r="F12" s="23"/>
      <c r="G12" s="23"/>
      <c r="H12" s="23"/>
      <c r="I12" s="24" t="s">
        <v>20</v>
      </c>
      <c r="J12" s="24"/>
      <c r="K12" s="24" t="s">
        <v>21</v>
      </c>
      <c r="L12" s="24"/>
      <c r="M12" s="24"/>
      <c r="N12" s="24"/>
      <c r="O12" s="23" t="s">
        <v>22</v>
      </c>
      <c r="P12" s="23" t="s">
        <v>23</v>
      </c>
      <c r="Q12" s="23" t="s">
        <v>24</v>
      </c>
      <c r="R12" s="23" t="s">
        <v>25</v>
      </c>
      <c r="S12" s="24" t="s">
        <v>26</v>
      </c>
      <c r="T12" s="24"/>
      <c r="U12" s="24"/>
      <c r="V12" s="24"/>
      <c r="W12" s="24"/>
    </row>
    <row r="13" customFormat="false" ht="17.25" hidden="false" customHeight="true" outlineLevel="0" collapsed="false">
      <c r="B13" s="21"/>
      <c r="C13" s="22"/>
      <c r="D13" s="22"/>
      <c r="E13" s="23"/>
      <c r="F13" s="23"/>
      <c r="G13" s="23"/>
      <c r="H13" s="23"/>
      <c r="I13" s="25" t="s">
        <v>27</v>
      </c>
      <c r="J13" s="26" t="s">
        <v>28</v>
      </c>
      <c r="K13" s="26" t="s">
        <v>29</v>
      </c>
      <c r="L13" s="26" t="s">
        <v>30</v>
      </c>
      <c r="M13" s="26" t="s">
        <v>31</v>
      </c>
      <c r="N13" s="26" t="s">
        <v>32</v>
      </c>
      <c r="O13" s="23"/>
      <c r="P13" s="23"/>
      <c r="Q13" s="23"/>
      <c r="R13" s="23"/>
      <c r="S13" s="27" t="s">
        <v>33</v>
      </c>
      <c r="T13" s="27" t="s">
        <v>34</v>
      </c>
      <c r="U13" s="27" t="s">
        <v>35</v>
      </c>
      <c r="V13" s="27" t="s">
        <v>36</v>
      </c>
      <c r="W13" s="27" t="s">
        <v>37</v>
      </c>
    </row>
    <row r="14" customFormat="false" ht="42" hidden="false" customHeight="true" outlineLevel="0" collapsed="false">
      <c r="B14" s="28" t="n">
        <v>1</v>
      </c>
      <c r="C14" s="29" t="s">
        <v>38</v>
      </c>
      <c r="D14" s="29"/>
      <c r="E14" s="30" t="s">
        <v>39</v>
      </c>
      <c r="F14" s="30"/>
      <c r="G14" s="30"/>
      <c r="H14" s="30"/>
      <c r="I14" s="31" t="n">
        <v>35796</v>
      </c>
      <c r="J14" s="31" t="n">
        <v>36160</v>
      </c>
      <c r="K14" s="29" t="s">
        <v>38</v>
      </c>
      <c r="L14" s="29" t="s">
        <v>38</v>
      </c>
      <c r="M14" s="29" t="n">
        <v>1</v>
      </c>
      <c r="N14" s="29" t="s">
        <v>38</v>
      </c>
      <c r="O14" s="29" t="n">
        <v>500</v>
      </c>
      <c r="P14" s="29" t="s">
        <v>40</v>
      </c>
      <c r="Q14" s="29" t="s">
        <v>41</v>
      </c>
      <c r="R14" s="29" t="s">
        <v>38</v>
      </c>
      <c r="S14" s="29" t="s">
        <v>38</v>
      </c>
      <c r="T14" s="29" t="s">
        <v>38</v>
      </c>
      <c r="U14" s="29" t="s">
        <v>38</v>
      </c>
      <c r="V14" s="29" t="s">
        <v>38</v>
      </c>
      <c r="W14" s="29" t="s">
        <v>38</v>
      </c>
    </row>
    <row r="15" customFormat="false" ht="42" hidden="false" customHeight="true" outlineLevel="0" collapsed="false">
      <c r="B15" s="29" t="n">
        <v>2</v>
      </c>
      <c r="C15" s="29" t="s">
        <v>38</v>
      </c>
      <c r="D15" s="29"/>
      <c r="E15" s="30" t="s">
        <v>42</v>
      </c>
      <c r="F15" s="30"/>
      <c r="G15" s="30"/>
      <c r="H15" s="30"/>
      <c r="I15" s="31" t="n">
        <v>31413</v>
      </c>
      <c r="J15" s="31" t="n">
        <v>32142</v>
      </c>
      <c r="K15" s="29" t="s">
        <v>38</v>
      </c>
      <c r="L15" s="29" t="s">
        <v>38</v>
      </c>
      <c r="M15" s="29" t="n">
        <v>2</v>
      </c>
      <c r="N15" s="29" t="s">
        <v>38</v>
      </c>
      <c r="O15" s="29" t="n">
        <v>400</v>
      </c>
      <c r="P15" s="29" t="s">
        <v>40</v>
      </c>
      <c r="Q15" s="29" t="s">
        <v>41</v>
      </c>
      <c r="R15" s="29" t="s">
        <v>38</v>
      </c>
      <c r="S15" s="29" t="s">
        <v>38</v>
      </c>
      <c r="T15" s="29" t="s">
        <v>38</v>
      </c>
      <c r="U15" s="29" t="s">
        <v>38</v>
      </c>
      <c r="V15" s="29" t="s">
        <v>38</v>
      </c>
      <c r="W15" s="29" t="s">
        <v>38</v>
      </c>
    </row>
    <row r="16" customFormat="false" ht="42" hidden="false" customHeight="true" outlineLevel="0" collapsed="false">
      <c r="B16" s="29" t="n">
        <v>3</v>
      </c>
      <c r="C16" s="29" t="s">
        <v>38</v>
      </c>
      <c r="D16" s="29"/>
      <c r="E16" s="30" t="s">
        <v>43</v>
      </c>
      <c r="F16" s="30"/>
      <c r="G16" s="30"/>
      <c r="H16" s="30"/>
      <c r="I16" s="31" t="n">
        <v>36273</v>
      </c>
      <c r="J16" s="31" t="n">
        <v>36891</v>
      </c>
      <c r="K16" s="29" t="s">
        <v>38</v>
      </c>
      <c r="L16" s="29" t="s">
        <v>38</v>
      </c>
      <c r="M16" s="29" t="n">
        <v>3</v>
      </c>
      <c r="N16" s="29" t="s">
        <v>38</v>
      </c>
      <c r="O16" s="29" t="n">
        <v>600</v>
      </c>
      <c r="P16" s="29" t="s">
        <v>40</v>
      </c>
      <c r="Q16" s="29" t="s">
        <v>41</v>
      </c>
      <c r="R16" s="29" t="s">
        <v>38</v>
      </c>
      <c r="S16" s="29" t="s">
        <v>38</v>
      </c>
      <c r="T16" s="29" t="s">
        <v>38</v>
      </c>
      <c r="U16" s="29" t="s">
        <v>38</v>
      </c>
      <c r="V16" s="29" t="s">
        <v>38</v>
      </c>
      <c r="W16" s="29" t="s">
        <v>38</v>
      </c>
    </row>
    <row r="17" customFormat="false" ht="42" hidden="false" customHeight="true" outlineLevel="0" collapsed="false">
      <c r="B17" s="29" t="n">
        <v>4</v>
      </c>
      <c r="C17" s="29" t="s">
        <v>38</v>
      </c>
      <c r="D17" s="29"/>
      <c r="E17" s="30" t="s">
        <v>44</v>
      </c>
      <c r="F17" s="30"/>
      <c r="G17" s="30"/>
      <c r="H17" s="30"/>
      <c r="I17" s="31" t="n">
        <v>36161</v>
      </c>
      <c r="J17" s="31" t="n">
        <v>36191</v>
      </c>
      <c r="K17" s="29" t="s">
        <v>38</v>
      </c>
      <c r="L17" s="29" t="s">
        <v>38</v>
      </c>
      <c r="M17" s="29" t="n">
        <v>4</v>
      </c>
      <c r="N17" s="29" t="s">
        <v>38</v>
      </c>
      <c r="O17" s="29" t="n">
        <v>300</v>
      </c>
      <c r="P17" s="29" t="s">
        <v>40</v>
      </c>
      <c r="Q17" s="29" t="s">
        <v>41</v>
      </c>
      <c r="R17" s="29" t="s">
        <v>38</v>
      </c>
      <c r="S17" s="29" t="s">
        <v>38</v>
      </c>
      <c r="T17" s="29" t="s">
        <v>38</v>
      </c>
      <c r="U17" s="29" t="s">
        <v>38</v>
      </c>
      <c r="V17" s="29" t="s">
        <v>38</v>
      </c>
      <c r="W17" s="29" t="s">
        <v>38</v>
      </c>
    </row>
    <row r="18" customFormat="false" ht="42" hidden="false" customHeight="true" outlineLevel="0" collapsed="false">
      <c r="B18" s="29" t="n">
        <v>5</v>
      </c>
      <c r="C18" s="29" t="s">
        <v>38</v>
      </c>
      <c r="D18" s="29"/>
      <c r="E18" s="30" t="s">
        <v>45</v>
      </c>
      <c r="F18" s="30"/>
      <c r="G18" s="30"/>
      <c r="H18" s="30"/>
      <c r="I18" s="31" t="n">
        <v>33878</v>
      </c>
      <c r="J18" s="31" t="n">
        <v>33938</v>
      </c>
      <c r="K18" s="29" t="s">
        <v>38</v>
      </c>
      <c r="L18" s="29" t="s">
        <v>38</v>
      </c>
      <c r="M18" s="29" t="n">
        <v>5</v>
      </c>
      <c r="N18" s="29" t="s">
        <v>38</v>
      </c>
      <c r="O18" s="29" t="n">
        <v>400</v>
      </c>
      <c r="P18" s="29" t="s">
        <v>40</v>
      </c>
      <c r="Q18" s="29" t="s">
        <v>41</v>
      </c>
      <c r="R18" s="29" t="s">
        <v>38</v>
      </c>
      <c r="S18" s="29" t="s">
        <v>38</v>
      </c>
      <c r="T18" s="29" t="s">
        <v>38</v>
      </c>
      <c r="U18" s="29" t="s">
        <v>38</v>
      </c>
      <c r="V18" s="29" t="s">
        <v>38</v>
      </c>
      <c r="W18" s="29" t="s">
        <v>38</v>
      </c>
    </row>
    <row r="19" customFormat="false" ht="42" hidden="false" customHeight="true" outlineLevel="0" collapsed="false">
      <c r="B19" s="29" t="n">
        <v>6</v>
      </c>
      <c r="C19" s="29" t="s">
        <v>38</v>
      </c>
      <c r="D19" s="29"/>
      <c r="E19" s="30" t="s">
        <v>46</v>
      </c>
      <c r="F19" s="30"/>
      <c r="G19" s="30"/>
      <c r="H19" s="30"/>
      <c r="I19" s="31" t="n">
        <v>33939</v>
      </c>
      <c r="J19" s="31" t="n">
        <v>33969</v>
      </c>
      <c r="K19" s="29" t="s">
        <v>38</v>
      </c>
      <c r="L19" s="29" t="s">
        <v>38</v>
      </c>
      <c r="M19" s="29" t="n">
        <v>6</v>
      </c>
      <c r="N19" s="29" t="s">
        <v>38</v>
      </c>
      <c r="O19" s="29" t="n">
        <v>250</v>
      </c>
      <c r="P19" s="29" t="s">
        <v>40</v>
      </c>
      <c r="Q19" s="29" t="s">
        <v>41</v>
      </c>
      <c r="R19" s="29" t="s">
        <v>38</v>
      </c>
      <c r="S19" s="29" t="s">
        <v>38</v>
      </c>
      <c r="T19" s="29" t="s">
        <v>38</v>
      </c>
      <c r="U19" s="29" t="s">
        <v>38</v>
      </c>
      <c r="V19" s="29" t="s">
        <v>38</v>
      </c>
      <c r="W19" s="29" t="s">
        <v>38</v>
      </c>
    </row>
    <row r="20" customFormat="false" ht="42" hidden="false" customHeight="true" outlineLevel="0" collapsed="false">
      <c r="B20" s="29" t="n">
        <v>7</v>
      </c>
      <c r="C20" s="29" t="s">
        <v>38</v>
      </c>
      <c r="D20" s="29"/>
      <c r="E20" s="30" t="s">
        <v>47</v>
      </c>
      <c r="F20" s="30"/>
      <c r="G20" s="30"/>
      <c r="H20" s="30"/>
      <c r="I20" s="31" t="n">
        <v>34304</v>
      </c>
      <c r="J20" s="31" t="n">
        <v>34334</v>
      </c>
      <c r="K20" s="29" t="s">
        <v>38</v>
      </c>
      <c r="L20" s="29" t="s">
        <v>38</v>
      </c>
      <c r="M20" s="29" t="n">
        <v>7</v>
      </c>
      <c r="N20" s="29" t="s">
        <v>38</v>
      </c>
      <c r="O20" s="29" t="n">
        <v>100</v>
      </c>
      <c r="P20" s="29" t="s">
        <v>40</v>
      </c>
      <c r="Q20" s="29" t="s">
        <v>41</v>
      </c>
      <c r="R20" s="29" t="s">
        <v>38</v>
      </c>
      <c r="S20" s="29" t="s">
        <v>38</v>
      </c>
      <c r="T20" s="29" t="s">
        <v>38</v>
      </c>
      <c r="U20" s="29" t="s">
        <v>38</v>
      </c>
      <c r="V20" s="29" t="s">
        <v>38</v>
      </c>
      <c r="W20" s="29" t="s">
        <v>38</v>
      </c>
    </row>
    <row r="21" customFormat="false" ht="42" hidden="false" customHeight="true" outlineLevel="0" collapsed="false">
      <c r="B21" s="29" t="n">
        <v>8</v>
      </c>
      <c r="C21" s="29" t="s">
        <v>38</v>
      </c>
      <c r="D21" s="29"/>
      <c r="E21" s="30" t="s">
        <v>48</v>
      </c>
      <c r="F21" s="30"/>
      <c r="G21" s="30"/>
      <c r="H21" s="30"/>
      <c r="I21" s="31" t="n">
        <v>33970</v>
      </c>
      <c r="J21" s="31" t="n">
        <v>34334</v>
      </c>
      <c r="K21" s="29" t="s">
        <v>38</v>
      </c>
      <c r="L21" s="29" t="s">
        <v>38</v>
      </c>
      <c r="M21" s="29" t="n">
        <v>8</v>
      </c>
      <c r="N21" s="29" t="s">
        <v>38</v>
      </c>
      <c r="O21" s="29" t="n">
        <v>200</v>
      </c>
      <c r="P21" s="29" t="s">
        <v>40</v>
      </c>
      <c r="Q21" s="29" t="s">
        <v>41</v>
      </c>
      <c r="R21" s="29" t="s">
        <v>38</v>
      </c>
      <c r="S21" s="29" t="s">
        <v>38</v>
      </c>
      <c r="T21" s="29" t="s">
        <v>38</v>
      </c>
      <c r="U21" s="29" t="s">
        <v>38</v>
      </c>
      <c r="V21" s="29" t="s">
        <v>38</v>
      </c>
      <c r="W21" s="29" t="s">
        <v>38</v>
      </c>
    </row>
    <row r="22" customFormat="false" ht="42" hidden="false" customHeight="true" outlineLevel="0" collapsed="false">
      <c r="B22" s="29" t="n">
        <v>9</v>
      </c>
      <c r="C22" s="29" t="s">
        <v>38</v>
      </c>
      <c r="D22" s="29"/>
      <c r="E22" s="30" t="s">
        <v>49</v>
      </c>
      <c r="F22" s="30"/>
      <c r="G22" s="30"/>
      <c r="H22" s="30"/>
      <c r="I22" s="31" t="n">
        <v>33604</v>
      </c>
      <c r="J22" s="31" t="n">
        <v>36160</v>
      </c>
      <c r="K22" s="29" t="s">
        <v>38</v>
      </c>
      <c r="L22" s="29" t="s">
        <v>38</v>
      </c>
      <c r="M22" s="29" t="n">
        <v>9</v>
      </c>
      <c r="N22" s="29" t="s">
        <v>38</v>
      </c>
      <c r="O22" s="29" t="n">
        <v>100</v>
      </c>
      <c r="P22" s="29" t="s">
        <v>40</v>
      </c>
      <c r="Q22" s="29" t="s">
        <v>41</v>
      </c>
      <c r="R22" s="29" t="s">
        <v>38</v>
      </c>
      <c r="S22" s="29" t="s">
        <v>38</v>
      </c>
      <c r="T22" s="29" t="s">
        <v>38</v>
      </c>
      <c r="U22" s="29" t="s">
        <v>38</v>
      </c>
      <c r="V22" s="29" t="s">
        <v>38</v>
      </c>
      <c r="W22" s="29" t="s">
        <v>38</v>
      </c>
    </row>
    <row r="23" customFormat="false" ht="42" hidden="false" customHeight="true" outlineLevel="0" collapsed="false">
      <c r="B23" s="29" t="n">
        <v>10</v>
      </c>
      <c r="C23" s="29" t="s">
        <v>38</v>
      </c>
      <c r="D23" s="29"/>
      <c r="E23" s="30" t="s">
        <v>50</v>
      </c>
      <c r="F23" s="30"/>
      <c r="G23" s="30"/>
      <c r="H23" s="30"/>
      <c r="I23" s="31" t="s">
        <v>51</v>
      </c>
      <c r="J23" s="31" t="n">
        <v>35430</v>
      </c>
      <c r="K23" s="29" t="s">
        <v>38</v>
      </c>
      <c r="L23" s="29" t="s">
        <v>38</v>
      </c>
      <c r="M23" s="29" t="n">
        <v>10</v>
      </c>
      <c r="N23" s="29" t="s">
        <v>38</v>
      </c>
      <c r="O23" s="29" t="n">
        <v>300</v>
      </c>
      <c r="P23" s="29" t="s">
        <v>40</v>
      </c>
      <c r="Q23" s="29" t="s">
        <v>41</v>
      </c>
      <c r="R23" s="29" t="s">
        <v>38</v>
      </c>
      <c r="S23" s="29" t="s">
        <v>38</v>
      </c>
      <c r="T23" s="29" t="s">
        <v>38</v>
      </c>
      <c r="U23" s="29" t="s">
        <v>38</v>
      </c>
      <c r="V23" s="29" t="s">
        <v>38</v>
      </c>
      <c r="W23" s="29" t="s">
        <v>38</v>
      </c>
    </row>
    <row r="24" customFormat="false" ht="42" hidden="false" customHeight="true" outlineLevel="0" collapsed="false">
      <c r="B24" s="29" t="n">
        <v>11</v>
      </c>
      <c r="C24" s="29" t="s">
        <v>38</v>
      </c>
      <c r="D24" s="29"/>
      <c r="E24" s="30" t="s">
        <v>52</v>
      </c>
      <c r="F24" s="30"/>
      <c r="G24" s="30"/>
      <c r="H24" s="30"/>
      <c r="I24" s="31" t="n">
        <v>35065</v>
      </c>
      <c r="J24" s="31" t="n">
        <v>36891</v>
      </c>
      <c r="K24" s="29" t="s">
        <v>38</v>
      </c>
      <c r="L24" s="29" t="s">
        <v>38</v>
      </c>
      <c r="M24" s="29" t="n">
        <v>11</v>
      </c>
      <c r="N24" s="29" t="s">
        <v>38</v>
      </c>
      <c r="O24" s="29" t="n">
        <v>150</v>
      </c>
      <c r="P24" s="29" t="s">
        <v>40</v>
      </c>
      <c r="Q24" s="29" t="s">
        <v>41</v>
      </c>
      <c r="R24" s="29" t="s">
        <v>38</v>
      </c>
      <c r="S24" s="29" t="s">
        <v>38</v>
      </c>
      <c r="T24" s="29" t="s">
        <v>38</v>
      </c>
      <c r="U24" s="29" t="s">
        <v>38</v>
      </c>
      <c r="V24" s="29" t="s">
        <v>38</v>
      </c>
      <c r="W24" s="29" t="s">
        <v>38</v>
      </c>
    </row>
    <row r="25" customFormat="false" ht="42" hidden="false" customHeight="true" outlineLevel="0" collapsed="false">
      <c r="B25" s="29" t="s">
        <v>53</v>
      </c>
      <c r="C25" s="29" t="s">
        <v>38</v>
      </c>
      <c r="D25" s="29"/>
      <c r="E25" s="30" t="s">
        <v>54</v>
      </c>
      <c r="F25" s="30"/>
      <c r="G25" s="30"/>
      <c r="H25" s="30"/>
      <c r="I25" s="31" t="n">
        <v>33970</v>
      </c>
      <c r="J25" s="31" t="n">
        <v>34699</v>
      </c>
      <c r="K25" s="29" t="s">
        <v>38</v>
      </c>
      <c r="L25" s="29" t="s">
        <v>38</v>
      </c>
      <c r="M25" s="29" t="n">
        <v>12</v>
      </c>
      <c r="N25" s="29" t="s">
        <v>38</v>
      </c>
      <c r="O25" s="29" t="n">
        <v>100</v>
      </c>
      <c r="P25" s="29" t="s">
        <v>40</v>
      </c>
      <c r="Q25" s="29" t="s">
        <v>41</v>
      </c>
      <c r="R25" s="29" t="s">
        <v>38</v>
      </c>
      <c r="S25" s="29" t="s">
        <v>38</v>
      </c>
      <c r="T25" s="29" t="s">
        <v>38</v>
      </c>
      <c r="U25" s="29" t="s">
        <v>38</v>
      </c>
      <c r="V25" s="29" t="s">
        <v>38</v>
      </c>
      <c r="W25" s="29" t="s">
        <v>38</v>
      </c>
    </row>
    <row r="26" customFormat="false" ht="42" hidden="false" customHeight="true" outlineLevel="0" collapsed="false">
      <c r="B26" s="29" t="n">
        <v>13</v>
      </c>
      <c r="C26" s="29" t="s">
        <v>38</v>
      </c>
      <c r="D26" s="29"/>
      <c r="E26" s="30" t="s">
        <v>55</v>
      </c>
      <c r="F26" s="30"/>
      <c r="G26" s="30"/>
      <c r="H26" s="30"/>
      <c r="I26" s="32" t="n">
        <v>35796</v>
      </c>
      <c r="J26" s="31" t="n">
        <v>36891</v>
      </c>
      <c r="K26" s="29" t="s">
        <v>38</v>
      </c>
      <c r="L26" s="29" t="s">
        <v>38</v>
      </c>
      <c r="M26" s="29" t="n">
        <v>13</v>
      </c>
      <c r="N26" s="29" t="s">
        <v>38</v>
      </c>
      <c r="O26" s="29" t="n">
        <v>150</v>
      </c>
      <c r="P26" s="29" t="s">
        <v>40</v>
      </c>
      <c r="Q26" s="29" t="s">
        <v>41</v>
      </c>
      <c r="R26" s="29" t="s">
        <v>38</v>
      </c>
      <c r="S26" s="29" t="s">
        <v>38</v>
      </c>
      <c r="T26" s="29" t="s">
        <v>38</v>
      </c>
      <c r="U26" s="29" t="s">
        <v>38</v>
      </c>
      <c r="V26" s="29" t="s">
        <v>38</v>
      </c>
      <c r="W26" s="29" t="s">
        <v>38</v>
      </c>
    </row>
    <row r="27" customFormat="false" ht="42" hidden="false" customHeight="true" outlineLevel="0" collapsed="false">
      <c r="B27" s="29" t="n">
        <v>14</v>
      </c>
      <c r="C27" s="29" t="s">
        <v>38</v>
      </c>
      <c r="D27" s="29"/>
      <c r="E27" s="30" t="s">
        <v>56</v>
      </c>
      <c r="F27" s="30"/>
      <c r="G27" s="30"/>
      <c r="H27" s="30"/>
      <c r="I27" s="32" t="s">
        <v>57</v>
      </c>
      <c r="J27" s="31" t="n">
        <v>34578</v>
      </c>
      <c r="K27" s="29" t="s">
        <v>38</v>
      </c>
      <c r="L27" s="29" t="s">
        <v>38</v>
      </c>
      <c r="M27" s="29" t="n">
        <v>14</v>
      </c>
      <c r="N27" s="29" t="s">
        <v>38</v>
      </c>
      <c r="O27" s="29" t="n">
        <v>100</v>
      </c>
      <c r="P27" s="29" t="s">
        <v>40</v>
      </c>
      <c r="Q27" s="29" t="s">
        <v>41</v>
      </c>
      <c r="R27" s="29" t="s">
        <v>38</v>
      </c>
      <c r="S27" s="29" t="s">
        <v>38</v>
      </c>
      <c r="T27" s="29" t="s">
        <v>38</v>
      </c>
      <c r="U27" s="29" t="s">
        <v>38</v>
      </c>
      <c r="V27" s="29" t="s">
        <v>38</v>
      </c>
      <c r="W27" s="29" t="s">
        <v>38</v>
      </c>
    </row>
    <row r="28" customFormat="false" ht="42" hidden="false" customHeight="true" outlineLevel="0" collapsed="false">
      <c r="B28" s="29" t="n">
        <v>15</v>
      </c>
      <c r="C28" s="29" t="s">
        <v>38</v>
      </c>
      <c r="D28" s="29"/>
      <c r="E28" s="30" t="s">
        <v>58</v>
      </c>
      <c r="F28" s="30"/>
      <c r="G28" s="30"/>
      <c r="H28" s="30"/>
      <c r="I28" s="32" t="n">
        <v>35796</v>
      </c>
      <c r="J28" s="31" t="n">
        <v>36495</v>
      </c>
      <c r="K28" s="29" t="s">
        <v>38</v>
      </c>
      <c r="L28" s="29" t="s">
        <v>38</v>
      </c>
      <c r="M28" s="29" t="n">
        <v>15</v>
      </c>
      <c r="N28" s="29" t="s">
        <v>38</v>
      </c>
      <c r="O28" s="29" t="n">
        <v>100</v>
      </c>
      <c r="P28" s="29" t="s">
        <v>40</v>
      </c>
      <c r="Q28" s="29" t="s">
        <v>41</v>
      </c>
      <c r="R28" s="29" t="s">
        <v>38</v>
      </c>
      <c r="S28" s="29" t="s">
        <v>38</v>
      </c>
      <c r="T28" s="29" t="s">
        <v>38</v>
      </c>
      <c r="U28" s="29" t="s">
        <v>38</v>
      </c>
      <c r="V28" s="29" t="s">
        <v>38</v>
      </c>
      <c r="W28" s="29" t="s">
        <v>38</v>
      </c>
    </row>
    <row r="29" customFormat="false" ht="42" hidden="false" customHeight="true" outlineLevel="0" collapsed="false">
      <c r="B29" s="29" t="n">
        <v>16</v>
      </c>
      <c r="C29" s="29" t="s">
        <v>38</v>
      </c>
      <c r="D29" s="29"/>
      <c r="E29" s="30" t="s">
        <v>59</v>
      </c>
      <c r="F29" s="30"/>
      <c r="G29" s="30"/>
      <c r="H29" s="30"/>
      <c r="I29" s="32" t="n">
        <v>35431</v>
      </c>
      <c r="J29" s="31" t="n">
        <v>36130</v>
      </c>
      <c r="K29" s="29" t="s">
        <v>38</v>
      </c>
      <c r="L29" s="29" t="s">
        <v>38</v>
      </c>
      <c r="M29" s="29" t="n">
        <v>16</v>
      </c>
      <c r="N29" s="29" t="s">
        <v>38</v>
      </c>
      <c r="O29" s="29" t="n">
        <v>80</v>
      </c>
      <c r="P29" s="29" t="s">
        <v>40</v>
      </c>
      <c r="Q29" s="29" t="s">
        <v>41</v>
      </c>
      <c r="R29" s="29" t="s">
        <v>38</v>
      </c>
      <c r="S29" s="29" t="s">
        <v>38</v>
      </c>
      <c r="T29" s="29" t="s">
        <v>38</v>
      </c>
      <c r="U29" s="29" t="s">
        <v>38</v>
      </c>
      <c r="V29" s="29" t="s">
        <v>38</v>
      </c>
      <c r="W29" s="29" t="s">
        <v>38</v>
      </c>
    </row>
    <row r="30" customFormat="false" ht="42" hidden="false" customHeight="true" outlineLevel="0" collapsed="false">
      <c r="B30" s="29" t="n">
        <v>17</v>
      </c>
      <c r="C30" s="29" t="s">
        <v>38</v>
      </c>
      <c r="D30" s="29"/>
      <c r="E30" s="30" t="s">
        <v>60</v>
      </c>
      <c r="F30" s="30"/>
      <c r="G30" s="30"/>
      <c r="H30" s="30"/>
      <c r="I30" s="32" t="n">
        <v>27395</v>
      </c>
      <c r="J30" s="31" t="n">
        <v>28855</v>
      </c>
      <c r="K30" s="29" t="s">
        <v>38</v>
      </c>
      <c r="L30" s="29" t="s">
        <v>38</v>
      </c>
      <c r="M30" s="29" t="n">
        <v>17</v>
      </c>
      <c r="N30" s="29" t="s">
        <v>38</v>
      </c>
      <c r="O30" s="29" t="n">
        <v>200</v>
      </c>
      <c r="P30" s="29" t="s">
        <v>40</v>
      </c>
      <c r="Q30" s="29" t="s">
        <v>41</v>
      </c>
      <c r="R30" s="29" t="s">
        <v>38</v>
      </c>
      <c r="S30" s="29" t="s">
        <v>38</v>
      </c>
      <c r="T30" s="29" t="s">
        <v>38</v>
      </c>
      <c r="U30" s="29" t="s">
        <v>38</v>
      </c>
      <c r="V30" s="29" t="s">
        <v>38</v>
      </c>
      <c r="W30" s="29" t="s">
        <v>38</v>
      </c>
    </row>
    <row r="31" customFormat="false" ht="42" hidden="false" customHeight="true" outlineLevel="0" collapsed="false">
      <c r="B31" s="29" t="n">
        <v>18</v>
      </c>
      <c r="C31" s="29" t="s">
        <v>38</v>
      </c>
      <c r="D31" s="29"/>
      <c r="E31" s="30" t="s">
        <v>61</v>
      </c>
      <c r="F31" s="30"/>
      <c r="G31" s="30"/>
      <c r="H31" s="30"/>
      <c r="I31" s="32" t="n">
        <v>33298</v>
      </c>
      <c r="J31" s="31" t="n">
        <v>33969</v>
      </c>
      <c r="K31" s="29" t="s">
        <v>38</v>
      </c>
      <c r="L31" s="29" t="s">
        <v>38</v>
      </c>
      <c r="M31" s="29" t="n">
        <v>18</v>
      </c>
      <c r="N31" s="29" t="s">
        <v>38</v>
      </c>
      <c r="O31" s="29" t="n">
        <v>300</v>
      </c>
      <c r="P31" s="29" t="s">
        <v>40</v>
      </c>
      <c r="Q31" s="29" t="s">
        <v>41</v>
      </c>
      <c r="R31" s="29" t="s">
        <v>38</v>
      </c>
      <c r="S31" s="29" t="s">
        <v>38</v>
      </c>
      <c r="T31" s="29" t="s">
        <v>38</v>
      </c>
      <c r="U31" s="29" t="s">
        <v>38</v>
      </c>
      <c r="V31" s="29" t="s">
        <v>38</v>
      </c>
      <c r="W31" s="29" t="s">
        <v>38</v>
      </c>
    </row>
    <row r="32" customFormat="false" ht="42" hidden="false" customHeight="true" outlineLevel="0" collapsed="false">
      <c r="B32" s="29" t="n">
        <v>19</v>
      </c>
      <c r="C32" s="29" t="s">
        <v>38</v>
      </c>
      <c r="D32" s="29"/>
      <c r="E32" s="30" t="s">
        <v>62</v>
      </c>
      <c r="F32" s="30"/>
      <c r="G32" s="30"/>
      <c r="H32" s="30"/>
      <c r="I32" s="32" t="n">
        <v>35431</v>
      </c>
      <c r="J32" s="31" t="n">
        <v>35673</v>
      </c>
      <c r="K32" s="29" t="s">
        <v>38</v>
      </c>
      <c r="L32" s="29" t="s">
        <v>38</v>
      </c>
      <c r="M32" s="29" t="n">
        <v>19</v>
      </c>
      <c r="N32" s="29" t="s">
        <v>38</v>
      </c>
      <c r="O32" s="29" t="n">
        <v>200</v>
      </c>
      <c r="P32" s="29" t="s">
        <v>40</v>
      </c>
      <c r="Q32" s="29" t="s">
        <v>41</v>
      </c>
      <c r="R32" s="29" t="s">
        <v>38</v>
      </c>
      <c r="S32" s="29" t="s">
        <v>38</v>
      </c>
      <c r="T32" s="29" t="s">
        <v>38</v>
      </c>
      <c r="U32" s="29" t="s">
        <v>38</v>
      </c>
      <c r="V32" s="29" t="s">
        <v>38</v>
      </c>
      <c r="W32" s="29" t="s">
        <v>38</v>
      </c>
    </row>
    <row r="33" customFormat="false" ht="42" hidden="false" customHeight="true" outlineLevel="0" collapsed="false">
      <c r="B33" s="29" t="n">
        <v>20</v>
      </c>
      <c r="C33" s="29" t="s">
        <v>38</v>
      </c>
      <c r="D33" s="29"/>
      <c r="E33" s="30" t="s">
        <v>63</v>
      </c>
      <c r="F33" s="30"/>
      <c r="G33" s="30"/>
      <c r="H33" s="30"/>
      <c r="I33" s="32" t="n">
        <v>34335</v>
      </c>
      <c r="J33" s="31" t="n">
        <v>35064</v>
      </c>
      <c r="K33" s="29" t="s">
        <v>38</v>
      </c>
      <c r="L33" s="29" t="s">
        <v>38</v>
      </c>
      <c r="M33" s="29" t="n">
        <v>20</v>
      </c>
      <c r="N33" s="29" t="s">
        <v>38</v>
      </c>
      <c r="O33" s="29" t="n">
        <v>250</v>
      </c>
      <c r="P33" s="29" t="s">
        <v>40</v>
      </c>
      <c r="Q33" s="29" t="s">
        <v>41</v>
      </c>
      <c r="R33" s="29" t="s">
        <v>38</v>
      </c>
      <c r="S33" s="29" t="s">
        <v>38</v>
      </c>
      <c r="T33" s="29" t="s">
        <v>38</v>
      </c>
      <c r="U33" s="29" t="s">
        <v>38</v>
      </c>
      <c r="V33" s="29" t="s">
        <v>38</v>
      </c>
      <c r="W33" s="29" t="s">
        <v>38</v>
      </c>
    </row>
    <row r="34" customFormat="false" ht="42" hidden="false" customHeight="true" outlineLevel="0" collapsed="false">
      <c r="B34" s="29" t="n">
        <v>21</v>
      </c>
      <c r="C34" s="29" t="s">
        <v>38</v>
      </c>
      <c r="D34" s="29"/>
      <c r="E34" s="30" t="s">
        <v>64</v>
      </c>
      <c r="F34" s="30"/>
      <c r="G34" s="30"/>
      <c r="H34" s="30"/>
      <c r="I34" s="32" t="n">
        <v>34335</v>
      </c>
      <c r="J34" s="31" t="n">
        <v>35064</v>
      </c>
      <c r="K34" s="29" t="s">
        <v>38</v>
      </c>
      <c r="L34" s="29" t="s">
        <v>38</v>
      </c>
      <c r="M34" s="29" t="n">
        <v>21</v>
      </c>
      <c r="N34" s="29" t="s">
        <v>38</v>
      </c>
      <c r="O34" s="29" t="n">
        <v>300</v>
      </c>
      <c r="P34" s="29" t="s">
        <v>40</v>
      </c>
      <c r="Q34" s="29" t="s">
        <v>41</v>
      </c>
      <c r="R34" s="29" t="s">
        <v>38</v>
      </c>
      <c r="S34" s="29" t="s">
        <v>38</v>
      </c>
      <c r="T34" s="29" t="s">
        <v>38</v>
      </c>
      <c r="U34" s="29" t="s">
        <v>38</v>
      </c>
      <c r="V34" s="29" t="s">
        <v>38</v>
      </c>
      <c r="W34" s="29" t="s">
        <v>38</v>
      </c>
    </row>
    <row r="35" customFormat="false" ht="42" hidden="false" customHeight="true" outlineLevel="0" collapsed="false">
      <c r="B35" s="29" t="n">
        <v>22</v>
      </c>
      <c r="C35" s="29" t="s">
        <v>38</v>
      </c>
      <c r="D35" s="29"/>
      <c r="E35" s="30" t="s">
        <v>65</v>
      </c>
      <c r="F35" s="30"/>
      <c r="G35" s="30"/>
      <c r="H35" s="30"/>
      <c r="I35" s="32" t="s">
        <v>66</v>
      </c>
      <c r="J35" s="31" t="n">
        <v>31047</v>
      </c>
      <c r="K35" s="29" t="s">
        <v>38</v>
      </c>
      <c r="L35" s="29" t="s">
        <v>38</v>
      </c>
      <c r="M35" s="29" t="n">
        <v>22</v>
      </c>
      <c r="N35" s="29" t="s">
        <v>38</v>
      </c>
      <c r="O35" s="29" t="n">
        <v>300</v>
      </c>
      <c r="P35" s="29" t="s">
        <v>40</v>
      </c>
      <c r="Q35" s="29" t="s">
        <v>41</v>
      </c>
      <c r="R35" s="29" t="s">
        <v>38</v>
      </c>
      <c r="S35" s="29" t="s">
        <v>38</v>
      </c>
      <c r="T35" s="29" t="s">
        <v>38</v>
      </c>
      <c r="U35" s="29" t="s">
        <v>38</v>
      </c>
      <c r="V35" s="29" t="s">
        <v>38</v>
      </c>
      <c r="W35" s="29" t="s">
        <v>38</v>
      </c>
    </row>
    <row r="36" customFormat="false" ht="42" hidden="false" customHeight="true" outlineLevel="0" collapsed="false">
      <c r="B36" s="29" t="n">
        <v>23</v>
      </c>
      <c r="C36" s="29" t="s">
        <v>38</v>
      </c>
      <c r="D36" s="29"/>
      <c r="E36" s="30" t="s">
        <v>67</v>
      </c>
      <c r="F36" s="30"/>
      <c r="G36" s="30"/>
      <c r="H36" s="30"/>
      <c r="I36" s="32" t="n">
        <v>35431</v>
      </c>
      <c r="J36" s="31" t="n">
        <v>35795</v>
      </c>
      <c r="K36" s="29" t="s">
        <v>38</v>
      </c>
      <c r="L36" s="29" t="s">
        <v>38</v>
      </c>
      <c r="M36" s="29" t="n">
        <v>23</v>
      </c>
      <c r="N36" s="29" t="s">
        <v>38</v>
      </c>
      <c r="O36" s="29" t="n">
        <v>150</v>
      </c>
      <c r="P36" s="29" t="s">
        <v>40</v>
      </c>
      <c r="Q36" s="29" t="s">
        <v>41</v>
      </c>
      <c r="R36" s="29" t="s">
        <v>38</v>
      </c>
      <c r="S36" s="29" t="s">
        <v>38</v>
      </c>
      <c r="T36" s="29" t="s">
        <v>38</v>
      </c>
      <c r="U36" s="29" t="s">
        <v>38</v>
      </c>
      <c r="V36" s="29" t="s">
        <v>38</v>
      </c>
      <c r="W36" s="29" t="s">
        <v>38</v>
      </c>
    </row>
    <row r="37" customFormat="false" ht="42" hidden="false" customHeight="true" outlineLevel="0" collapsed="false">
      <c r="B37" s="29" t="n">
        <v>24</v>
      </c>
      <c r="C37" s="29" t="s">
        <v>38</v>
      </c>
      <c r="D37" s="29"/>
      <c r="E37" s="30" t="s">
        <v>68</v>
      </c>
      <c r="F37" s="30"/>
      <c r="G37" s="30"/>
      <c r="H37" s="30"/>
      <c r="I37" s="32" t="n">
        <v>30682</v>
      </c>
      <c r="J37" s="31" t="n">
        <v>34334</v>
      </c>
      <c r="K37" s="29" t="s">
        <v>38</v>
      </c>
      <c r="L37" s="29" t="s">
        <v>38</v>
      </c>
      <c r="M37" s="29" t="n">
        <v>24</v>
      </c>
      <c r="N37" s="29" t="s">
        <v>38</v>
      </c>
      <c r="O37" s="29" t="n">
        <v>100</v>
      </c>
      <c r="P37" s="29" t="s">
        <v>40</v>
      </c>
      <c r="Q37" s="29" t="s">
        <v>41</v>
      </c>
      <c r="R37" s="29" t="s">
        <v>38</v>
      </c>
      <c r="S37" s="29" t="s">
        <v>38</v>
      </c>
      <c r="T37" s="29" t="s">
        <v>38</v>
      </c>
      <c r="U37" s="29" t="s">
        <v>38</v>
      </c>
      <c r="V37" s="29" t="s">
        <v>38</v>
      </c>
      <c r="W37" s="29" t="s">
        <v>38</v>
      </c>
    </row>
    <row r="38" customFormat="false" ht="42" hidden="false" customHeight="true" outlineLevel="0" collapsed="false">
      <c r="B38" s="29" t="n">
        <v>25</v>
      </c>
      <c r="C38" s="29" t="s">
        <v>38</v>
      </c>
      <c r="D38" s="29"/>
      <c r="E38" s="30" t="s">
        <v>69</v>
      </c>
      <c r="F38" s="30"/>
      <c r="G38" s="30"/>
      <c r="H38" s="30"/>
      <c r="I38" s="32" t="n">
        <v>32143</v>
      </c>
      <c r="J38" s="31" t="n">
        <v>32873</v>
      </c>
      <c r="K38" s="29" t="s">
        <v>38</v>
      </c>
      <c r="L38" s="29" t="s">
        <v>38</v>
      </c>
      <c r="M38" s="29" t="n">
        <v>25</v>
      </c>
      <c r="N38" s="29" t="s">
        <v>38</v>
      </c>
      <c r="O38" s="29" t="n">
        <v>300</v>
      </c>
      <c r="P38" s="29" t="s">
        <v>40</v>
      </c>
      <c r="Q38" s="29" t="s">
        <v>41</v>
      </c>
      <c r="R38" s="29" t="s">
        <v>38</v>
      </c>
      <c r="S38" s="29" t="s">
        <v>38</v>
      </c>
      <c r="T38" s="29" t="s">
        <v>38</v>
      </c>
      <c r="U38" s="29" t="s">
        <v>38</v>
      </c>
      <c r="V38" s="29" t="s">
        <v>38</v>
      </c>
      <c r="W38" s="29" t="s">
        <v>38</v>
      </c>
    </row>
    <row r="39" customFormat="false" ht="42" hidden="false" customHeight="true" outlineLevel="0" collapsed="false">
      <c r="B39" s="29" t="n">
        <v>26</v>
      </c>
      <c r="C39" s="29" t="s">
        <v>38</v>
      </c>
      <c r="D39" s="29"/>
      <c r="E39" s="30" t="s">
        <v>70</v>
      </c>
      <c r="F39" s="30"/>
      <c r="G39" s="30"/>
      <c r="H39" s="30"/>
      <c r="I39" s="32" t="n">
        <v>34759</v>
      </c>
      <c r="J39" s="31" t="n">
        <v>34001</v>
      </c>
      <c r="K39" s="29" t="s">
        <v>38</v>
      </c>
      <c r="L39" s="29" t="s">
        <v>38</v>
      </c>
      <c r="M39" s="29" t="n">
        <v>26</v>
      </c>
      <c r="N39" s="29" t="s">
        <v>38</v>
      </c>
      <c r="O39" s="29" t="n">
        <v>70</v>
      </c>
      <c r="P39" s="29" t="s">
        <v>40</v>
      </c>
      <c r="Q39" s="29" t="s">
        <v>41</v>
      </c>
      <c r="R39" s="29" t="s">
        <v>38</v>
      </c>
      <c r="S39" s="29" t="s">
        <v>38</v>
      </c>
      <c r="T39" s="29" t="s">
        <v>38</v>
      </c>
      <c r="U39" s="29" t="s">
        <v>38</v>
      </c>
      <c r="V39" s="29" t="s">
        <v>38</v>
      </c>
      <c r="W39" s="29" t="s">
        <v>38</v>
      </c>
    </row>
    <row r="40" customFormat="false" ht="42" hidden="false" customHeight="true" outlineLevel="0" collapsed="false">
      <c r="B40" s="29" t="n">
        <v>27</v>
      </c>
      <c r="C40" s="29" t="s">
        <v>38</v>
      </c>
      <c r="D40" s="29"/>
      <c r="E40" s="30" t="s">
        <v>71</v>
      </c>
      <c r="F40" s="30"/>
      <c r="G40" s="30"/>
      <c r="H40" s="30"/>
      <c r="I40" s="32" t="n">
        <v>33627</v>
      </c>
      <c r="J40" s="31" t="n">
        <v>33847</v>
      </c>
      <c r="K40" s="29" t="s">
        <v>38</v>
      </c>
      <c r="L40" s="29" t="s">
        <v>38</v>
      </c>
      <c r="M40" s="29" t="n">
        <v>27</v>
      </c>
      <c r="N40" s="29" t="s">
        <v>38</v>
      </c>
      <c r="O40" s="29" t="n">
        <v>200</v>
      </c>
      <c r="P40" s="29" t="s">
        <v>40</v>
      </c>
      <c r="Q40" s="29" t="s">
        <v>41</v>
      </c>
      <c r="R40" s="29" t="s">
        <v>38</v>
      </c>
      <c r="S40" s="29" t="s">
        <v>38</v>
      </c>
      <c r="T40" s="29" t="s">
        <v>38</v>
      </c>
      <c r="U40" s="29" t="s">
        <v>38</v>
      </c>
      <c r="V40" s="29" t="s">
        <v>38</v>
      </c>
      <c r="W40" s="29" t="s">
        <v>38</v>
      </c>
    </row>
    <row r="41" customFormat="false" ht="42" hidden="false" customHeight="true" outlineLevel="0" collapsed="false">
      <c r="B41" s="29" t="n">
        <v>28</v>
      </c>
      <c r="C41" s="29" t="s">
        <v>38</v>
      </c>
      <c r="D41" s="29"/>
      <c r="E41" s="30" t="s">
        <v>72</v>
      </c>
      <c r="F41" s="30"/>
      <c r="G41" s="30"/>
      <c r="H41" s="30"/>
      <c r="I41" s="32" t="n">
        <v>29587</v>
      </c>
      <c r="J41" s="31" t="n">
        <v>29951</v>
      </c>
      <c r="K41" s="29" t="s">
        <v>38</v>
      </c>
      <c r="L41" s="29" t="s">
        <v>38</v>
      </c>
      <c r="M41" s="29" t="n">
        <v>28</v>
      </c>
      <c r="N41" s="29" t="s">
        <v>38</v>
      </c>
      <c r="O41" s="29" t="n">
        <v>150</v>
      </c>
      <c r="P41" s="29" t="s">
        <v>40</v>
      </c>
      <c r="Q41" s="29" t="s">
        <v>41</v>
      </c>
      <c r="R41" s="29" t="s">
        <v>38</v>
      </c>
      <c r="S41" s="29" t="s">
        <v>38</v>
      </c>
      <c r="T41" s="29" t="s">
        <v>38</v>
      </c>
      <c r="U41" s="29" t="s">
        <v>38</v>
      </c>
      <c r="V41" s="29" t="s">
        <v>38</v>
      </c>
      <c r="W41" s="29" t="s">
        <v>38</v>
      </c>
    </row>
    <row r="42" customFormat="false" ht="42" hidden="false" customHeight="true" outlineLevel="0" collapsed="false">
      <c r="B42" s="29" t="n">
        <v>29</v>
      </c>
      <c r="C42" s="29" t="s">
        <v>38</v>
      </c>
      <c r="D42" s="29"/>
      <c r="E42" s="30" t="s">
        <v>73</v>
      </c>
      <c r="F42" s="30"/>
      <c r="G42" s="30"/>
      <c r="H42" s="30"/>
      <c r="I42" s="32" t="n">
        <v>28491</v>
      </c>
      <c r="J42" s="31" t="n">
        <v>28855</v>
      </c>
      <c r="K42" s="29" t="s">
        <v>38</v>
      </c>
      <c r="L42" s="29" t="s">
        <v>38</v>
      </c>
      <c r="M42" s="29" t="n">
        <v>29</v>
      </c>
      <c r="N42" s="29" t="s">
        <v>38</v>
      </c>
      <c r="O42" s="29" t="n">
        <v>200</v>
      </c>
      <c r="P42" s="29" t="s">
        <v>40</v>
      </c>
      <c r="Q42" s="29" t="s">
        <v>41</v>
      </c>
      <c r="R42" s="29" t="s">
        <v>38</v>
      </c>
      <c r="S42" s="29" t="s">
        <v>38</v>
      </c>
      <c r="T42" s="29" t="s">
        <v>38</v>
      </c>
      <c r="U42" s="29" t="s">
        <v>38</v>
      </c>
      <c r="V42" s="29" t="s">
        <v>38</v>
      </c>
      <c r="W42" s="29" t="s">
        <v>38</v>
      </c>
    </row>
    <row r="43" customFormat="false" ht="42" hidden="false" customHeight="true" outlineLevel="0" collapsed="false">
      <c r="B43" s="29" t="n">
        <v>30</v>
      </c>
      <c r="C43" s="29" t="s">
        <v>38</v>
      </c>
      <c r="D43" s="29"/>
      <c r="E43" s="30" t="s">
        <v>74</v>
      </c>
      <c r="F43" s="30"/>
      <c r="G43" s="30"/>
      <c r="H43" s="30"/>
      <c r="I43" s="32" t="n">
        <v>30682</v>
      </c>
      <c r="J43" s="31" t="n">
        <v>31047</v>
      </c>
      <c r="K43" s="29" t="s">
        <v>38</v>
      </c>
      <c r="L43" s="29" t="s">
        <v>38</v>
      </c>
      <c r="M43" s="29" t="n">
        <v>30</v>
      </c>
      <c r="N43" s="29" t="s">
        <v>38</v>
      </c>
      <c r="O43" s="29" t="n">
        <v>300</v>
      </c>
      <c r="P43" s="29" t="s">
        <v>40</v>
      </c>
      <c r="Q43" s="29" t="s">
        <v>41</v>
      </c>
      <c r="R43" s="29" t="s">
        <v>38</v>
      </c>
      <c r="S43" s="29" t="s">
        <v>38</v>
      </c>
      <c r="T43" s="29" t="s">
        <v>38</v>
      </c>
      <c r="U43" s="29" t="s">
        <v>38</v>
      </c>
      <c r="V43" s="29" t="s">
        <v>38</v>
      </c>
      <c r="W43" s="29" t="s">
        <v>38</v>
      </c>
    </row>
    <row r="44" customFormat="false" ht="42" hidden="false" customHeight="true" outlineLevel="0" collapsed="false">
      <c r="B44" s="29" t="n">
        <v>31</v>
      </c>
      <c r="C44" s="29" t="s">
        <v>38</v>
      </c>
      <c r="D44" s="29"/>
      <c r="E44" s="30" t="s">
        <v>75</v>
      </c>
      <c r="F44" s="30"/>
      <c r="G44" s="30"/>
      <c r="H44" s="30"/>
      <c r="I44" s="32" t="n">
        <v>32568</v>
      </c>
      <c r="J44" s="31" t="n">
        <v>32598</v>
      </c>
      <c r="K44" s="29" t="s">
        <v>38</v>
      </c>
      <c r="L44" s="29" t="s">
        <v>38</v>
      </c>
      <c r="M44" s="29" t="n">
        <v>31</v>
      </c>
      <c r="N44" s="29" t="s">
        <v>38</v>
      </c>
      <c r="O44" s="29" t="n">
        <v>50</v>
      </c>
      <c r="P44" s="29" t="s">
        <v>40</v>
      </c>
      <c r="Q44" s="29" t="s">
        <v>41</v>
      </c>
      <c r="R44" s="29" t="s">
        <v>38</v>
      </c>
      <c r="S44" s="29" t="s">
        <v>38</v>
      </c>
      <c r="T44" s="29" t="s">
        <v>38</v>
      </c>
      <c r="U44" s="29" t="s">
        <v>38</v>
      </c>
      <c r="V44" s="29" t="s">
        <v>38</v>
      </c>
      <c r="W44" s="29" t="s">
        <v>38</v>
      </c>
    </row>
    <row r="45" customFormat="false" ht="42" hidden="false" customHeight="true" outlineLevel="0" collapsed="false">
      <c r="B45" s="29" t="n">
        <v>32</v>
      </c>
      <c r="C45" s="29" t="s">
        <v>38</v>
      </c>
      <c r="D45" s="29"/>
      <c r="E45" s="30" t="s">
        <v>76</v>
      </c>
      <c r="F45" s="30"/>
      <c r="G45" s="30"/>
      <c r="H45" s="30"/>
      <c r="I45" s="32" t="n">
        <v>33239</v>
      </c>
      <c r="J45" s="31" t="n">
        <v>33603</v>
      </c>
      <c r="K45" s="29" t="s">
        <v>38</v>
      </c>
      <c r="L45" s="29" t="s">
        <v>38</v>
      </c>
      <c r="M45" s="29" t="n">
        <v>32</v>
      </c>
      <c r="N45" s="29" t="s">
        <v>38</v>
      </c>
      <c r="O45" s="29" t="n">
        <v>600</v>
      </c>
      <c r="P45" s="29" t="s">
        <v>40</v>
      </c>
      <c r="Q45" s="29" t="s">
        <v>41</v>
      </c>
      <c r="R45" s="29" t="s">
        <v>38</v>
      </c>
      <c r="S45" s="29" t="s">
        <v>38</v>
      </c>
      <c r="T45" s="29" t="s">
        <v>38</v>
      </c>
      <c r="U45" s="29" t="s">
        <v>38</v>
      </c>
      <c r="V45" s="29" t="s">
        <v>38</v>
      </c>
      <c r="W45" s="29" t="s">
        <v>38</v>
      </c>
    </row>
    <row r="46" s="8" customFormat="true" ht="12.75" hidden="false" customHeight="true" outlineLevel="0" collapsed="false">
      <c r="B46" s="9" t="s">
        <v>77</v>
      </c>
      <c r="C46" s="9"/>
      <c r="D46" s="33" t="s">
        <v>78</v>
      </c>
      <c r="E46" s="33"/>
      <c r="F46" s="34" t="s">
        <v>79</v>
      </c>
      <c r="G46" s="34"/>
      <c r="H46" s="33"/>
      <c r="I46" s="33"/>
      <c r="J46" s="35"/>
      <c r="K46" s="36"/>
      <c r="L46" s="37" t="s">
        <v>80</v>
      </c>
      <c r="M46" s="37"/>
      <c r="N46" s="33" t="s">
        <v>81</v>
      </c>
      <c r="O46" s="33"/>
      <c r="P46" s="36"/>
      <c r="Q46" s="36"/>
      <c r="R46" s="36"/>
      <c r="S46" s="9"/>
      <c r="T46" s="9"/>
      <c r="U46" s="9"/>
      <c r="V46" s="9"/>
      <c r="W46" s="9"/>
    </row>
    <row r="47" s="8" customFormat="true" ht="13.2" hidden="false" customHeight="false" outlineLevel="0" collapsed="false">
      <c r="B47" s="9" t="s">
        <v>82</v>
      </c>
      <c r="C47" s="38"/>
      <c r="D47" s="33" t="s">
        <v>83</v>
      </c>
      <c r="E47" s="33"/>
      <c r="F47" s="39" t="s">
        <v>82</v>
      </c>
      <c r="G47" s="40"/>
      <c r="H47" s="33"/>
      <c r="I47" s="33"/>
      <c r="J47" s="35"/>
      <c r="K47" s="36"/>
      <c r="L47" s="41" t="s">
        <v>82</v>
      </c>
      <c r="M47" s="36"/>
      <c r="N47" s="33" t="s">
        <v>84</v>
      </c>
      <c r="O47" s="33"/>
      <c r="P47" s="36"/>
      <c r="Q47" s="36"/>
      <c r="R47" s="36"/>
      <c r="S47" s="9"/>
      <c r="T47" s="9"/>
      <c r="U47" s="9"/>
      <c r="V47" s="9"/>
      <c r="W47" s="9"/>
    </row>
    <row r="48" s="8" customFormat="true" ht="13.2" hidden="false" customHeight="false" outlineLevel="0" collapsed="false">
      <c r="B48" s="9" t="s">
        <v>85</v>
      </c>
      <c r="C48" s="42"/>
      <c r="D48" s="33"/>
      <c r="E48" s="33"/>
      <c r="F48" s="39" t="s">
        <v>85</v>
      </c>
      <c r="G48" s="43"/>
      <c r="H48" s="33"/>
      <c r="I48" s="33"/>
      <c r="J48" s="44"/>
      <c r="K48" s="42"/>
      <c r="L48" s="41" t="s">
        <v>85</v>
      </c>
      <c r="M48" s="42"/>
      <c r="N48" s="33"/>
      <c r="O48" s="33"/>
      <c r="P48" s="42"/>
      <c r="Q48" s="42"/>
      <c r="R48" s="42"/>
      <c r="S48" s="9"/>
      <c r="T48" s="9"/>
      <c r="U48" s="9"/>
      <c r="V48" s="9"/>
      <c r="W48" s="9"/>
    </row>
    <row r="49" s="8" customFormat="true" ht="13.2" hidden="false" customHeight="false" outlineLevel="0" collapsed="false">
      <c r="B49" s="9" t="s">
        <v>86</v>
      </c>
      <c r="C49" s="42"/>
      <c r="D49" s="33"/>
      <c r="E49" s="33"/>
      <c r="F49" s="39" t="s">
        <v>86</v>
      </c>
      <c r="G49" s="43"/>
      <c r="H49" s="33"/>
      <c r="I49" s="33"/>
      <c r="J49" s="44"/>
      <c r="K49" s="42"/>
      <c r="L49" s="41" t="s">
        <v>86</v>
      </c>
      <c r="M49" s="42"/>
      <c r="N49" s="33"/>
      <c r="O49" s="33"/>
      <c r="P49" s="42"/>
      <c r="Q49" s="42"/>
      <c r="R49" s="42"/>
      <c r="S49" s="9"/>
      <c r="T49" s="9"/>
      <c r="U49" s="9"/>
      <c r="V49" s="9"/>
      <c r="W49" s="9"/>
    </row>
    <row r="50" s="8" customFormat="true" ht="13.2" hidden="false" customHeight="false" outlineLevel="0" collapsed="false">
      <c r="B50" s="9" t="s">
        <v>87</v>
      </c>
      <c r="C50" s="45"/>
      <c r="D50" s="46"/>
      <c r="E50" s="46"/>
      <c r="F50" s="39" t="s">
        <v>87</v>
      </c>
      <c r="G50" s="47"/>
      <c r="H50" s="46"/>
      <c r="I50" s="46"/>
      <c r="J50" s="44"/>
      <c r="K50" s="42"/>
      <c r="L50" s="41" t="s">
        <v>87</v>
      </c>
      <c r="M50" s="45"/>
      <c r="N50" s="46"/>
      <c r="O50" s="46"/>
      <c r="P50" s="42"/>
      <c r="Q50" s="42"/>
      <c r="R50" s="42"/>
      <c r="S50" s="9"/>
      <c r="T50" s="9"/>
      <c r="U50" s="9"/>
      <c r="V50" s="9"/>
      <c r="W50" s="9"/>
    </row>
    <row r="51" s="8" customFormat="true" ht="13.2" hidden="false" customHeight="false" outlineLevel="0" collapsed="false">
      <c r="E51" s="39"/>
      <c r="F51" s="39"/>
      <c r="G51" s="39"/>
      <c r="I51" s="10"/>
      <c r="J51" s="48"/>
      <c r="L51" s="1"/>
      <c r="N51" s="1"/>
    </row>
  </sheetData>
  <mergeCells count="99">
    <mergeCell ref="B4:W4"/>
    <mergeCell ref="E6:I6"/>
    <mergeCell ref="E7:I7"/>
    <mergeCell ref="K7:N7"/>
    <mergeCell ref="E8:I8"/>
    <mergeCell ref="E9:I9"/>
    <mergeCell ref="E10:I10"/>
    <mergeCell ref="K10:N10"/>
    <mergeCell ref="S11:W11"/>
    <mergeCell ref="B12:B13"/>
    <mergeCell ref="C12:D13"/>
    <mergeCell ref="E12:H13"/>
    <mergeCell ref="I12:J12"/>
    <mergeCell ref="K12:N12"/>
    <mergeCell ref="O12:O13"/>
    <mergeCell ref="P12:P13"/>
    <mergeCell ref="Q12:Q13"/>
    <mergeCell ref="R12:R13"/>
    <mergeCell ref="S12:W12"/>
    <mergeCell ref="C14:D14"/>
    <mergeCell ref="E14:H14"/>
    <mergeCell ref="C15:D15"/>
    <mergeCell ref="E15:H15"/>
    <mergeCell ref="C16:D16"/>
    <mergeCell ref="E16:H16"/>
    <mergeCell ref="C17:D17"/>
    <mergeCell ref="E17:H17"/>
    <mergeCell ref="C18:D18"/>
    <mergeCell ref="E18:H18"/>
    <mergeCell ref="C19:D19"/>
    <mergeCell ref="E19:H19"/>
    <mergeCell ref="C20:D20"/>
    <mergeCell ref="E20:H20"/>
    <mergeCell ref="C21:D21"/>
    <mergeCell ref="E21:H21"/>
    <mergeCell ref="C22:D22"/>
    <mergeCell ref="E22:H22"/>
    <mergeCell ref="C23:D23"/>
    <mergeCell ref="E23:H23"/>
    <mergeCell ref="C24:D24"/>
    <mergeCell ref="E24:H24"/>
    <mergeCell ref="C25:D25"/>
    <mergeCell ref="E25:H25"/>
    <mergeCell ref="C26:D26"/>
    <mergeCell ref="E26:H26"/>
    <mergeCell ref="C27:D27"/>
    <mergeCell ref="E27:H27"/>
    <mergeCell ref="C28:D28"/>
    <mergeCell ref="E28:H28"/>
    <mergeCell ref="C29:D29"/>
    <mergeCell ref="E29:H29"/>
    <mergeCell ref="C30:D30"/>
    <mergeCell ref="E30:H30"/>
    <mergeCell ref="C31:D31"/>
    <mergeCell ref="E31:H31"/>
    <mergeCell ref="C32:D32"/>
    <mergeCell ref="E32:H32"/>
    <mergeCell ref="C33:D33"/>
    <mergeCell ref="E33:H33"/>
    <mergeCell ref="C34:D34"/>
    <mergeCell ref="E34:H34"/>
    <mergeCell ref="C35:D35"/>
    <mergeCell ref="E35:H35"/>
    <mergeCell ref="C36:D36"/>
    <mergeCell ref="E36:H36"/>
    <mergeCell ref="C37:D37"/>
    <mergeCell ref="E37:H37"/>
    <mergeCell ref="C38:D38"/>
    <mergeCell ref="E38:H38"/>
    <mergeCell ref="C39:D39"/>
    <mergeCell ref="E39:H39"/>
    <mergeCell ref="C40:D40"/>
    <mergeCell ref="E40:H40"/>
    <mergeCell ref="C41:D41"/>
    <mergeCell ref="E41:H41"/>
    <mergeCell ref="C42:D42"/>
    <mergeCell ref="E42:H42"/>
    <mergeCell ref="C43:D43"/>
    <mergeCell ref="E43:H43"/>
    <mergeCell ref="C44:D44"/>
    <mergeCell ref="E44:H44"/>
    <mergeCell ref="C45:D45"/>
    <mergeCell ref="E45:H45"/>
    <mergeCell ref="D46:E46"/>
    <mergeCell ref="H46:I46"/>
    <mergeCell ref="L46:M46"/>
    <mergeCell ref="N46:O46"/>
    <mergeCell ref="D47:E47"/>
    <mergeCell ref="H47:I47"/>
    <mergeCell ref="N47:O47"/>
    <mergeCell ref="D48:E48"/>
    <mergeCell ref="H48:I48"/>
    <mergeCell ref="N48:O48"/>
    <mergeCell ref="D49:E49"/>
    <mergeCell ref="H49:I49"/>
    <mergeCell ref="N49:O49"/>
    <mergeCell ref="D50:E50"/>
    <mergeCell ref="H50:I50"/>
    <mergeCell ref="N50:O5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B3:W57"/>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E9" activeCellId="0" sqref="E9:I9"/>
    </sheetView>
  </sheetViews>
  <sheetFormatPr defaultColWidth="11.0546875" defaultRowHeight="13.2" zeroHeight="false" outlineLevelRow="0" outlineLevelCol="0"/>
  <cols>
    <col collapsed="false" customWidth="true" hidden="false" outlineLevel="0" max="1" min="1" style="0" width="6.66"/>
    <col collapsed="false" customWidth="true" hidden="false" outlineLevel="0" max="4" min="3" style="0" width="7.88"/>
    <col collapsed="false" customWidth="true" hidden="false" outlineLevel="0" max="9" min="9" style="137" width="11.43"/>
  </cols>
  <sheetData>
    <row r="3" customFormat="false" ht="13.2" hidden="false" customHeight="false" outlineLevel="0" collapsed="false">
      <c r="B3" s="18"/>
      <c r="C3" s="18"/>
      <c r="D3" s="18"/>
      <c r="E3" s="18"/>
      <c r="F3" s="18"/>
      <c r="G3" s="18"/>
      <c r="H3" s="18"/>
      <c r="I3" s="19"/>
      <c r="J3" s="18"/>
      <c r="K3" s="18"/>
      <c r="L3" s="18"/>
      <c r="M3" s="18"/>
      <c r="N3" s="18"/>
      <c r="O3" s="18"/>
      <c r="P3" s="18"/>
      <c r="Q3" s="18"/>
      <c r="R3" s="18"/>
      <c r="S3" s="18"/>
      <c r="T3" s="18"/>
      <c r="U3" s="18"/>
      <c r="V3" s="18"/>
      <c r="W3" s="18"/>
    </row>
    <row r="4" customFormat="false" ht="13.2" hidden="false" customHeight="false" outlineLevel="0" collapsed="false">
      <c r="B4" s="18"/>
      <c r="C4" s="18"/>
      <c r="D4" s="18"/>
      <c r="E4" s="18"/>
      <c r="F4" s="18"/>
      <c r="G4" s="18"/>
      <c r="H4" s="18"/>
      <c r="I4" s="19"/>
      <c r="J4" s="18"/>
      <c r="K4" s="18"/>
      <c r="L4" s="18"/>
      <c r="M4" s="18"/>
      <c r="N4" s="18"/>
      <c r="O4" s="18"/>
      <c r="P4" s="18"/>
      <c r="Q4" s="18"/>
      <c r="R4" s="18"/>
      <c r="S4" s="18"/>
      <c r="T4" s="18"/>
      <c r="U4" s="18"/>
      <c r="V4" s="18"/>
      <c r="W4" s="18"/>
    </row>
    <row r="5" customFormat="false" ht="13.2" hidden="false" customHeight="false" outlineLevel="0" collapsed="false">
      <c r="B5" s="18"/>
      <c r="C5" s="18"/>
      <c r="D5" s="18"/>
      <c r="E5" s="18"/>
      <c r="F5" s="18"/>
      <c r="G5" s="18"/>
      <c r="H5" s="18"/>
      <c r="I5" s="19"/>
      <c r="J5" s="18"/>
      <c r="K5" s="18"/>
      <c r="L5" s="18"/>
      <c r="M5" s="18"/>
      <c r="N5" s="18"/>
      <c r="O5" s="18"/>
      <c r="P5" s="18"/>
      <c r="Q5" s="18"/>
      <c r="R5" s="18"/>
      <c r="S5" s="18"/>
      <c r="T5" s="18"/>
      <c r="U5" s="18"/>
      <c r="V5" s="18"/>
      <c r="W5" s="18"/>
    </row>
    <row r="6" customFormat="false" ht="13.2" hidden="false" customHeight="false" outlineLevel="0" collapsed="false">
      <c r="B6" s="18"/>
      <c r="C6" s="18"/>
      <c r="D6" s="18"/>
      <c r="E6" s="18"/>
      <c r="F6" s="18"/>
      <c r="G6" s="18"/>
      <c r="H6" s="18"/>
      <c r="I6" s="19"/>
      <c r="J6" s="18"/>
      <c r="K6" s="18"/>
      <c r="L6" s="18"/>
      <c r="M6" s="18"/>
      <c r="N6" s="18"/>
      <c r="O6" s="18"/>
      <c r="P6" s="18"/>
      <c r="Q6" s="18"/>
      <c r="R6" s="18"/>
      <c r="S6" s="18"/>
      <c r="T6" s="18"/>
      <c r="U6" s="18"/>
      <c r="V6" s="18"/>
      <c r="W6" s="18"/>
    </row>
    <row r="7" customFormat="false" ht="17.4" hidden="false" customHeight="false" outlineLevel="0" collapsed="false">
      <c r="B7" s="138" t="s">
        <v>90</v>
      </c>
      <c r="C7" s="138"/>
      <c r="D7" s="138"/>
      <c r="E7" s="138"/>
      <c r="F7" s="138"/>
      <c r="G7" s="138"/>
      <c r="H7" s="138"/>
      <c r="I7" s="138"/>
      <c r="J7" s="138"/>
      <c r="K7" s="138"/>
      <c r="L7" s="138"/>
      <c r="M7" s="138"/>
      <c r="N7" s="138"/>
      <c r="O7" s="138"/>
      <c r="P7" s="138"/>
      <c r="Q7" s="138"/>
      <c r="R7" s="138"/>
      <c r="S7" s="138"/>
      <c r="T7" s="138"/>
      <c r="U7" s="138"/>
      <c r="V7" s="138"/>
      <c r="W7" s="138"/>
    </row>
    <row r="8" customFormat="false" ht="13.2" hidden="false" customHeight="false" outlineLevel="0" collapsed="false">
      <c r="B8" s="18"/>
      <c r="C8" s="18"/>
      <c r="D8" s="18"/>
      <c r="E8" s="18"/>
      <c r="F8" s="18"/>
      <c r="G8" s="18"/>
      <c r="H8" s="18"/>
      <c r="I8" s="19"/>
      <c r="J8" s="18"/>
      <c r="K8" s="18"/>
      <c r="L8" s="18"/>
      <c r="M8" s="18"/>
      <c r="N8" s="18"/>
      <c r="O8" s="18"/>
      <c r="P8" s="18"/>
      <c r="Q8" s="18"/>
      <c r="R8" s="18"/>
      <c r="S8" s="18"/>
      <c r="T8" s="18"/>
      <c r="U8" s="18"/>
      <c r="V8" s="18"/>
      <c r="W8" s="18"/>
    </row>
    <row r="9" customFormat="false" ht="13.2" hidden="false" customHeight="true" outlineLevel="0" collapsed="false">
      <c r="B9" s="12" t="s">
        <v>0</v>
      </c>
      <c r="C9" s="12"/>
      <c r="D9" s="12"/>
      <c r="E9" s="13" t="s">
        <v>1</v>
      </c>
      <c r="F9" s="13"/>
      <c r="G9" s="13"/>
      <c r="H9" s="13"/>
      <c r="I9" s="13"/>
      <c r="J9" s="18"/>
      <c r="K9" s="18" t="s">
        <v>2</v>
      </c>
      <c r="L9" s="18"/>
      <c r="M9" s="18" t="s">
        <v>3</v>
      </c>
      <c r="N9" s="18"/>
      <c r="O9" s="18"/>
      <c r="P9" s="18"/>
      <c r="Q9" s="18"/>
      <c r="R9" s="18"/>
      <c r="S9" s="18"/>
      <c r="T9" s="18"/>
      <c r="U9" s="18"/>
      <c r="V9" s="18"/>
      <c r="W9" s="18"/>
    </row>
    <row r="10" customFormat="false" ht="13.2" hidden="false" customHeight="true" outlineLevel="0" collapsed="false">
      <c r="B10" s="12" t="s">
        <v>4</v>
      </c>
      <c r="C10" s="12"/>
      <c r="D10" s="12"/>
      <c r="E10" s="14" t="s">
        <v>5</v>
      </c>
      <c r="F10" s="14"/>
      <c r="G10" s="14"/>
      <c r="H10" s="14"/>
      <c r="I10" s="14"/>
      <c r="J10" s="18"/>
      <c r="K10" s="78" t="s">
        <v>6</v>
      </c>
      <c r="L10" s="78"/>
      <c r="M10" s="78"/>
      <c r="N10" s="78"/>
      <c r="O10" s="18"/>
      <c r="P10" s="18"/>
      <c r="Q10" s="18"/>
      <c r="R10" s="18"/>
      <c r="S10" s="18"/>
      <c r="T10" s="18"/>
      <c r="U10" s="18"/>
      <c r="V10" s="18"/>
      <c r="W10" s="18"/>
    </row>
    <row r="11" customFormat="false" ht="13.2" hidden="false" customHeight="false" outlineLevel="0" collapsed="false">
      <c r="B11" s="12" t="s">
        <v>7</v>
      </c>
      <c r="C11" s="12"/>
      <c r="D11" s="12"/>
      <c r="E11" s="14"/>
      <c r="F11" s="14"/>
      <c r="G11" s="14"/>
      <c r="H11" s="14"/>
      <c r="I11" s="14"/>
      <c r="J11" s="18"/>
      <c r="K11" s="79" t="s">
        <v>8</v>
      </c>
      <c r="L11" s="79" t="s">
        <v>9</v>
      </c>
      <c r="M11" s="79" t="s">
        <v>10</v>
      </c>
      <c r="N11" s="79" t="s">
        <v>11</v>
      </c>
      <c r="O11" s="18"/>
      <c r="P11" s="18"/>
      <c r="Q11" s="18"/>
      <c r="R11" s="18"/>
      <c r="S11" s="18"/>
      <c r="T11" s="18"/>
      <c r="U11" s="18"/>
      <c r="V11" s="18"/>
      <c r="W11" s="18"/>
    </row>
    <row r="12" customFormat="false" ht="13.2" hidden="false" customHeight="true" outlineLevel="0" collapsed="false">
      <c r="B12" s="12" t="s">
        <v>12</v>
      </c>
      <c r="C12" s="12"/>
      <c r="D12" s="12"/>
      <c r="E12" s="14"/>
      <c r="F12" s="14"/>
      <c r="G12" s="14"/>
      <c r="H12" s="14"/>
      <c r="I12" s="14"/>
      <c r="J12" s="18"/>
      <c r="K12" s="81" t="n">
        <v>2022</v>
      </c>
      <c r="L12" s="81" t="n">
        <v>12</v>
      </c>
      <c r="M12" s="81" t="n">
        <v>2</v>
      </c>
      <c r="N12" s="81" t="n">
        <v>1</v>
      </c>
      <c r="O12" s="18"/>
      <c r="P12" s="18"/>
      <c r="Q12" s="18"/>
      <c r="R12" s="18"/>
      <c r="S12" s="18"/>
      <c r="T12" s="18"/>
      <c r="U12" s="18"/>
      <c r="V12" s="18"/>
      <c r="W12" s="18"/>
    </row>
    <row r="13" customFormat="false" ht="13.8" hidden="false" customHeight="true" outlineLevel="0" collapsed="false">
      <c r="B13" s="12" t="s">
        <v>13</v>
      </c>
      <c r="C13" s="12"/>
      <c r="D13" s="12"/>
      <c r="E13" s="14" t="s">
        <v>330</v>
      </c>
      <c r="F13" s="14"/>
      <c r="G13" s="14"/>
      <c r="H13" s="14"/>
      <c r="I13" s="14"/>
      <c r="J13" s="18"/>
      <c r="K13" s="139" t="s">
        <v>15</v>
      </c>
      <c r="L13" s="139"/>
      <c r="M13" s="139"/>
      <c r="N13" s="139"/>
      <c r="O13" s="18"/>
      <c r="P13" s="18"/>
      <c r="Q13" s="18"/>
      <c r="R13" s="18"/>
      <c r="S13" s="8"/>
      <c r="T13" s="98"/>
      <c r="U13" s="98"/>
      <c r="V13" s="98"/>
      <c r="W13" s="98"/>
    </row>
    <row r="14" customFormat="false" ht="13.8" hidden="false" customHeight="true" outlineLevel="0" collapsed="false">
      <c r="B14" s="18"/>
      <c r="C14" s="18"/>
      <c r="D14" s="18"/>
      <c r="E14" s="18"/>
      <c r="F14" s="18"/>
      <c r="G14" s="18"/>
      <c r="H14" s="18"/>
      <c r="I14" s="19"/>
      <c r="J14" s="18"/>
      <c r="K14" s="18"/>
      <c r="L14" s="18"/>
      <c r="M14" s="18"/>
      <c r="N14" s="18"/>
      <c r="O14" s="18"/>
      <c r="P14" s="18"/>
      <c r="Q14" s="18"/>
      <c r="R14" s="18"/>
      <c r="S14" s="140" t="s">
        <v>16</v>
      </c>
      <c r="T14" s="140"/>
      <c r="U14" s="140"/>
      <c r="V14" s="140"/>
      <c r="W14" s="140"/>
    </row>
    <row r="15" customFormat="false" ht="26.25" hidden="false" customHeight="true" outlineLevel="0" collapsed="false">
      <c r="B15" s="141" t="s">
        <v>17</v>
      </c>
      <c r="C15" s="142" t="s">
        <v>18</v>
      </c>
      <c r="D15" s="142"/>
      <c r="E15" s="26" t="s">
        <v>19</v>
      </c>
      <c r="F15" s="26"/>
      <c r="G15" s="26"/>
      <c r="H15" s="26"/>
      <c r="I15" s="143" t="s">
        <v>20</v>
      </c>
      <c r="J15" s="143"/>
      <c r="K15" s="54" t="s">
        <v>21</v>
      </c>
      <c r="L15" s="54"/>
      <c r="M15" s="54"/>
      <c r="N15" s="54"/>
      <c r="O15" s="144" t="s">
        <v>22</v>
      </c>
      <c r="P15" s="144" t="s">
        <v>23</v>
      </c>
      <c r="Q15" s="145" t="s">
        <v>24</v>
      </c>
      <c r="R15" s="26" t="s">
        <v>25</v>
      </c>
      <c r="S15" s="146" t="s">
        <v>26</v>
      </c>
      <c r="T15" s="146"/>
      <c r="U15" s="146"/>
      <c r="V15" s="146"/>
      <c r="W15" s="146"/>
    </row>
    <row r="16" customFormat="false" ht="13.2" hidden="false" customHeight="false" outlineLevel="0" collapsed="false">
      <c r="B16" s="141"/>
      <c r="C16" s="142"/>
      <c r="D16" s="142"/>
      <c r="E16" s="26"/>
      <c r="F16" s="26"/>
      <c r="G16" s="26"/>
      <c r="H16" s="26"/>
      <c r="I16" s="25" t="s">
        <v>27</v>
      </c>
      <c r="J16" s="26" t="s">
        <v>28</v>
      </c>
      <c r="K16" s="144" t="s">
        <v>29</v>
      </c>
      <c r="L16" s="144" t="s">
        <v>30</v>
      </c>
      <c r="M16" s="144" t="s">
        <v>31</v>
      </c>
      <c r="N16" s="144" t="s">
        <v>32</v>
      </c>
      <c r="O16" s="144"/>
      <c r="P16" s="144"/>
      <c r="Q16" s="145"/>
      <c r="R16" s="26"/>
      <c r="S16" s="147" t="s">
        <v>33</v>
      </c>
      <c r="T16" s="147" t="s">
        <v>34</v>
      </c>
      <c r="U16" s="147" t="s">
        <v>35</v>
      </c>
      <c r="V16" s="147" t="s">
        <v>36</v>
      </c>
      <c r="W16" s="147" t="s">
        <v>37</v>
      </c>
    </row>
    <row r="17" customFormat="false" ht="42.75" hidden="false" customHeight="true" outlineLevel="0" collapsed="false">
      <c r="B17" s="56" t="n">
        <v>1</v>
      </c>
      <c r="C17" s="135" t="s">
        <v>38</v>
      </c>
      <c r="D17" s="135"/>
      <c r="E17" s="128" t="s">
        <v>331</v>
      </c>
      <c r="F17" s="128"/>
      <c r="G17" s="128"/>
      <c r="H17" s="128"/>
      <c r="I17" s="148" t="n">
        <v>30326</v>
      </c>
      <c r="J17" s="148" t="n">
        <v>30326</v>
      </c>
      <c r="K17" s="56" t="s">
        <v>38</v>
      </c>
      <c r="L17" s="56" t="s">
        <v>38</v>
      </c>
      <c r="M17" s="56" t="n">
        <v>1</v>
      </c>
      <c r="N17" s="56" t="s">
        <v>38</v>
      </c>
      <c r="O17" s="56" t="n">
        <v>190</v>
      </c>
      <c r="P17" s="29" t="s">
        <v>40</v>
      </c>
      <c r="Q17" s="29" t="s">
        <v>41</v>
      </c>
      <c r="R17" s="29" t="s">
        <v>38</v>
      </c>
      <c r="S17" s="29" t="s">
        <v>38</v>
      </c>
      <c r="T17" s="29" t="s">
        <v>38</v>
      </c>
      <c r="U17" s="29" t="s">
        <v>38</v>
      </c>
      <c r="V17" s="29" t="s">
        <v>38</v>
      </c>
      <c r="W17" s="29" t="s">
        <v>38</v>
      </c>
    </row>
    <row r="18" customFormat="false" ht="30" hidden="false" customHeight="true" outlineLevel="0" collapsed="false">
      <c r="B18" s="56" t="n">
        <v>2</v>
      </c>
      <c r="C18" s="135" t="s">
        <v>38</v>
      </c>
      <c r="D18" s="135"/>
      <c r="E18" s="128" t="s">
        <v>332</v>
      </c>
      <c r="F18" s="128"/>
      <c r="G18" s="128"/>
      <c r="H18" s="128"/>
      <c r="I18" s="148" t="n">
        <v>30335</v>
      </c>
      <c r="J18" s="148" t="n">
        <v>30335</v>
      </c>
      <c r="K18" s="56" t="s">
        <v>38</v>
      </c>
      <c r="L18" s="56" t="s">
        <v>38</v>
      </c>
      <c r="M18" s="56" t="n">
        <v>2</v>
      </c>
      <c r="N18" s="56" t="s">
        <v>38</v>
      </c>
      <c r="O18" s="56" t="n">
        <v>850</v>
      </c>
      <c r="P18" s="29" t="s">
        <v>40</v>
      </c>
      <c r="Q18" s="29" t="s">
        <v>41</v>
      </c>
      <c r="R18" s="29" t="s">
        <v>38</v>
      </c>
      <c r="S18" s="29" t="s">
        <v>38</v>
      </c>
      <c r="T18" s="29" t="s">
        <v>38</v>
      </c>
      <c r="U18" s="29" t="s">
        <v>38</v>
      </c>
      <c r="V18" s="29" t="s">
        <v>38</v>
      </c>
      <c r="W18" s="29" t="s">
        <v>38</v>
      </c>
    </row>
    <row r="19" customFormat="false" ht="30" hidden="false" customHeight="true" outlineLevel="0" collapsed="false">
      <c r="B19" s="56" t="n">
        <v>3</v>
      </c>
      <c r="C19" s="135" t="s">
        <v>38</v>
      </c>
      <c r="D19" s="135"/>
      <c r="E19" s="128" t="s">
        <v>333</v>
      </c>
      <c r="F19" s="128"/>
      <c r="G19" s="128"/>
      <c r="H19" s="128"/>
      <c r="I19" s="148" t="n">
        <v>30348</v>
      </c>
      <c r="J19" s="148" t="n">
        <v>30348</v>
      </c>
      <c r="K19" s="56" t="s">
        <v>38</v>
      </c>
      <c r="L19" s="56" t="s">
        <v>38</v>
      </c>
      <c r="M19" s="56" t="n">
        <v>3</v>
      </c>
      <c r="N19" s="56" t="s">
        <v>38</v>
      </c>
      <c r="O19" s="56" t="n">
        <v>230</v>
      </c>
      <c r="P19" s="29" t="s">
        <v>40</v>
      </c>
      <c r="Q19" s="29" t="s">
        <v>41</v>
      </c>
      <c r="R19" s="29" t="s">
        <v>38</v>
      </c>
      <c r="S19" s="29" t="s">
        <v>38</v>
      </c>
      <c r="T19" s="29" t="s">
        <v>38</v>
      </c>
      <c r="U19" s="29" t="s">
        <v>38</v>
      </c>
      <c r="V19" s="29" t="s">
        <v>38</v>
      </c>
      <c r="W19" s="29" t="s">
        <v>38</v>
      </c>
    </row>
    <row r="20" customFormat="false" ht="30" hidden="false" customHeight="true" outlineLevel="0" collapsed="false">
      <c r="B20" s="56" t="n">
        <v>4</v>
      </c>
      <c r="C20" s="135" t="s">
        <v>38</v>
      </c>
      <c r="D20" s="135"/>
      <c r="E20" s="128" t="s">
        <v>334</v>
      </c>
      <c r="F20" s="128"/>
      <c r="G20" s="128"/>
      <c r="H20" s="128"/>
      <c r="I20" s="148" t="n">
        <v>30349</v>
      </c>
      <c r="J20" s="148" t="n">
        <v>30349</v>
      </c>
      <c r="K20" s="56" t="s">
        <v>38</v>
      </c>
      <c r="L20" s="56" t="s">
        <v>38</v>
      </c>
      <c r="M20" s="56" t="n">
        <v>4</v>
      </c>
      <c r="N20" s="56" t="s">
        <v>38</v>
      </c>
      <c r="O20" s="56" t="n">
        <v>300</v>
      </c>
      <c r="P20" s="29" t="s">
        <v>40</v>
      </c>
      <c r="Q20" s="29" t="s">
        <v>41</v>
      </c>
      <c r="R20" s="29" t="s">
        <v>38</v>
      </c>
      <c r="S20" s="29" t="s">
        <v>38</v>
      </c>
      <c r="T20" s="29" t="s">
        <v>38</v>
      </c>
      <c r="U20" s="29" t="s">
        <v>38</v>
      </c>
      <c r="V20" s="29" t="s">
        <v>38</v>
      </c>
      <c r="W20" s="29" t="s">
        <v>38</v>
      </c>
    </row>
    <row r="21" customFormat="false" ht="43.5" hidden="false" customHeight="true" outlineLevel="0" collapsed="false">
      <c r="B21" s="56" t="n">
        <v>5</v>
      </c>
      <c r="C21" s="135" t="s">
        <v>38</v>
      </c>
      <c r="D21" s="135"/>
      <c r="E21" s="128" t="s">
        <v>335</v>
      </c>
      <c r="F21" s="128"/>
      <c r="G21" s="128"/>
      <c r="H21" s="128"/>
      <c r="I21" s="148" t="n">
        <v>30350</v>
      </c>
      <c r="J21" s="148" t="n">
        <v>30350</v>
      </c>
      <c r="K21" s="56" t="s">
        <v>38</v>
      </c>
      <c r="L21" s="56" t="s">
        <v>38</v>
      </c>
      <c r="M21" s="56" t="n">
        <v>5</v>
      </c>
      <c r="N21" s="56" t="s">
        <v>38</v>
      </c>
      <c r="O21" s="56" t="n">
        <v>700</v>
      </c>
      <c r="P21" s="29" t="s">
        <v>40</v>
      </c>
      <c r="Q21" s="29" t="s">
        <v>41</v>
      </c>
      <c r="R21" s="29" t="s">
        <v>38</v>
      </c>
      <c r="S21" s="29" t="s">
        <v>38</v>
      </c>
      <c r="T21" s="29" t="s">
        <v>38</v>
      </c>
      <c r="U21" s="29" t="s">
        <v>38</v>
      </c>
      <c r="V21" s="29" t="s">
        <v>38</v>
      </c>
      <c r="W21" s="29" t="s">
        <v>38</v>
      </c>
    </row>
    <row r="22" customFormat="false" ht="43.5" hidden="false" customHeight="true" outlineLevel="0" collapsed="false">
      <c r="B22" s="56" t="n">
        <v>6</v>
      </c>
      <c r="C22" s="135" t="s">
        <v>38</v>
      </c>
      <c r="D22" s="135"/>
      <c r="E22" s="128" t="s">
        <v>336</v>
      </c>
      <c r="F22" s="128"/>
      <c r="G22" s="128"/>
      <c r="H22" s="128"/>
      <c r="I22" s="148" t="n">
        <v>30375</v>
      </c>
      <c r="J22" s="148" t="n">
        <v>30375</v>
      </c>
      <c r="K22" s="56" t="s">
        <v>38</v>
      </c>
      <c r="L22" s="56" t="s">
        <v>38</v>
      </c>
      <c r="M22" s="56" t="n">
        <v>6</v>
      </c>
      <c r="N22" s="56" t="s">
        <v>38</v>
      </c>
      <c r="O22" s="56" t="n">
        <v>1800</v>
      </c>
      <c r="P22" s="29" t="s">
        <v>40</v>
      </c>
      <c r="Q22" s="29" t="s">
        <v>41</v>
      </c>
      <c r="R22" s="29" t="s">
        <v>38</v>
      </c>
      <c r="S22" s="29" t="s">
        <v>38</v>
      </c>
      <c r="T22" s="29" t="s">
        <v>38</v>
      </c>
      <c r="U22" s="29" t="s">
        <v>38</v>
      </c>
      <c r="V22" s="29" t="s">
        <v>38</v>
      </c>
      <c r="W22" s="29" t="s">
        <v>38</v>
      </c>
    </row>
    <row r="23" customFormat="false" ht="43.5" hidden="false" customHeight="true" outlineLevel="0" collapsed="false">
      <c r="B23" s="56" t="n">
        <v>7</v>
      </c>
      <c r="C23" s="135" t="s">
        <v>38</v>
      </c>
      <c r="D23" s="135"/>
      <c r="E23" s="128" t="s">
        <v>337</v>
      </c>
      <c r="F23" s="128"/>
      <c r="G23" s="128"/>
      <c r="H23" s="128"/>
      <c r="I23" s="148" t="n">
        <v>30348</v>
      </c>
      <c r="J23" s="148" t="n">
        <v>30405</v>
      </c>
      <c r="K23" s="56" t="s">
        <v>38</v>
      </c>
      <c r="L23" s="56" t="s">
        <v>38</v>
      </c>
      <c r="M23" s="56" t="n">
        <v>7</v>
      </c>
      <c r="N23" s="56" t="s">
        <v>38</v>
      </c>
      <c r="O23" s="56" t="n">
        <v>180</v>
      </c>
      <c r="P23" s="29" t="s">
        <v>40</v>
      </c>
      <c r="Q23" s="29" t="s">
        <v>41</v>
      </c>
      <c r="R23" s="29" t="s">
        <v>38</v>
      </c>
      <c r="S23" s="29" t="s">
        <v>38</v>
      </c>
      <c r="T23" s="29" t="s">
        <v>38</v>
      </c>
      <c r="U23" s="29" t="s">
        <v>38</v>
      </c>
      <c r="V23" s="29" t="s">
        <v>38</v>
      </c>
      <c r="W23" s="29" t="s">
        <v>38</v>
      </c>
    </row>
    <row r="24" customFormat="false" ht="43.5" hidden="false" customHeight="true" outlineLevel="0" collapsed="false">
      <c r="B24" s="56" t="n">
        <v>8</v>
      </c>
      <c r="C24" s="135" t="s">
        <v>38</v>
      </c>
      <c r="D24" s="135"/>
      <c r="E24" s="128" t="s">
        <v>338</v>
      </c>
      <c r="F24" s="128"/>
      <c r="G24" s="128"/>
      <c r="H24" s="128"/>
      <c r="I24" s="148" t="n">
        <v>30376</v>
      </c>
      <c r="J24" s="148" t="n">
        <v>30405</v>
      </c>
      <c r="K24" s="56" t="s">
        <v>38</v>
      </c>
      <c r="L24" s="56" t="s">
        <v>38</v>
      </c>
      <c r="M24" s="56" t="n">
        <v>8</v>
      </c>
      <c r="N24" s="56" t="s">
        <v>38</v>
      </c>
      <c r="O24" s="56" t="n">
        <v>780</v>
      </c>
      <c r="P24" s="29" t="s">
        <v>40</v>
      </c>
      <c r="Q24" s="29" t="s">
        <v>41</v>
      </c>
      <c r="R24" s="29" t="s">
        <v>38</v>
      </c>
      <c r="S24" s="29" t="s">
        <v>38</v>
      </c>
      <c r="T24" s="29" t="s">
        <v>38</v>
      </c>
      <c r="U24" s="29" t="s">
        <v>38</v>
      </c>
      <c r="V24" s="29" t="s">
        <v>38</v>
      </c>
      <c r="W24" s="29" t="s">
        <v>38</v>
      </c>
    </row>
    <row r="25" customFormat="false" ht="43.5" hidden="false" customHeight="true" outlineLevel="0" collapsed="false">
      <c r="B25" s="56" t="n">
        <v>9</v>
      </c>
      <c r="C25" s="135" t="s">
        <v>38</v>
      </c>
      <c r="D25" s="135"/>
      <c r="E25" s="128" t="s">
        <v>339</v>
      </c>
      <c r="F25" s="128"/>
      <c r="G25" s="128"/>
      <c r="H25" s="128"/>
      <c r="I25" s="148" t="n">
        <v>30385</v>
      </c>
      <c r="J25" s="148" t="n">
        <v>30385</v>
      </c>
      <c r="K25" s="56" t="s">
        <v>38</v>
      </c>
      <c r="L25" s="56" t="s">
        <v>38</v>
      </c>
      <c r="M25" s="56" t="n">
        <v>9</v>
      </c>
      <c r="N25" s="56" t="s">
        <v>38</v>
      </c>
      <c r="O25" s="56" t="n">
        <v>580</v>
      </c>
      <c r="P25" s="29" t="s">
        <v>40</v>
      </c>
      <c r="Q25" s="29" t="s">
        <v>41</v>
      </c>
      <c r="R25" s="29" t="s">
        <v>38</v>
      </c>
      <c r="S25" s="29" t="s">
        <v>38</v>
      </c>
      <c r="T25" s="29" t="s">
        <v>38</v>
      </c>
      <c r="U25" s="29" t="s">
        <v>38</v>
      </c>
      <c r="V25" s="29" t="s">
        <v>38</v>
      </c>
      <c r="W25" s="29" t="s">
        <v>38</v>
      </c>
    </row>
    <row r="26" customFormat="false" ht="43.5" hidden="false" customHeight="true" outlineLevel="0" collapsed="false">
      <c r="B26" s="56" t="n">
        <v>10</v>
      </c>
      <c r="C26" s="135" t="s">
        <v>38</v>
      </c>
      <c r="D26" s="135"/>
      <c r="E26" s="128" t="s">
        <v>340</v>
      </c>
      <c r="F26" s="128"/>
      <c r="G26" s="128"/>
      <c r="H26" s="128"/>
      <c r="I26" s="148" t="n">
        <v>30376</v>
      </c>
      <c r="J26" s="148" t="n">
        <v>30405</v>
      </c>
      <c r="K26" s="56" t="s">
        <v>38</v>
      </c>
      <c r="L26" s="56" t="s">
        <v>38</v>
      </c>
      <c r="M26" s="56" t="n">
        <v>10</v>
      </c>
      <c r="N26" s="56" t="s">
        <v>38</v>
      </c>
      <c r="O26" s="56" t="n">
        <v>590</v>
      </c>
      <c r="P26" s="29" t="s">
        <v>40</v>
      </c>
      <c r="Q26" s="29" t="s">
        <v>41</v>
      </c>
      <c r="R26" s="29" t="s">
        <v>38</v>
      </c>
      <c r="S26" s="29" t="s">
        <v>38</v>
      </c>
      <c r="T26" s="29" t="s">
        <v>38</v>
      </c>
      <c r="U26" s="29" t="s">
        <v>38</v>
      </c>
      <c r="V26" s="29" t="s">
        <v>38</v>
      </c>
      <c r="W26" s="29" t="s">
        <v>38</v>
      </c>
    </row>
    <row r="27" customFormat="false" ht="43.5" hidden="false" customHeight="true" outlineLevel="0" collapsed="false">
      <c r="B27" s="56" t="n">
        <v>11</v>
      </c>
      <c r="C27" s="135" t="s">
        <v>38</v>
      </c>
      <c r="D27" s="135"/>
      <c r="E27" s="128" t="s">
        <v>341</v>
      </c>
      <c r="F27" s="128"/>
      <c r="G27" s="128"/>
      <c r="H27" s="128"/>
      <c r="I27" s="148" t="n">
        <v>30411</v>
      </c>
      <c r="J27" s="148" t="n">
        <v>30411</v>
      </c>
      <c r="K27" s="56" t="s">
        <v>38</v>
      </c>
      <c r="L27" s="56" t="s">
        <v>38</v>
      </c>
      <c r="M27" s="56" t="n">
        <v>11</v>
      </c>
      <c r="N27" s="56" t="s">
        <v>38</v>
      </c>
      <c r="O27" s="56" t="n">
        <v>200</v>
      </c>
      <c r="P27" s="29" t="s">
        <v>40</v>
      </c>
      <c r="Q27" s="29" t="s">
        <v>41</v>
      </c>
      <c r="R27" s="29" t="s">
        <v>38</v>
      </c>
      <c r="S27" s="29" t="s">
        <v>38</v>
      </c>
      <c r="T27" s="29" t="s">
        <v>38</v>
      </c>
      <c r="U27" s="29" t="s">
        <v>38</v>
      </c>
      <c r="V27" s="29" t="s">
        <v>38</v>
      </c>
      <c r="W27" s="29" t="s">
        <v>38</v>
      </c>
    </row>
    <row r="28" customFormat="false" ht="43.5" hidden="false" customHeight="true" outlineLevel="0" collapsed="false">
      <c r="B28" s="56" t="n">
        <v>12</v>
      </c>
      <c r="C28" s="135" t="s">
        <v>38</v>
      </c>
      <c r="D28" s="135"/>
      <c r="E28" s="128" t="s">
        <v>342</v>
      </c>
      <c r="F28" s="128"/>
      <c r="G28" s="128"/>
      <c r="H28" s="128"/>
      <c r="I28" s="148" t="n">
        <v>30410</v>
      </c>
      <c r="J28" s="148" t="n">
        <v>30410</v>
      </c>
      <c r="K28" s="56" t="s">
        <v>38</v>
      </c>
      <c r="L28" s="56" t="s">
        <v>38</v>
      </c>
      <c r="M28" s="56" t="n">
        <v>12</v>
      </c>
      <c r="N28" s="56" t="s">
        <v>38</v>
      </c>
      <c r="O28" s="56" t="n">
        <v>580</v>
      </c>
      <c r="P28" s="29" t="s">
        <v>40</v>
      </c>
      <c r="Q28" s="29" t="s">
        <v>41</v>
      </c>
      <c r="R28" s="29" t="s">
        <v>38</v>
      </c>
      <c r="S28" s="29" t="s">
        <v>38</v>
      </c>
      <c r="T28" s="29" t="s">
        <v>38</v>
      </c>
      <c r="U28" s="29" t="s">
        <v>38</v>
      </c>
      <c r="V28" s="29" t="s">
        <v>38</v>
      </c>
      <c r="W28" s="29" t="s">
        <v>38</v>
      </c>
    </row>
    <row r="29" customFormat="false" ht="43.5" hidden="false" customHeight="true" outlineLevel="0" collapsed="false">
      <c r="B29" s="56" t="n">
        <v>13</v>
      </c>
      <c r="C29" s="135" t="s">
        <v>38</v>
      </c>
      <c r="D29" s="135"/>
      <c r="E29" s="128" t="s">
        <v>343</v>
      </c>
      <c r="F29" s="128"/>
      <c r="G29" s="128"/>
      <c r="H29" s="128"/>
      <c r="I29" s="148" t="n">
        <v>30407</v>
      </c>
      <c r="J29" s="148" t="n">
        <v>30436</v>
      </c>
      <c r="K29" s="56" t="s">
        <v>38</v>
      </c>
      <c r="L29" s="56" t="s">
        <v>38</v>
      </c>
      <c r="M29" s="56" t="n">
        <v>13</v>
      </c>
      <c r="N29" s="56" t="s">
        <v>38</v>
      </c>
      <c r="O29" s="56" t="n">
        <v>500</v>
      </c>
      <c r="P29" s="29" t="s">
        <v>40</v>
      </c>
      <c r="Q29" s="29" t="s">
        <v>41</v>
      </c>
      <c r="R29" s="29" t="s">
        <v>38</v>
      </c>
      <c r="S29" s="29" t="s">
        <v>38</v>
      </c>
      <c r="T29" s="29" t="s">
        <v>38</v>
      </c>
      <c r="U29" s="29" t="s">
        <v>38</v>
      </c>
      <c r="V29" s="29" t="s">
        <v>38</v>
      </c>
      <c r="W29" s="29" t="s">
        <v>38</v>
      </c>
    </row>
    <row r="30" customFormat="false" ht="36" hidden="false" customHeight="true" outlineLevel="0" collapsed="false">
      <c r="B30" s="56" t="n">
        <v>14</v>
      </c>
      <c r="C30" s="135" t="s">
        <v>38</v>
      </c>
      <c r="D30" s="135"/>
      <c r="E30" s="128" t="s">
        <v>344</v>
      </c>
      <c r="F30" s="128"/>
      <c r="G30" s="128"/>
      <c r="H30" s="128"/>
      <c r="I30" s="148" t="n">
        <v>30407</v>
      </c>
      <c r="J30" s="148" t="n">
        <v>30436</v>
      </c>
      <c r="K30" s="56" t="s">
        <v>38</v>
      </c>
      <c r="L30" s="56" t="s">
        <v>38</v>
      </c>
      <c r="M30" s="56" t="n">
        <v>14</v>
      </c>
      <c r="N30" s="56" t="s">
        <v>38</v>
      </c>
      <c r="O30" s="56" t="n">
        <v>230</v>
      </c>
      <c r="P30" s="29" t="s">
        <v>40</v>
      </c>
      <c r="Q30" s="29" t="s">
        <v>41</v>
      </c>
      <c r="R30" s="29" t="s">
        <v>38</v>
      </c>
      <c r="S30" s="29" t="s">
        <v>38</v>
      </c>
      <c r="T30" s="29" t="s">
        <v>38</v>
      </c>
      <c r="U30" s="29" t="s">
        <v>38</v>
      </c>
      <c r="V30" s="29" t="s">
        <v>38</v>
      </c>
      <c r="W30" s="29" t="s">
        <v>38</v>
      </c>
    </row>
    <row r="31" customFormat="false" ht="36" hidden="false" customHeight="true" outlineLevel="0" collapsed="false">
      <c r="B31" s="56" t="n">
        <v>15</v>
      </c>
      <c r="C31" s="135" t="s">
        <v>38</v>
      </c>
      <c r="D31" s="135"/>
      <c r="E31" s="128" t="s">
        <v>345</v>
      </c>
      <c r="F31" s="128"/>
      <c r="G31" s="128"/>
      <c r="H31" s="128"/>
      <c r="I31" s="148" t="n">
        <v>30438</v>
      </c>
      <c r="J31" s="148" t="n">
        <v>30438</v>
      </c>
      <c r="K31" s="56" t="s">
        <v>38</v>
      </c>
      <c r="L31" s="56" t="s">
        <v>38</v>
      </c>
      <c r="M31" s="56" t="n">
        <v>15</v>
      </c>
      <c r="N31" s="56" t="s">
        <v>38</v>
      </c>
      <c r="O31" s="56" t="n">
        <v>400</v>
      </c>
      <c r="P31" s="29" t="s">
        <v>40</v>
      </c>
      <c r="Q31" s="29" t="s">
        <v>41</v>
      </c>
      <c r="R31" s="29" t="s">
        <v>38</v>
      </c>
      <c r="S31" s="29" t="s">
        <v>38</v>
      </c>
      <c r="T31" s="29" t="s">
        <v>38</v>
      </c>
      <c r="U31" s="29" t="s">
        <v>38</v>
      </c>
      <c r="V31" s="29" t="s">
        <v>38</v>
      </c>
      <c r="W31" s="29" t="s">
        <v>38</v>
      </c>
    </row>
    <row r="32" customFormat="false" ht="46.5" hidden="false" customHeight="true" outlineLevel="0" collapsed="false">
      <c r="B32" s="56" t="n">
        <v>16</v>
      </c>
      <c r="C32" s="135" t="s">
        <v>38</v>
      </c>
      <c r="D32" s="135"/>
      <c r="E32" s="128" t="s">
        <v>346</v>
      </c>
      <c r="F32" s="128"/>
      <c r="G32" s="128"/>
      <c r="H32" s="128"/>
      <c r="I32" s="148" t="n">
        <v>30437</v>
      </c>
      <c r="J32" s="148" t="n">
        <v>30467</v>
      </c>
      <c r="K32" s="56" t="s">
        <v>38</v>
      </c>
      <c r="L32" s="56" t="s">
        <v>38</v>
      </c>
      <c r="M32" s="56" t="n">
        <v>16</v>
      </c>
      <c r="N32" s="56" t="s">
        <v>38</v>
      </c>
      <c r="O32" s="56" t="n">
        <v>320</v>
      </c>
      <c r="P32" s="29" t="s">
        <v>40</v>
      </c>
      <c r="Q32" s="29" t="s">
        <v>41</v>
      </c>
      <c r="R32" s="29" t="s">
        <v>38</v>
      </c>
      <c r="S32" s="29" t="s">
        <v>38</v>
      </c>
      <c r="T32" s="29" t="s">
        <v>38</v>
      </c>
      <c r="U32" s="29" t="s">
        <v>38</v>
      </c>
      <c r="V32" s="29" t="s">
        <v>38</v>
      </c>
      <c r="W32" s="29" t="s">
        <v>38</v>
      </c>
    </row>
    <row r="33" customFormat="false" ht="36" hidden="false" customHeight="true" outlineLevel="0" collapsed="false">
      <c r="B33" s="56" t="n">
        <v>17</v>
      </c>
      <c r="C33" s="135" t="s">
        <v>38</v>
      </c>
      <c r="D33" s="135"/>
      <c r="E33" s="128" t="s">
        <v>347</v>
      </c>
      <c r="F33" s="128"/>
      <c r="G33" s="128"/>
      <c r="H33" s="128"/>
      <c r="I33" s="148" t="n">
        <v>30437</v>
      </c>
      <c r="J33" s="148" t="n">
        <v>30467</v>
      </c>
      <c r="K33" s="56" t="s">
        <v>38</v>
      </c>
      <c r="L33" s="56" t="s">
        <v>38</v>
      </c>
      <c r="M33" s="56" t="n">
        <v>17</v>
      </c>
      <c r="N33" s="56" t="s">
        <v>38</v>
      </c>
      <c r="O33" s="56" t="n">
        <v>330</v>
      </c>
      <c r="P33" s="29" t="s">
        <v>40</v>
      </c>
      <c r="Q33" s="29" t="s">
        <v>41</v>
      </c>
      <c r="R33" s="29" t="s">
        <v>38</v>
      </c>
      <c r="S33" s="29" t="s">
        <v>38</v>
      </c>
      <c r="T33" s="29" t="s">
        <v>38</v>
      </c>
      <c r="U33" s="29" t="s">
        <v>38</v>
      </c>
      <c r="V33" s="29" t="s">
        <v>38</v>
      </c>
      <c r="W33" s="29" t="s">
        <v>38</v>
      </c>
    </row>
    <row r="34" customFormat="false" ht="36" hidden="false" customHeight="true" outlineLevel="0" collapsed="false">
      <c r="B34" s="56" t="n">
        <v>18</v>
      </c>
      <c r="C34" s="135" t="s">
        <v>38</v>
      </c>
      <c r="D34" s="135"/>
      <c r="E34" s="128" t="s">
        <v>348</v>
      </c>
      <c r="F34" s="128"/>
      <c r="G34" s="128"/>
      <c r="H34" s="128"/>
      <c r="I34" s="148" t="n">
        <v>30470</v>
      </c>
      <c r="J34" s="148" t="n">
        <v>30470</v>
      </c>
      <c r="K34" s="56" t="s">
        <v>38</v>
      </c>
      <c r="L34" s="56" t="s">
        <v>38</v>
      </c>
      <c r="M34" s="56" t="n">
        <v>18</v>
      </c>
      <c r="N34" s="56" t="s">
        <v>38</v>
      </c>
      <c r="O34" s="56" t="n">
        <v>350</v>
      </c>
      <c r="P34" s="29" t="s">
        <v>40</v>
      </c>
      <c r="Q34" s="29" t="s">
        <v>41</v>
      </c>
      <c r="R34" s="29" t="s">
        <v>38</v>
      </c>
      <c r="S34" s="29" t="s">
        <v>38</v>
      </c>
      <c r="T34" s="29" t="s">
        <v>38</v>
      </c>
      <c r="U34" s="29" t="s">
        <v>38</v>
      </c>
      <c r="V34" s="29" t="s">
        <v>38</v>
      </c>
      <c r="W34" s="29" t="s">
        <v>38</v>
      </c>
    </row>
    <row r="35" customFormat="false" ht="36" hidden="false" customHeight="true" outlineLevel="0" collapsed="false">
      <c r="B35" s="56" t="n">
        <v>19</v>
      </c>
      <c r="C35" s="135" t="s">
        <v>38</v>
      </c>
      <c r="D35" s="135"/>
      <c r="E35" s="128" t="s">
        <v>349</v>
      </c>
      <c r="F35" s="128"/>
      <c r="G35" s="128"/>
      <c r="H35" s="128"/>
      <c r="I35" s="148" t="n">
        <v>30468</v>
      </c>
      <c r="J35" s="148" t="n">
        <v>30497</v>
      </c>
      <c r="K35" s="56" t="s">
        <v>38</v>
      </c>
      <c r="L35" s="56" t="s">
        <v>38</v>
      </c>
      <c r="M35" s="56" t="n">
        <v>19</v>
      </c>
      <c r="N35" s="56" t="s">
        <v>38</v>
      </c>
      <c r="O35" s="56" t="n">
        <v>550</v>
      </c>
      <c r="P35" s="29" t="s">
        <v>40</v>
      </c>
      <c r="Q35" s="29" t="s">
        <v>41</v>
      </c>
      <c r="R35" s="29" t="s">
        <v>38</v>
      </c>
      <c r="S35" s="29" t="s">
        <v>38</v>
      </c>
      <c r="T35" s="29" t="s">
        <v>38</v>
      </c>
      <c r="U35" s="29" t="s">
        <v>38</v>
      </c>
      <c r="V35" s="29" t="s">
        <v>38</v>
      </c>
      <c r="W35" s="29" t="s">
        <v>38</v>
      </c>
    </row>
    <row r="36" customFormat="false" ht="36" hidden="false" customHeight="true" outlineLevel="0" collapsed="false">
      <c r="B36" s="56" t="n">
        <v>20</v>
      </c>
      <c r="C36" s="135" t="s">
        <v>38</v>
      </c>
      <c r="D36" s="135"/>
      <c r="E36" s="128" t="s">
        <v>350</v>
      </c>
      <c r="F36" s="128"/>
      <c r="G36" s="128"/>
      <c r="H36" s="128"/>
      <c r="I36" s="148" t="n">
        <v>30468</v>
      </c>
      <c r="J36" s="148" t="n">
        <v>30497</v>
      </c>
      <c r="K36" s="56" t="s">
        <v>38</v>
      </c>
      <c r="L36" s="56" t="s">
        <v>38</v>
      </c>
      <c r="M36" s="56" t="n">
        <v>20</v>
      </c>
      <c r="N36" s="56" t="s">
        <v>38</v>
      </c>
      <c r="O36" s="56" t="n">
        <v>290</v>
      </c>
      <c r="P36" s="29" t="s">
        <v>40</v>
      </c>
      <c r="Q36" s="29" t="s">
        <v>41</v>
      </c>
      <c r="R36" s="29" t="s">
        <v>38</v>
      </c>
      <c r="S36" s="29" t="s">
        <v>38</v>
      </c>
      <c r="T36" s="29" t="s">
        <v>38</v>
      </c>
      <c r="U36" s="29" t="s">
        <v>38</v>
      </c>
      <c r="V36" s="29" t="s">
        <v>38</v>
      </c>
      <c r="W36" s="29" t="s">
        <v>38</v>
      </c>
    </row>
    <row r="37" customFormat="false" ht="36" hidden="false" customHeight="true" outlineLevel="0" collapsed="false">
      <c r="B37" s="56" t="n">
        <v>21</v>
      </c>
      <c r="C37" s="135" t="s">
        <v>38</v>
      </c>
      <c r="D37" s="135"/>
      <c r="E37" s="128" t="s">
        <v>351</v>
      </c>
      <c r="F37" s="128"/>
      <c r="G37" s="128"/>
      <c r="H37" s="128"/>
      <c r="I37" s="148" t="n">
        <v>30498</v>
      </c>
      <c r="J37" s="148" t="n">
        <v>30498</v>
      </c>
      <c r="K37" s="56" t="s">
        <v>38</v>
      </c>
      <c r="L37" s="56" t="s">
        <v>38</v>
      </c>
      <c r="M37" s="56" t="n">
        <v>21</v>
      </c>
      <c r="N37" s="56" t="s">
        <v>38</v>
      </c>
      <c r="O37" s="56" t="n">
        <v>290</v>
      </c>
      <c r="P37" s="29" t="s">
        <v>40</v>
      </c>
      <c r="Q37" s="29" t="s">
        <v>41</v>
      </c>
      <c r="R37" s="29" t="s">
        <v>38</v>
      </c>
      <c r="S37" s="29" t="s">
        <v>38</v>
      </c>
      <c r="T37" s="29" t="s">
        <v>38</v>
      </c>
      <c r="U37" s="29" t="s">
        <v>38</v>
      </c>
      <c r="V37" s="29" t="s">
        <v>38</v>
      </c>
      <c r="W37" s="29" t="s">
        <v>38</v>
      </c>
    </row>
    <row r="38" customFormat="false" ht="36" hidden="false" customHeight="true" outlineLevel="0" collapsed="false">
      <c r="B38" s="56" t="n">
        <v>22</v>
      </c>
      <c r="C38" s="135" t="s">
        <v>38</v>
      </c>
      <c r="D38" s="135"/>
      <c r="E38" s="128" t="s">
        <v>352</v>
      </c>
      <c r="F38" s="128"/>
      <c r="G38" s="128"/>
      <c r="H38" s="128"/>
      <c r="I38" s="148" t="n">
        <v>30498</v>
      </c>
      <c r="J38" s="148" t="n">
        <v>30527</v>
      </c>
      <c r="K38" s="56" t="s">
        <v>38</v>
      </c>
      <c r="L38" s="56" t="s">
        <v>38</v>
      </c>
      <c r="M38" s="56" t="n">
        <v>22</v>
      </c>
      <c r="N38" s="56" t="s">
        <v>38</v>
      </c>
      <c r="O38" s="56" t="n">
        <v>350</v>
      </c>
      <c r="P38" s="29" t="s">
        <v>40</v>
      </c>
      <c r="Q38" s="29" t="s">
        <v>41</v>
      </c>
      <c r="R38" s="29" t="s">
        <v>38</v>
      </c>
      <c r="S38" s="29" t="s">
        <v>38</v>
      </c>
      <c r="T38" s="29" t="s">
        <v>38</v>
      </c>
      <c r="U38" s="29" t="s">
        <v>38</v>
      </c>
      <c r="V38" s="29" t="s">
        <v>38</v>
      </c>
      <c r="W38" s="29" t="s">
        <v>38</v>
      </c>
    </row>
    <row r="39" customFormat="false" ht="26.4" hidden="false" customHeight="true" outlineLevel="0" collapsed="false">
      <c r="B39" s="149" t="n">
        <v>23</v>
      </c>
      <c r="C39" s="135" t="s">
        <v>38</v>
      </c>
      <c r="D39" s="135"/>
      <c r="E39" s="128" t="s">
        <v>353</v>
      </c>
      <c r="F39" s="128"/>
      <c r="G39" s="128"/>
      <c r="H39" s="128"/>
      <c r="I39" s="150" t="n">
        <v>30498</v>
      </c>
      <c r="J39" s="150" t="n">
        <v>30527</v>
      </c>
      <c r="K39" s="56" t="s">
        <v>38</v>
      </c>
      <c r="L39" s="56" t="s">
        <v>38</v>
      </c>
      <c r="M39" s="56" t="n">
        <v>23</v>
      </c>
      <c r="N39" s="56" t="s">
        <v>38</v>
      </c>
      <c r="O39" s="56" t="n">
        <v>290</v>
      </c>
      <c r="P39" s="29" t="s">
        <v>40</v>
      </c>
      <c r="Q39" s="29" t="s">
        <v>41</v>
      </c>
      <c r="R39" s="29" t="s">
        <v>38</v>
      </c>
      <c r="S39" s="29" t="s">
        <v>38</v>
      </c>
      <c r="T39" s="29" t="s">
        <v>38</v>
      </c>
      <c r="U39" s="29" t="s">
        <v>38</v>
      </c>
      <c r="V39" s="29" t="s">
        <v>38</v>
      </c>
      <c r="W39" s="29" t="s">
        <v>38</v>
      </c>
    </row>
    <row r="40" customFormat="false" ht="26.4" hidden="false" customHeight="true" outlineLevel="0" collapsed="false">
      <c r="B40" s="56" t="n">
        <v>24</v>
      </c>
      <c r="C40" s="135" t="s">
        <v>38</v>
      </c>
      <c r="D40" s="135"/>
      <c r="E40" s="128" t="s">
        <v>354</v>
      </c>
      <c r="F40" s="128"/>
      <c r="G40" s="128"/>
      <c r="H40" s="128"/>
      <c r="I40" s="151" t="n">
        <v>30538</v>
      </c>
      <c r="J40" s="151" t="n">
        <v>30538</v>
      </c>
      <c r="K40" s="56" t="s">
        <v>38</v>
      </c>
      <c r="L40" s="56" t="s">
        <v>38</v>
      </c>
      <c r="M40" s="56" t="n">
        <v>24</v>
      </c>
      <c r="N40" s="56" t="s">
        <v>38</v>
      </c>
      <c r="O40" s="130" t="n">
        <v>380</v>
      </c>
      <c r="P40" s="29" t="s">
        <v>40</v>
      </c>
      <c r="Q40" s="29" t="s">
        <v>41</v>
      </c>
      <c r="R40" s="29" t="s">
        <v>38</v>
      </c>
      <c r="S40" s="29" t="s">
        <v>38</v>
      </c>
      <c r="T40" s="29" t="s">
        <v>38</v>
      </c>
      <c r="U40" s="29" t="s">
        <v>38</v>
      </c>
      <c r="V40" s="29" t="s">
        <v>38</v>
      </c>
      <c r="W40" s="29" t="s">
        <v>38</v>
      </c>
    </row>
    <row r="41" customFormat="false" ht="26.4" hidden="false" customHeight="true" outlineLevel="0" collapsed="false">
      <c r="B41" s="56" t="n">
        <v>25</v>
      </c>
      <c r="C41" s="135" t="s">
        <v>38</v>
      </c>
      <c r="D41" s="135"/>
      <c r="E41" s="128" t="s">
        <v>355</v>
      </c>
      <c r="F41" s="128"/>
      <c r="G41" s="128"/>
      <c r="H41" s="128"/>
      <c r="I41" s="151" t="n">
        <v>30559</v>
      </c>
      <c r="J41" s="151" t="n">
        <v>30559</v>
      </c>
      <c r="K41" s="56" t="s">
        <v>38</v>
      </c>
      <c r="L41" s="56" t="s">
        <v>38</v>
      </c>
      <c r="M41" s="56" t="n">
        <v>25</v>
      </c>
      <c r="N41" s="56" t="s">
        <v>38</v>
      </c>
      <c r="O41" s="130" t="n">
        <v>570</v>
      </c>
      <c r="P41" s="29" t="s">
        <v>40</v>
      </c>
      <c r="Q41" s="29" t="s">
        <v>41</v>
      </c>
      <c r="R41" s="29" t="s">
        <v>38</v>
      </c>
      <c r="S41" s="29" t="s">
        <v>38</v>
      </c>
      <c r="T41" s="29" t="s">
        <v>38</v>
      </c>
      <c r="U41" s="29" t="s">
        <v>38</v>
      </c>
      <c r="V41" s="29" t="s">
        <v>38</v>
      </c>
      <c r="W41" s="29" t="s">
        <v>38</v>
      </c>
    </row>
    <row r="42" customFormat="false" ht="26.4" hidden="false" customHeight="true" outlineLevel="0" collapsed="false">
      <c r="B42" s="56" t="n">
        <v>26</v>
      </c>
      <c r="C42" s="135" t="s">
        <v>38</v>
      </c>
      <c r="D42" s="135"/>
      <c r="E42" s="128" t="s">
        <v>356</v>
      </c>
      <c r="F42" s="128"/>
      <c r="G42" s="128"/>
      <c r="H42" s="128"/>
      <c r="I42" s="151" t="n">
        <v>30531</v>
      </c>
      <c r="J42" s="151" t="n">
        <v>30531</v>
      </c>
      <c r="K42" s="56" t="s">
        <v>38</v>
      </c>
      <c r="L42" s="56" t="s">
        <v>38</v>
      </c>
      <c r="M42" s="56" t="n">
        <v>26</v>
      </c>
      <c r="N42" s="56" t="s">
        <v>38</v>
      </c>
      <c r="O42" s="56" t="n">
        <v>490</v>
      </c>
      <c r="P42" s="29" t="s">
        <v>40</v>
      </c>
      <c r="Q42" s="29" t="s">
        <v>41</v>
      </c>
      <c r="R42" s="29" t="s">
        <v>38</v>
      </c>
      <c r="S42" s="29" t="s">
        <v>38</v>
      </c>
      <c r="T42" s="29" t="s">
        <v>38</v>
      </c>
      <c r="U42" s="29" t="s">
        <v>38</v>
      </c>
      <c r="V42" s="29" t="s">
        <v>38</v>
      </c>
      <c r="W42" s="29" t="s">
        <v>38</v>
      </c>
    </row>
    <row r="43" customFormat="false" ht="26.4" hidden="false" customHeight="true" outlineLevel="0" collapsed="false">
      <c r="B43" s="56" t="n">
        <v>27</v>
      </c>
      <c r="C43" s="135" t="s">
        <v>38</v>
      </c>
      <c r="D43" s="135"/>
      <c r="E43" s="128" t="s">
        <v>357</v>
      </c>
      <c r="F43" s="128"/>
      <c r="G43" s="128"/>
      <c r="H43" s="128"/>
      <c r="I43" s="150" t="n">
        <v>30560</v>
      </c>
      <c r="J43" s="150" t="n">
        <v>30589</v>
      </c>
      <c r="K43" s="56" t="s">
        <v>38</v>
      </c>
      <c r="L43" s="56" t="s">
        <v>38</v>
      </c>
      <c r="M43" s="56" t="n">
        <v>27</v>
      </c>
      <c r="N43" s="56" t="s">
        <v>38</v>
      </c>
      <c r="O43" s="56" t="n">
        <v>300</v>
      </c>
      <c r="P43" s="29" t="s">
        <v>40</v>
      </c>
      <c r="Q43" s="29" t="s">
        <v>41</v>
      </c>
      <c r="R43" s="29" t="s">
        <v>38</v>
      </c>
      <c r="S43" s="29" t="s">
        <v>38</v>
      </c>
      <c r="T43" s="29" t="s">
        <v>38</v>
      </c>
      <c r="U43" s="29" t="s">
        <v>38</v>
      </c>
      <c r="V43" s="29" t="s">
        <v>38</v>
      </c>
      <c r="W43" s="29" t="s">
        <v>38</v>
      </c>
    </row>
    <row r="44" customFormat="false" ht="26.4" hidden="false" customHeight="true" outlineLevel="0" collapsed="false">
      <c r="B44" s="56" t="n">
        <v>28</v>
      </c>
      <c r="C44" s="135" t="s">
        <v>38</v>
      </c>
      <c r="D44" s="135"/>
      <c r="E44" s="128" t="s">
        <v>358</v>
      </c>
      <c r="F44" s="128"/>
      <c r="G44" s="128"/>
      <c r="H44" s="128"/>
      <c r="I44" s="150" t="n">
        <v>30580</v>
      </c>
      <c r="J44" s="150" t="n">
        <v>30580</v>
      </c>
      <c r="K44" s="56" t="s">
        <v>38</v>
      </c>
      <c r="L44" s="56" t="s">
        <v>38</v>
      </c>
      <c r="M44" s="56" t="n">
        <v>28</v>
      </c>
      <c r="N44" s="56" t="s">
        <v>38</v>
      </c>
      <c r="O44" s="56" t="n">
        <v>420</v>
      </c>
      <c r="P44" s="29" t="s">
        <v>40</v>
      </c>
      <c r="Q44" s="29" t="s">
        <v>41</v>
      </c>
      <c r="R44" s="29" t="s">
        <v>38</v>
      </c>
      <c r="S44" s="29" t="s">
        <v>38</v>
      </c>
      <c r="T44" s="29" t="s">
        <v>38</v>
      </c>
      <c r="U44" s="29" t="s">
        <v>38</v>
      </c>
      <c r="V44" s="29" t="s">
        <v>38</v>
      </c>
      <c r="W44" s="29" t="s">
        <v>38</v>
      </c>
    </row>
    <row r="45" customFormat="false" ht="26.4" hidden="false" customHeight="true" outlineLevel="0" collapsed="false">
      <c r="B45" s="56" t="n">
        <v>29</v>
      </c>
      <c r="C45" s="135" t="s">
        <v>38</v>
      </c>
      <c r="D45" s="135"/>
      <c r="E45" s="128" t="s">
        <v>359</v>
      </c>
      <c r="F45" s="128"/>
      <c r="G45" s="128"/>
      <c r="H45" s="128"/>
      <c r="I45" s="151" t="n">
        <v>30599</v>
      </c>
      <c r="J45" s="151" t="n">
        <v>30599</v>
      </c>
      <c r="K45" s="56" t="s">
        <v>38</v>
      </c>
      <c r="L45" s="56" t="s">
        <v>38</v>
      </c>
      <c r="M45" s="56" t="n">
        <v>29</v>
      </c>
      <c r="N45" s="56" t="s">
        <v>38</v>
      </c>
      <c r="O45" s="56" t="n">
        <v>750</v>
      </c>
      <c r="P45" s="29" t="s">
        <v>40</v>
      </c>
      <c r="Q45" s="29" t="s">
        <v>41</v>
      </c>
      <c r="R45" s="29" t="s">
        <v>38</v>
      </c>
      <c r="S45" s="29" t="s">
        <v>38</v>
      </c>
      <c r="T45" s="29" t="s">
        <v>38</v>
      </c>
      <c r="U45" s="29" t="s">
        <v>38</v>
      </c>
      <c r="V45" s="29" t="s">
        <v>38</v>
      </c>
      <c r="W45" s="29" t="s">
        <v>38</v>
      </c>
    </row>
    <row r="46" customFormat="false" ht="26.4" hidden="false" customHeight="true" outlineLevel="0" collapsed="false">
      <c r="B46" s="56" t="n">
        <v>30</v>
      </c>
      <c r="C46" s="135" t="s">
        <v>38</v>
      </c>
      <c r="D46" s="135"/>
      <c r="E46" s="128" t="s">
        <v>360</v>
      </c>
      <c r="F46" s="128"/>
      <c r="G46" s="128"/>
      <c r="H46" s="128"/>
      <c r="I46" s="151" t="n">
        <v>30592</v>
      </c>
      <c r="J46" s="151" t="n">
        <v>30592</v>
      </c>
      <c r="K46" s="56" t="s">
        <v>38</v>
      </c>
      <c r="L46" s="56" t="s">
        <v>38</v>
      </c>
      <c r="M46" s="56" t="n">
        <v>30</v>
      </c>
      <c r="N46" s="56" t="s">
        <v>38</v>
      </c>
      <c r="O46" s="56" t="n">
        <v>1100</v>
      </c>
      <c r="P46" s="29" t="s">
        <v>40</v>
      </c>
      <c r="Q46" s="29" t="s">
        <v>41</v>
      </c>
      <c r="R46" s="29" t="s">
        <v>38</v>
      </c>
      <c r="S46" s="29" t="s">
        <v>38</v>
      </c>
      <c r="T46" s="29" t="s">
        <v>38</v>
      </c>
      <c r="U46" s="29" t="s">
        <v>38</v>
      </c>
      <c r="V46" s="29" t="s">
        <v>38</v>
      </c>
      <c r="W46" s="29" t="s">
        <v>38</v>
      </c>
    </row>
    <row r="47" customFormat="false" ht="26.4" hidden="false" customHeight="true" outlineLevel="0" collapsed="false">
      <c r="B47" s="56" t="n">
        <v>31</v>
      </c>
      <c r="C47" s="135" t="s">
        <v>38</v>
      </c>
      <c r="D47" s="135"/>
      <c r="E47" s="128" t="s">
        <v>361</v>
      </c>
      <c r="F47" s="128"/>
      <c r="G47" s="128"/>
      <c r="H47" s="128"/>
      <c r="I47" s="151" t="n">
        <v>30620</v>
      </c>
      <c r="J47" s="151" t="n">
        <v>30620</v>
      </c>
      <c r="K47" s="56" t="s">
        <v>38</v>
      </c>
      <c r="L47" s="56" t="s">
        <v>38</v>
      </c>
      <c r="M47" s="56" t="n">
        <v>31</v>
      </c>
      <c r="N47" s="56" t="s">
        <v>38</v>
      </c>
      <c r="O47" s="56" t="n">
        <v>390</v>
      </c>
      <c r="P47" s="29" t="s">
        <v>40</v>
      </c>
      <c r="Q47" s="29" t="s">
        <v>41</v>
      </c>
      <c r="R47" s="29" t="s">
        <v>38</v>
      </c>
      <c r="S47" s="29" t="s">
        <v>38</v>
      </c>
      <c r="T47" s="29" t="s">
        <v>38</v>
      </c>
      <c r="U47" s="29" t="s">
        <v>38</v>
      </c>
      <c r="V47" s="29" t="s">
        <v>38</v>
      </c>
      <c r="W47" s="29" t="s">
        <v>38</v>
      </c>
    </row>
    <row r="48" customFormat="false" ht="26.4" hidden="false" customHeight="true" outlineLevel="0" collapsed="false">
      <c r="B48" s="56" t="n">
        <v>32</v>
      </c>
      <c r="C48" s="135" t="s">
        <v>38</v>
      </c>
      <c r="D48" s="135"/>
      <c r="E48" s="128" t="s">
        <v>362</v>
      </c>
      <c r="F48" s="128"/>
      <c r="G48" s="128"/>
      <c r="H48" s="128"/>
      <c r="I48" s="151" t="n">
        <v>30590</v>
      </c>
      <c r="J48" s="151" t="n">
        <v>30620</v>
      </c>
      <c r="K48" s="56" t="s">
        <v>38</v>
      </c>
      <c r="L48" s="56" t="s">
        <v>38</v>
      </c>
      <c r="M48" s="56" t="n">
        <v>32</v>
      </c>
      <c r="N48" s="56" t="s">
        <v>38</v>
      </c>
      <c r="O48" s="56" t="n">
        <v>120</v>
      </c>
      <c r="P48" s="29" t="s">
        <v>40</v>
      </c>
      <c r="Q48" s="29" t="s">
        <v>41</v>
      </c>
      <c r="R48" s="29" t="s">
        <v>38</v>
      </c>
      <c r="S48" s="29" t="s">
        <v>38</v>
      </c>
      <c r="T48" s="29" t="s">
        <v>38</v>
      </c>
      <c r="U48" s="29" t="s">
        <v>38</v>
      </c>
      <c r="V48" s="29" t="s">
        <v>38</v>
      </c>
      <c r="W48" s="29" t="s">
        <v>38</v>
      </c>
    </row>
    <row r="49" customFormat="false" ht="26.4" hidden="false" customHeight="true" outlineLevel="0" collapsed="false">
      <c r="B49" s="56" t="n">
        <v>33</v>
      </c>
      <c r="C49" s="135" t="s">
        <v>38</v>
      </c>
      <c r="D49" s="135"/>
      <c r="E49" s="128" t="s">
        <v>363</v>
      </c>
      <c r="F49" s="128"/>
      <c r="G49" s="128"/>
      <c r="H49" s="128"/>
      <c r="I49" s="151" t="n">
        <v>30622</v>
      </c>
      <c r="J49" s="151" t="n">
        <v>30622</v>
      </c>
      <c r="K49" s="56" t="s">
        <v>38</v>
      </c>
      <c r="L49" s="56" t="s">
        <v>38</v>
      </c>
      <c r="M49" s="56" t="n">
        <v>33</v>
      </c>
      <c r="N49" s="56" t="s">
        <v>38</v>
      </c>
      <c r="O49" s="56" t="n">
        <v>650</v>
      </c>
      <c r="P49" s="29" t="s">
        <v>40</v>
      </c>
      <c r="Q49" s="29" t="s">
        <v>41</v>
      </c>
      <c r="R49" s="29" t="s">
        <v>38</v>
      </c>
      <c r="S49" s="29" t="s">
        <v>38</v>
      </c>
      <c r="T49" s="29" t="s">
        <v>38</v>
      </c>
      <c r="U49" s="29" t="s">
        <v>38</v>
      </c>
      <c r="V49" s="29" t="s">
        <v>38</v>
      </c>
      <c r="W49" s="29" t="s">
        <v>38</v>
      </c>
    </row>
    <row r="50" customFormat="false" ht="26.4" hidden="false" customHeight="true" outlineLevel="0" collapsed="false">
      <c r="B50" s="56" t="n">
        <v>34</v>
      </c>
      <c r="C50" s="135" t="s">
        <v>38</v>
      </c>
      <c r="D50" s="135"/>
      <c r="E50" s="128" t="s">
        <v>364</v>
      </c>
      <c r="F50" s="128"/>
      <c r="G50" s="128"/>
      <c r="H50" s="128"/>
      <c r="I50" s="151" t="n">
        <v>30650</v>
      </c>
      <c r="J50" s="151" t="n">
        <v>30650</v>
      </c>
      <c r="K50" s="56" t="s">
        <v>38</v>
      </c>
      <c r="L50" s="56" t="s">
        <v>38</v>
      </c>
      <c r="M50" s="56" t="n">
        <v>34</v>
      </c>
      <c r="N50" s="56" t="s">
        <v>38</v>
      </c>
      <c r="O50" s="56" t="n">
        <v>980</v>
      </c>
      <c r="P50" s="29" t="s">
        <v>40</v>
      </c>
      <c r="Q50" s="29" t="s">
        <v>41</v>
      </c>
      <c r="R50" s="29" t="s">
        <v>38</v>
      </c>
      <c r="S50" s="29" t="s">
        <v>38</v>
      </c>
      <c r="T50" s="29" t="s">
        <v>38</v>
      </c>
      <c r="U50" s="29" t="s">
        <v>38</v>
      </c>
      <c r="V50" s="29" t="s">
        <v>38</v>
      </c>
      <c r="W50" s="29" t="s">
        <v>38</v>
      </c>
    </row>
    <row r="51" customFormat="false" ht="26.4" hidden="false" customHeight="true" outlineLevel="0" collapsed="false">
      <c r="B51" s="56" t="n">
        <v>35</v>
      </c>
      <c r="C51" s="135" t="s">
        <v>38</v>
      </c>
      <c r="D51" s="135"/>
      <c r="E51" s="128" t="s">
        <v>365</v>
      </c>
      <c r="F51" s="128"/>
      <c r="G51" s="128"/>
      <c r="H51" s="128"/>
      <c r="I51" s="151" t="n">
        <v>30650</v>
      </c>
      <c r="J51" s="151" t="n">
        <v>30650</v>
      </c>
      <c r="K51" s="56" t="s">
        <v>38</v>
      </c>
      <c r="L51" s="56" t="s">
        <v>38</v>
      </c>
      <c r="M51" s="56" t="n">
        <v>35</v>
      </c>
      <c r="N51" s="56" t="s">
        <v>38</v>
      </c>
      <c r="O51" s="56" t="n">
        <v>1100</v>
      </c>
      <c r="P51" s="29" t="s">
        <v>40</v>
      </c>
      <c r="Q51" s="29" t="s">
        <v>41</v>
      </c>
      <c r="R51" s="29" t="s">
        <v>38</v>
      </c>
      <c r="S51" s="29" t="s">
        <v>38</v>
      </c>
      <c r="T51" s="29" t="s">
        <v>38</v>
      </c>
      <c r="U51" s="29" t="s">
        <v>38</v>
      </c>
      <c r="V51" s="29" t="s">
        <v>38</v>
      </c>
      <c r="W51" s="29" t="s">
        <v>38</v>
      </c>
    </row>
    <row r="52" customFormat="false" ht="26.4" hidden="false" customHeight="true" outlineLevel="0" collapsed="false">
      <c r="B52" s="56" t="n">
        <v>36</v>
      </c>
      <c r="C52" s="135" t="s">
        <v>38</v>
      </c>
      <c r="D52" s="135"/>
      <c r="E52" s="128" t="s">
        <v>366</v>
      </c>
      <c r="F52" s="128"/>
      <c r="G52" s="128"/>
      <c r="H52" s="128"/>
      <c r="I52" s="151" t="n">
        <v>30651</v>
      </c>
      <c r="J52" s="151" t="n">
        <v>30651</v>
      </c>
      <c r="K52" s="56" t="s">
        <v>38</v>
      </c>
      <c r="L52" s="56" t="s">
        <v>38</v>
      </c>
      <c r="M52" s="56" t="n">
        <v>36</v>
      </c>
      <c r="N52" s="56" t="s">
        <v>38</v>
      </c>
      <c r="O52" s="56" t="n">
        <v>850</v>
      </c>
      <c r="P52" s="29" t="s">
        <v>40</v>
      </c>
      <c r="Q52" s="29" t="s">
        <v>41</v>
      </c>
      <c r="R52" s="29" t="s">
        <v>38</v>
      </c>
      <c r="S52" s="29" t="s">
        <v>38</v>
      </c>
      <c r="T52" s="29" t="s">
        <v>38</v>
      </c>
      <c r="U52" s="29" t="s">
        <v>38</v>
      </c>
      <c r="V52" s="29" t="s">
        <v>38</v>
      </c>
      <c r="W52" s="29" t="s">
        <v>38</v>
      </c>
    </row>
    <row r="53" customFormat="false" ht="13.2" hidden="false" customHeight="false" outlineLevel="0" collapsed="false">
      <c r="B53" s="57" t="s">
        <v>77</v>
      </c>
      <c r="C53" s="57"/>
      <c r="D53" s="58" t="s">
        <v>78</v>
      </c>
      <c r="E53" s="58"/>
      <c r="F53" s="59" t="s">
        <v>79</v>
      </c>
      <c r="G53" s="59"/>
      <c r="H53" s="58"/>
      <c r="I53" s="58"/>
      <c r="J53" s="60"/>
      <c r="K53" s="61"/>
      <c r="L53" s="62" t="s">
        <v>80</v>
      </c>
      <c r="M53" s="62"/>
      <c r="N53" s="58" t="s">
        <v>81</v>
      </c>
      <c r="O53" s="58"/>
      <c r="P53" s="61"/>
      <c r="Q53" s="61"/>
    </row>
    <row r="54" customFormat="false" ht="13.2" hidden="false" customHeight="false" outlineLevel="0" collapsed="false">
      <c r="B54" s="57" t="s">
        <v>82</v>
      </c>
      <c r="C54" s="63"/>
      <c r="D54" s="58" t="s">
        <v>248</v>
      </c>
      <c r="E54" s="58"/>
      <c r="F54" s="64" t="s">
        <v>82</v>
      </c>
      <c r="G54" s="65"/>
      <c r="H54" s="58"/>
      <c r="I54" s="58"/>
      <c r="J54" s="60"/>
      <c r="K54" s="61"/>
      <c r="L54" s="66" t="s">
        <v>82</v>
      </c>
      <c r="M54" s="61"/>
      <c r="N54" s="58" t="s">
        <v>141</v>
      </c>
      <c r="O54" s="58"/>
      <c r="P54" s="61"/>
      <c r="Q54" s="61"/>
    </row>
    <row r="55" customFormat="false" ht="13.2" hidden="false" customHeight="false" outlineLevel="0" collapsed="false">
      <c r="B55" s="57" t="s">
        <v>85</v>
      </c>
      <c r="C55" s="67"/>
      <c r="D55" s="58"/>
      <c r="E55" s="58"/>
      <c r="F55" s="64" t="s">
        <v>85</v>
      </c>
      <c r="G55" s="68"/>
      <c r="H55" s="58"/>
      <c r="I55" s="58"/>
      <c r="J55" s="69"/>
      <c r="K55" s="67"/>
      <c r="L55" s="66" t="s">
        <v>85</v>
      </c>
      <c r="M55" s="67"/>
      <c r="N55" s="58"/>
      <c r="O55" s="58"/>
      <c r="P55" s="67"/>
      <c r="Q55" s="67"/>
    </row>
    <row r="56" customFormat="false" ht="13.2" hidden="false" customHeight="false" outlineLevel="0" collapsed="false">
      <c r="B56" s="57" t="s">
        <v>86</v>
      </c>
      <c r="C56" s="67"/>
      <c r="D56" s="58"/>
      <c r="E56" s="58"/>
      <c r="F56" s="64" t="s">
        <v>86</v>
      </c>
      <c r="G56" s="68"/>
      <c r="H56" s="58"/>
      <c r="I56" s="58"/>
      <c r="J56" s="69"/>
      <c r="K56" s="67"/>
      <c r="L56" s="66" t="s">
        <v>86</v>
      </c>
      <c r="M56" s="67"/>
      <c r="N56" s="58"/>
      <c r="O56" s="58"/>
      <c r="P56" s="67"/>
      <c r="Q56" s="67"/>
    </row>
    <row r="57" customFormat="false" ht="13.2" hidden="false" customHeight="false" outlineLevel="0" collapsed="false">
      <c r="B57" s="57" t="s">
        <v>87</v>
      </c>
      <c r="C57" s="70"/>
      <c r="D57" s="71"/>
      <c r="E57" s="71"/>
      <c r="F57" s="64" t="s">
        <v>87</v>
      </c>
      <c r="G57" s="72"/>
      <c r="H57" s="71"/>
      <c r="I57" s="71"/>
      <c r="J57" s="69"/>
      <c r="K57" s="67"/>
      <c r="L57" s="66" t="s">
        <v>87</v>
      </c>
      <c r="M57" s="70"/>
      <c r="N57" s="71"/>
      <c r="O57" s="71"/>
      <c r="P57" s="67"/>
      <c r="Q57" s="67"/>
    </row>
  </sheetData>
  <mergeCells count="107">
    <mergeCell ref="B7:W7"/>
    <mergeCell ref="E9:I9"/>
    <mergeCell ref="E10:I10"/>
    <mergeCell ref="K10:N10"/>
    <mergeCell ref="E11:I11"/>
    <mergeCell ref="E12:I12"/>
    <mergeCell ref="E13:I13"/>
    <mergeCell ref="K13:N13"/>
    <mergeCell ref="S14:W14"/>
    <mergeCell ref="B15:B16"/>
    <mergeCell ref="C15:D16"/>
    <mergeCell ref="E15:H16"/>
    <mergeCell ref="I15:J15"/>
    <mergeCell ref="K15:N15"/>
    <mergeCell ref="O15:O16"/>
    <mergeCell ref="P15:P16"/>
    <mergeCell ref="Q15:Q16"/>
    <mergeCell ref="R15:R16"/>
    <mergeCell ref="S15:W15"/>
    <mergeCell ref="C17:D17"/>
    <mergeCell ref="E17:H17"/>
    <mergeCell ref="C18:D18"/>
    <mergeCell ref="E18:H18"/>
    <mergeCell ref="C19:D19"/>
    <mergeCell ref="E19:H19"/>
    <mergeCell ref="C20:D20"/>
    <mergeCell ref="E20:H20"/>
    <mergeCell ref="C21:D21"/>
    <mergeCell ref="E21:H21"/>
    <mergeCell ref="C22:D22"/>
    <mergeCell ref="E22:H22"/>
    <mergeCell ref="C23:D23"/>
    <mergeCell ref="E23:H23"/>
    <mergeCell ref="C24:D24"/>
    <mergeCell ref="E24:H24"/>
    <mergeCell ref="C25:D25"/>
    <mergeCell ref="E25:H25"/>
    <mergeCell ref="C26:D26"/>
    <mergeCell ref="E26:H26"/>
    <mergeCell ref="C27:D27"/>
    <mergeCell ref="E27:H27"/>
    <mergeCell ref="C28:D28"/>
    <mergeCell ref="E28:H28"/>
    <mergeCell ref="C29:D29"/>
    <mergeCell ref="E29:H29"/>
    <mergeCell ref="C30:D30"/>
    <mergeCell ref="E30:H30"/>
    <mergeCell ref="C31:D31"/>
    <mergeCell ref="E31:H31"/>
    <mergeCell ref="C32:D32"/>
    <mergeCell ref="E32:H32"/>
    <mergeCell ref="C33:D33"/>
    <mergeCell ref="E33:H33"/>
    <mergeCell ref="C34:D34"/>
    <mergeCell ref="E34:H34"/>
    <mergeCell ref="C35:D35"/>
    <mergeCell ref="E35:H35"/>
    <mergeCell ref="C36:D36"/>
    <mergeCell ref="E36:H36"/>
    <mergeCell ref="C37:D37"/>
    <mergeCell ref="E37:H37"/>
    <mergeCell ref="C38:D38"/>
    <mergeCell ref="E38:H38"/>
    <mergeCell ref="C39:D39"/>
    <mergeCell ref="E39:H39"/>
    <mergeCell ref="C40:D40"/>
    <mergeCell ref="E40:H40"/>
    <mergeCell ref="C41:D41"/>
    <mergeCell ref="E41:H41"/>
    <mergeCell ref="C42:D42"/>
    <mergeCell ref="E42:H42"/>
    <mergeCell ref="C43:D43"/>
    <mergeCell ref="E43:H43"/>
    <mergeCell ref="C44:D44"/>
    <mergeCell ref="E44:H44"/>
    <mergeCell ref="C45:D45"/>
    <mergeCell ref="E45:H45"/>
    <mergeCell ref="C46:D46"/>
    <mergeCell ref="E46:H46"/>
    <mergeCell ref="C47:D47"/>
    <mergeCell ref="E47:H47"/>
    <mergeCell ref="C48:D48"/>
    <mergeCell ref="E48:H48"/>
    <mergeCell ref="C49:D49"/>
    <mergeCell ref="E49:H49"/>
    <mergeCell ref="C50:D50"/>
    <mergeCell ref="E50:H50"/>
    <mergeCell ref="C51:D51"/>
    <mergeCell ref="E51:H51"/>
    <mergeCell ref="C52:D52"/>
    <mergeCell ref="E52:H52"/>
    <mergeCell ref="D53:E53"/>
    <mergeCell ref="H53:I53"/>
    <mergeCell ref="L53:M53"/>
    <mergeCell ref="N53:O53"/>
    <mergeCell ref="D54:E54"/>
    <mergeCell ref="H54:I54"/>
    <mergeCell ref="N54:O54"/>
    <mergeCell ref="D55:E55"/>
    <mergeCell ref="H55:I55"/>
    <mergeCell ref="N55:O55"/>
    <mergeCell ref="D56:E56"/>
    <mergeCell ref="H56:I56"/>
    <mergeCell ref="N56:O56"/>
    <mergeCell ref="D57:E57"/>
    <mergeCell ref="H57:I57"/>
    <mergeCell ref="N57:O5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65"/>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H82" activeCellId="0" sqref="H82"/>
    </sheetView>
  </sheetViews>
  <sheetFormatPr defaultColWidth="11.0546875" defaultRowHeight="13.2" zeroHeight="false" outlineLevelRow="0" outlineLevelCol="0"/>
  <cols>
    <col collapsed="false" customWidth="true" hidden="false" outlineLevel="0" max="1" min="1" style="0" width="6.87"/>
    <col collapsed="false" customWidth="true" hidden="false" outlineLevel="0" max="4" min="3" style="0" width="6.55"/>
    <col collapsed="false" customWidth="true" hidden="false" outlineLevel="0" max="8" min="5" style="0" width="13.55"/>
    <col collapsed="false" customWidth="true" hidden="false" outlineLevel="0" max="9" min="9" style="0" width="15.32"/>
    <col collapsed="false" customWidth="true" hidden="false" outlineLevel="0" max="10" min="10" style="0" width="13.33"/>
    <col collapsed="false" customWidth="true" hidden="false" outlineLevel="0" max="15" min="15" style="0" width="11.87"/>
    <col collapsed="false" customWidth="true" hidden="false" outlineLevel="0" max="18" min="18" style="0" width="44.43"/>
  </cols>
  <sheetData>
    <row r="1" customFormat="false" ht="13.2" hidden="false" customHeight="false" outlineLevel="0" collapsed="false">
      <c r="I1" s="137"/>
    </row>
    <row r="2" customFormat="false" ht="13.2" hidden="false" customHeight="false" outlineLevel="0" collapsed="false">
      <c r="B2" s="18"/>
      <c r="C2" s="18"/>
      <c r="D2" s="18"/>
      <c r="E2" s="18"/>
      <c r="F2" s="18"/>
      <c r="G2" s="18"/>
      <c r="H2" s="18"/>
      <c r="I2" s="19"/>
      <c r="J2" s="18"/>
      <c r="K2" s="18"/>
      <c r="L2" s="18"/>
      <c r="M2" s="18"/>
      <c r="N2" s="18"/>
      <c r="O2" s="18"/>
      <c r="P2" s="18"/>
      <c r="Q2" s="18"/>
      <c r="R2" s="18"/>
      <c r="S2" s="18"/>
      <c r="T2" s="18"/>
      <c r="U2" s="18"/>
      <c r="V2" s="18"/>
      <c r="W2" s="18"/>
    </row>
    <row r="3" customFormat="false" ht="13.2" hidden="false" customHeight="false" outlineLevel="0" collapsed="false">
      <c r="B3" s="18"/>
      <c r="C3" s="18"/>
      <c r="D3" s="18"/>
      <c r="E3" s="18"/>
      <c r="F3" s="18"/>
      <c r="G3" s="18"/>
      <c r="H3" s="18"/>
      <c r="I3" s="19"/>
      <c r="J3" s="18"/>
      <c r="K3" s="18"/>
      <c r="L3" s="18"/>
      <c r="M3" s="18"/>
      <c r="N3" s="18"/>
      <c r="O3" s="18"/>
      <c r="P3" s="18"/>
      <c r="Q3" s="18"/>
      <c r="R3" s="18"/>
      <c r="S3" s="18"/>
      <c r="T3" s="18"/>
      <c r="U3" s="18"/>
      <c r="V3" s="18"/>
      <c r="W3" s="18"/>
    </row>
    <row r="4" customFormat="false" ht="13.2" hidden="false" customHeight="false" outlineLevel="0" collapsed="false">
      <c r="B4" s="18"/>
      <c r="C4" s="18"/>
      <c r="D4" s="18"/>
      <c r="E4" s="18"/>
      <c r="F4" s="18"/>
      <c r="G4" s="18"/>
      <c r="H4" s="18"/>
      <c r="I4" s="19"/>
      <c r="J4" s="18"/>
      <c r="K4" s="18"/>
      <c r="L4" s="18"/>
      <c r="M4" s="18"/>
      <c r="N4" s="18"/>
      <c r="O4" s="18"/>
      <c r="P4" s="18"/>
      <c r="Q4" s="18"/>
      <c r="R4" s="18"/>
      <c r="S4" s="18"/>
      <c r="T4" s="18"/>
      <c r="U4" s="18"/>
      <c r="V4" s="18"/>
      <c r="W4" s="18"/>
    </row>
    <row r="5" customFormat="false" ht="13.2" hidden="false" customHeight="false" outlineLevel="0" collapsed="false">
      <c r="B5" s="18"/>
      <c r="C5" s="18"/>
      <c r="D5" s="18"/>
      <c r="E5" s="18"/>
      <c r="F5" s="18"/>
      <c r="G5" s="18"/>
      <c r="H5" s="18"/>
      <c r="I5" s="19"/>
      <c r="J5" s="18"/>
      <c r="K5" s="18"/>
      <c r="L5" s="18"/>
      <c r="M5" s="18"/>
      <c r="N5" s="18"/>
      <c r="O5" s="18"/>
      <c r="P5" s="18"/>
      <c r="Q5" s="18"/>
      <c r="R5" s="18"/>
      <c r="S5" s="18"/>
      <c r="T5" s="18"/>
      <c r="U5" s="18"/>
      <c r="V5" s="18"/>
      <c r="W5" s="18"/>
    </row>
    <row r="6" customFormat="false" ht="13.2" hidden="false" customHeight="false" outlineLevel="0" collapsed="false">
      <c r="B6" s="77" t="s">
        <v>90</v>
      </c>
      <c r="C6" s="77"/>
      <c r="D6" s="77"/>
      <c r="E6" s="77"/>
      <c r="F6" s="77"/>
      <c r="G6" s="77"/>
      <c r="H6" s="77"/>
      <c r="I6" s="77"/>
      <c r="J6" s="77"/>
      <c r="K6" s="77"/>
      <c r="L6" s="77"/>
      <c r="M6" s="77"/>
      <c r="N6" s="77"/>
      <c r="O6" s="77"/>
      <c r="P6" s="77"/>
      <c r="Q6" s="77"/>
      <c r="R6" s="77"/>
      <c r="S6" s="77"/>
      <c r="T6" s="77"/>
      <c r="U6" s="77"/>
      <c r="V6" s="77"/>
      <c r="W6" s="77"/>
    </row>
    <row r="7" customFormat="false" ht="13.2" hidden="false" customHeight="false" outlineLevel="0" collapsed="false">
      <c r="B7" s="18"/>
      <c r="C7" s="18"/>
      <c r="D7" s="18"/>
      <c r="E7" s="18"/>
      <c r="F7" s="18"/>
      <c r="G7" s="18"/>
      <c r="H7" s="18"/>
      <c r="I7" s="19"/>
      <c r="J7" s="18"/>
      <c r="K7" s="18"/>
      <c r="L7" s="18"/>
      <c r="M7" s="18"/>
      <c r="N7" s="18"/>
      <c r="O7" s="18"/>
      <c r="P7" s="18"/>
      <c r="Q7" s="18"/>
      <c r="R7" s="18"/>
      <c r="S7" s="18"/>
      <c r="T7" s="18"/>
      <c r="U7" s="18"/>
      <c r="V7" s="18"/>
      <c r="W7" s="18"/>
    </row>
    <row r="8" customFormat="false" ht="13.2" hidden="false" customHeight="true" outlineLevel="0" collapsed="false">
      <c r="B8" s="12" t="s">
        <v>0</v>
      </c>
      <c r="C8" s="12"/>
      <c r="D8" s="12"/>
      <c r="E8" s="13" t="s">
        <v>1</v>
      </c>
      <c r="F8" s="13"/>
      <c r="G8" s="13"/>
      <c r="H8" s="13"/>
      <c r="I8" s="13"/>
      <c r="J8" s="18"/>
      <c r="K8" s="18" t="s">
        <v>2</v>
      </c>
      <c r="L8" s="18"/>
      <c r="M8" s="18" t="s">
        <v>3</v>
      </c>
      <c r="N8" s="18"/>
      <c r="O8" s="18"/>
      <c r="P8" s="18"/>
      <c r="Q8" s="18"/>
      <c r="R8" s="18"/>
      <c r="S8" s="18"/>
      <c r="T8" s="18"/>
      <c r="U8" s="18"/>
      <c r="V8" s="18"/>
      <c r="W8" s="18"/>
    </row>
    <row r="9" customFormat="false" ht="13.2" hidden="false" customHeight="true" outlineLevel="0" collapsed="false">
      <c r="B9" s="12" t="s">
        <v>4</v>
      </c>
      <c r="C9" s="12"/>
      <c r="D9" s="12"/>
      <c r="E9" s="14" t="s">
        <v>5</v>
      </c>
      <c r="F9" s="14"/>
      <c r="G9" s="14"/>
      <c r="H9" s="14"/>
      <c r="I9" s="14"/>
      <c r="J9" s="18"/>
      <c r="K9" s="78" t="s">
        <v>6</v>
      </c>
      <c r="L9" s="78"/>
      <c r="M9" s="78"/>
      <c r="N9" s="78"/>
      <c r="O9" s="18"/>
      <c r="P9" s="18"/>
      <c r="Q9" s="18"/>
      <c r="R9" s="18"/>
      <c r="S9" s="18"/>
      <c r="T9" s="18"/>
      <c r="U9" s="18"/>
      <c r="V9" s="18"/>
      <c r="W9" s="18"/>
    </row>
    <row r="10" customFormat="false" ht="13.2" hidden="false" customHeight="true" outlineLevel="0" collapsed="false">
      <c r="B10" s="12" t="s">
        <v>7</v>
      </c>
      <c r="C10" s="12"/>
      <c r="D10" s="12"/>
      <c r="E10" s="14"/>
      <c r="F10" s="14"/>
      <c r="G10" s="14"/>
      <c r="H10" s="14"/>
      <c r="I10" s="14"/>
      <c r="J10" s="18"/>
      <c r="K10" s="79" t="s">
        <v>8</v>
      </c>
      <c r="L10" s="79" t="s">
        <v>9</v>
      </c>
      <c r="M10" s="79" t="s">
        <v>10</v>
      </c>
      <c r="N10" s="79" t="s">
        <v>11</v>
      </c>
      <c r="O10" s="18"/>
      <c r="P10" s="18"/>
      <c r="Q10" s="18"/>
      <c r="R10" s="18"/>
      <c r="S10" s="18"/>
      <c r="T10" s="18"/>
      <c r="U10" s="18"/>
      <c r="V10" s="18"/>
      <c r="W10" s="18"/>
    </row>
    <row r="11" customFormat="false" ht="13.2" hidden="false" customHeight="false" outlineLevel="0" collapsed="false">
      <c r="B11" s="12" t="s">
        <v>12</v>
      </c>
      <c r="C11" s="12"/>
      <c r="D11" s="12"/>
      <c r="E11" s="14"/>
      <c r="F11" s="14"/>
      <c r="G11" s="14"/>
      <c r="H11" s="14"/>
      <c r="I11" s="14"/>
      <c r="J11" s="18"/>
      <c r="K11" s="81" t="n">
        <v>2022</v>
      </c>
      <c r="L11" s="81" t="n">
        <v>12</v>
      </c>
      <c r="M11" s="81" t="n">
        <v>2</v>
      </c>
      <c r="N11" s="81" t="n">
        <v>1</v>
      </c>
      <c r="O11" s="18"/>
      <c r="P11" s="18"/>
      <c r="Q11" s="18"/>
      <c r="R11" s="18"/>
      <c r="S11" s="18"/>
      <c r="T11" s="18"/>
      <c r="U11" s="18"/>
      <c r="V11" s="18"/>
      <c r="W11" s="18"/>
    </row>
    <row r="12" customFormat="false" ht="13.8" hidden="false" customHeight="true" outlineLevel="0" collapsed="false">
      <c r="B12" s="12" t="s">
        <v>13</v>
      </c>
      <c r="C12" s="12"/>
      <c r="D12" s="12"/>
      <c r="E12" s="14" t="s">
        <v>367</v>
      </c>
      <c r="F12" s="14"/>
      <c r="G12" s="14"/>
      <c r="H12" s="14"/>
      <c r="I12" s="14"/>
      <c r="J12" s="18"/>
      <c r="K12" s="139" t="s">
        <v>15</v>
      </c>
      <c r="L12" s="139"/>
      <c r="M12" s="139"/>
      <c r="N12" s="139"/>
      <c r="O12" s="18"/>
      <c r="P12" s="18"/>
      <c r="Q12" s="18"/>
      <c r="R12" s="18"/>
      <c r="S12" s="8"/>
      <c r="T12" s="98"/>
      <c r="U12" s="98"/>
      <c r="V12" s="98"/>
      <c r="W12" s="98"/>
    </row>
    <row r="13" customFormat="false" ht="13.8" hidden="false" customHeight="true" outlineLevel="0" collapsed="false">
      <c r="B13" s="18"/>
      <c r="C13" s="18"/>
      <c r="D13" s="18"/>
      <c r="E13" s="18"/>
      <c r="F13" s="18"/>
      <c r="G13" s="18"/>
      <c r="H13" s="18"/>
      <c r="I13" s="19"/>
      <c r="J13" s="18"/>
      <c r="K13" s="18"/>
      <c r="L13" s="18"/>
      <c r="M13" s="18"/>
      <c r="N13" s="18"/>
      <c r="O13" s="18"/>
      <c r="P13" s="18"/>
      <c r="Q13" s="18"/>
      <c r="R13" s="18"/>
      <c r="S13" s="140" t="s">
        <v>16</v>
      </c>
      <c r="T13" s="140"/>
      <c r="U13" s="140"/>
      <c r="V13" s="140"/>
      <c r="W13" s="140"/>
    </row>
    <row r="14" s="8" customFormat="true" ht="33" hidden="false" customHeight="true" outlineLevel="0" collapsed="false">
      <c r="B14" s="21" t="s">
        <v>17</v>
      </c>
      <c r="C14" s="53" t="s">
        <v>18</v>
      </c>
      <c r="D14" s="53"/>
      <c r="E14" s="26" t="s">
        <v>19</v>
      </c>
      <c r="F14" s="26"/>
      <c r="G14" s="26"/>
      <c r="H14" s="26"/>
      <c r="I14" s="54" t="s">
        <v>20</v>
      </c>
      <c r="J14" s="54"/>
      <c r="K14" s="54" t="s">
        <v>21</v>
      </c>
      <c r="L14" s="54"/>
      <c r="M14" s="54"/>
      <c r="N14" s="54"/>
      <c r="O14" s="26" t="s">
        <v>22</v>
      </c>
      <c r="P14" s="26" t="s">
        <v>23</v>
      </c>
      <c r="Q14" s="26" t="s">
        <v>24</v>
      </c>
      <c r="R14" s="26" t="s">
        <v>25</v>
      </c>
      <c r="S14" s="55" t="s">
        <v>26</v>
      </c>
      <c r="T14" s="55"/>
      <c r="U14" s="55"/>
      <c r="V14" s="55"/>
      <c r="W14" s="55"/>
    </row>
    <row r="15" s="8" customFormat="true" ht="28.5" hidden="false" customHeight="true" outlineLevel="0" collapsed="false">
      <c r="B15" s="21"/>
      <c r="C15" s="53"/>
      <c r="D15" s="53"/>
      <c r="E15" s="26"/>
      <c r="F15" s="26"/>
      <c r="G15" s="26"/>
      <c r="H15" s="26"/>
      <c r="I15" s="25" t="s">
        <v>27</v>
      </c>
      <c r="J15" s="26" t="s">
        <v>28</v>
      </c>
      <c r="K15" s="26" t="s">
        <v>29</v>
      </c>
      <c r="L15" s="26" t="s">
        <v>30</v>
      </c>
      <c r="M15" s="26" t="s">
        <v>31</v>
      </c>
      <c r="N15" s="26" t="s">
        <v>32</v>
      </c>
      <c r="O15" s="26"/>
      <c r="P15" s="26"/>
      <c r="Q15" s="26"/>
      <c r="R15" s="26"/>
      <c r="S15" s="27" t="s">
        <v>33</v>
      </c>
      <c r="T15" s="27" t="s">
        <v>34</v>
      </c>
      <c r="U15" s="27" t="s">
        <v>35</v>
      </c>
      <c r="V15" s="27" t="s">
        <v>36</v>
      </c>
      <c r="W15" s="27" t="s">
        <v>37</v>
      </c>
    </row>
    <row r="16" customFormat="false" ht="37.5" hidden="false" customHeight="true" outlineLevel="0" collapsed="false">
      <c r="B16" s="56" t="n">
        <v>1</v>
      </c>
      <c r="C16" s="135" t="s">
        <v>38</v>
      </c>
      <c r="D16" s="135"/>
      <c r="E16" s="128" t="s">
        <v>368</v>
      </c>
      <c r="F16" s="128"/>
      <c r="G16" s="128"/>
      <c r="H16" s="128"/>
      <c r="I16" s="148" t="n">
        <v>30691</v>
      </c>
      <c r="J16" s="148" t="n">
        <v>30691</v>
      </c>
      <c r="K16" s="56" t="s">
        <v>38</v>
      </c>
      <c r="L16" s="56" t="s">
        <v>38</v>
      </c>
      <c r="M16" s="56" t="n">
        <v>1</v>
      </c>
      <c r="N16" s="29" t="s">
        <v>38</v>
      </c>
      <c r="O16" s="56" t="n">
        <v>300</v>
      </c>
      <c r="P16" s="29" t="s">
        <v>40</v>
      </c>
      <c r="Q16" s="29" t="s">
        <v>41</v>
      </c>
      <c r="R16" s="56" t="s">
        <v>177</v>
      </c>
      <c r="S16" s="29" t="s">
        <v>38</v>
      </c>
      <c r="T16" s="29" t="s">
        <v>38</v>
      </c>
      <c r="U16" s="29" t="s">
        <v>38</v>
      </c>
      <c r="V16" s="29" t="s">
        <v>38</v>
      </c>
      <c r="W16" s="29" t="s">
        <v>38</v>
      </c>
    </row>
    <row r="17" customFormat="false" ht="37.5" hidden="false" customHeight="true" outlineLevel="0" collapsed="false">
      <c r="B17" s="56" t="n">
        <v>2</v>
      </c>
      <c r="C17" s="135" t="s">
        <v>38</v>
      </c>
      <c r="D17" s="135"/>
      <c r="E17" s="128" t="s">
        <v>369</v>
      </c>
      <c r="F17" s="128"/>
      <c r="G17" s="128"/>
      <c r="H17" s="128"/>
      <c r="I17" s="148" t="n">
        <v>30712</v>
      </c>
      <c r="J17" s="148" t="n">
        <v>30712</v>
      </c>
      <c r="K17" s="56" t="s">
        <v>38</v>
      </c>
      <c r="L17" s="56" t="s">
        <v>38</v>
      </c>
      <c r="M17" s="56" t="n">
        <v>2</v>
      </c>
      <c r="N17" s="29" t="s">
        <v>38</v>
      </c>
      <c r="O17" s="56" t="n">
        <v>1300</v>
      </c>
      <c r="P17" s="29" t="s">
        <v>40</v>
      </c>
      <c r="Q17" s="29" t="s">
        <v>41</v>
      </c>
      <c r="R17" s="29" t="s">
        <v>38</v>
      </c>
      <c r="S17" s="29" t="s">
        <v>38</v>
      </c>
      <c r="T17" s="29" t="s">
        <v>38</v>
      </c>
      <c r="U17" s="29" t="s">
        <v>38</v>
      </c>
      <c r="V17" s="29" t="s">
        <v>38</v>
      </c>
      <c r="W17" s="29" t="s">
        <v>38</v>
      </c>
    </row>
    <row r="18" customFormat="false" ht="37.5" hidden="false" customHeight="true" outlineLevel="0" collapsed="false">
      <c r="B18" s="56" t="n">
        <v>3</v>
      </c>
      <c r="C18" s="135" t="s">
        <v>38</v>
      </c>
      <c r="D18" s="135"/>
      <c r="E18" s="128" t="s">
        <v>370</v>
      </c>
      <c r="F18" s="128"/>
      <c r="G18" s="128"/>
      <c r="H18" s="128"/>
      <c r="I18" s="148" t="n">
        <v>30722</v>
      </c>
      <c r="J18" s="148" t="n">
        <v>30722</v>
      </c>
      <c r="K18" s="56" t="s">
        <v>38</v>
      </c>
      <c r="L18" s="56" t="s">
        <v>38</v>
      </c>
      <c r="M18" s="56" t="n">
        <v>3</v>
      </c>
      <c r="N18" s="29" t="s">
        <v>38</v>
      </c>
      <c r="O18" s="56" t="n">
        <v>790</v>
      </c>
      <c r="P18" s="29" t="s">
        <v>40</v>
      </c>
      <c r="Q18" s="29" t="s">
        <v>41</v>
      </c>
      <c r="R18" s="29" t="s">
        <v>38</v>
      </c>
      <c r="S18" s="29" t="s">
        <v>38</v>
      </c>
      <c r="T18" s="29" t="s">
        <v>38</v>
      </c>
      <c r="U18" s="29" t="s">
        <v>38</v>
      </c>
      <c r="V18" s="29" t="s">
        <v>38</v>
      </c>
      <c r="W18" s="29" t="s">
        <v>38</v>
      </c>
    </row>
    <row r="19" customFormat="false" ht="37.5" hidden="false" customHeight="true" outlineLevel="0" collapsed="false">
      <c r="B19" s="56" t="n">
        <v>4</v>
      </c>
      <c r="C19" s="135" t="s">
        <v>38</v>
      </c>
      <c r="D19" s="135"/>
      <c r="E19" s="128" t="s">
        <v>371</v>
      </c>
      <c r="F19" s="128"/>
      <c r="G19" s="128"/>
      <c r="H19" s="128"/>
      <c r="I19" s="148" t="n">
        <v>30740</v>
      </c>
      <c r="J19" s="148" t="n">
        <v>30740</v>
      </c>
      <c r="K19" s="56" t="s">
        <v>38</v>
      </c>
      <c r="L19" s="56" t="s">
        <v>38</v>
      </c>
      <c r="M19" s="56" t="n">
        <v>4</v>
      </c>
      <c r="N19" s="29" t="s">
        <v>38</v>
      </c>
      <c r="O19" s="56" t="n">
        <v>270</v>
      </c>
      <c r="P19" s="29" t="s">
        <v>40</v>
      </c>
      <c r="Q19" s="29" t="s">
        <v>41</v>
      </c>
      <c r="R19" s="29" t="s">
        <v>38</v>
      </c>
      <c r="S19" s="29" t="s">
        <v>38</v>
      </c>
      <c r="T19" s="29" t="s">
        <v>38</v>
      </c>
      <c r="U19" s="29" t="s">
        <v>38</v>
      </c>
      <c r="V19" s="29" t="s">
        <v>38</v>
      </c>
      <c r="W19" s="29" t="s">
        <v>38</v>
      </c>
    </row>
    <row r="20" customFormat="false" ht="43.5" hidden="false" customHeight="true" outlineLevel="0" collapsed="false">
      <c r="B20" s="56" t="n">
        <v>5</v>
      </c>
      <c r="C20" s="135" t="s">
        <v>38</v>
      </c>
      <c r="D20" s="135"/>
      <c r="E20" s="128" t="s">
        <v>372</v>
      </c>
      <c r="F20" s="128"/>
      <c r="G20" s="128"/>
      <c r="H20" s="128"/>
      <c r="I20" s="148" t="n">
        <v>30740</v>
      </c>
      <c r="J20" s="148" t="n">
        <v>30740</v>
      </c>
      <c r="K20" s="56" t="s">
        <v>38</v>
      </c>
      <c r="L20" s="56" t="s">
        <v>38</v>
      </c>
      <c r="M20" s="56" t="n">
        <v>5</v>
      </c>
      <c r="N20" s="29" t="s">
        <v>38</v>
      </c>
      <c r="O20" s="56" t="n">
        <v>900</v>
      </c>
      <c r="P20" s="29" t="s">
        <v>40</v>
      </c>
      <c r="Q20" s="29" t="s">
        <v>41</v>
      </c>
      <c r="R20" s="29" t="s">
        <v>38</v>
      </c>
      <c r="S20" s="29" t="s">
        <v>38</v>
      </c>
      <c r="T20" s="29" t="s">
        <v>38</v>
      </c>
      <c r="U20" s="29" t="s">
        <v>38</v>
      </c>
      <c r="V20" s="29" t="s">
        <v>38</v>
      </c>
      <c r="W20" s="29" t="s">
        <v>38</v>
      </c>
    </row>
    <row r="21" customFormat="false" ht="43.5" hidden="false" customHeight="true" outlineLevel="0" collapsed="false">
      <c r="B21" s="56" t="n">
        <v>6</v>
      </c>
      <c r="C21" s="135" t="s">
        <v>38</v>
      </c>
      <c r="D21" s="135"/>
      <c r="E21" s="128" t="s">
        <v>373</v>
      </c>
      <c r="F21" s="128"/>
      <c r="G21" s="128"/>
      <c r="H21" s="128"/>
      <c r="I21" s="148" t="n">
        <v>30740</v>
      </c>
      <c r="J21" s="148" t="n">
        <v>30740</v>
      </c>
      <c r="K21" s="56" t="s">
        <v>38</v>
      </c>
      <c r="L21" s="56" t="s">
        <v>38</v>
      </c>
      <c r="M21" s="56" t="n">
        <v>6</v>
      </c>
      <c r="N21" s="29" t="s">
        <v>38</v>
      </c>
      <c r="O21" s="56" t="n">
        <v>1300</v>
      </c>
      <c r="P21" s="29" t="s">
        <v>40</v>
      </c>
      <c r="Q21" s="29" t="s">
        <v>41</v>
      </c>
      <c r="R21" s="29" t="s">
        <v>38</v>
      </c>
      <c r="S21" s="29" t="s">
        <v>38</v>
      </c>
      <c r="T21" s="29" t="s">
        <v>38</v>
      </c>
      <c r="U21" s="29" t="s">
        <v>38</v>
      </c>
      <c r="V21" s="29" t="s">
        <v>38</v>
      </c>
      <c r="W21" s="29" t="s">
        <v>38</v>
      </c>
    </row>
    <row r="22" customFormat="false" ht="43.5" hidden="false" customHeight="true" outlineLevel="0" collapsed="false">
      <c r="B22" s="56" t="n">
        <v>7</v>
      </c>
      <c r="C22" s="135" t="s">
        <v>38</v>
      </c>
      <c r="D22" s="135"/>
      <c r="E22" s="128" t="s">
        <v>374</v>
      </c>
      <c r="F22" s="128"/>
      <c r="G22" s="128"/>
      <c r="H22" s="128"/>
      <c r="I22" s="148" t="n">
        <v>30742</v>
      </c>
      <c r="J22" s="148" t="n">
        <v>30742</v>
      </c>
      <c r="K22" s="56" t="s">
        <v>38</v>
      </c>
      <c r="L22" s="56" t="s">
        <v>38</v>
      </c>
      <c r="M22" s="56" t="n">
        <v>7</v>
      </c>
      <c r="N22" s="29" t="s">
        <v>38</v>
      </c>
      <c r="O22" s="56" t="n">
        <v>600</v>
      </c>
      <c r="P22" s="29" t="s">
        <v>40</v>
      </c>
      <c r="Q22" s="29" t="s">
        <v>41</v>
      </c>
      <c r="R22" s="29" t="s">
        <v>38</v>
      </c>
      <c r="S22" s="29" t="s">
        <v>38</v>
      </c>
      <c r="T22" s="29" t="s">
        <v>38</v>
      </c>
      <c r="U22" s="29" t="s">
        <v>38</v>
      </c>
      <c r="V22" s="29" t="s">
        <v>38</v>
      </c>
      <c r="W22" s="29" t="s">
        <v>38</v>
      </c>
    </row>
    <row r="23" customFormat="false" ht="43.5" hidden="false" customHeight="true" outlineLevel="0" collapsed="false">
      <c r="B23" s="56" t="n">
        <v>8</v>
      </c>
      <c r="C23" s="135" t="s">
        <v>38</v>
      </c>
      <c r="D23" s="135"/>
      <c r="E23" s="128" t="s">
        <v>375</v>
      </c>
      <c r="F23" s="128"/>
      <c r="G23" s="128"/>
      <c r="H23" s="128"/>
      <c r="I23" s="148" t="n">
        <v>30756</v>
      </c>
      <c r="J23" s="148" t="n">
        <v>30756</v>
      </c>
      <c r="K23" s="56" t="s">
        <v>38</v>
      </c>
      <c r="L23" s="56" t="s">
        <v>38</v>
      </c>
      <c r="M23" s="56" t="n">
        <v>8</v>
      </c>
      <c r="N23" s="29" t="s">
        <v>38</v>
      </c>
      <c r="O23" s="56" t="n">
        <v>550</v>
      </c>
      <c r="P23" s="29" t="s">
        <v>40</v>
      </c>
      <c r="Q23" s="29" t="s">
        <v>41</v>
      </c>
      <c r="R23" s="29" t="s">
        <v>38</v>
      </c>
      <c r="S23" s="29" t="s">
        <v>38</v>
      </c>
      <c r="T23" s="29" t="s">
        <v>38</v>
      </c>
      <c r="U23" s="29" t="s">
        <v>38</v>
      </c>
      <c r="V23" s="29" t="s">
        <v>38</v>
      </c>
      <c r="W23" s="29" t="s">
        <v>38</v>
      </c>
    </row>
    <row r="24" customFormat="false" ht="43.5" hidden="false" customHeight="true" outlineLevel="0" collapsed="false">
      <c r="B24" s="56" t="n">
        <v>9</v>
      </c>
      <c r="C24" s="135" t="s">
        <v>38</v>
      </c>
      <c r="D24" s="135"/>
      <c r="E24" s="128" t="s">
        <v>376</v>
      </c>
      <c r="F24" s="128"/>
      <c r="G24" s="128"/>
      <c r="H24" s="128"/>
      <c r="I24" s="148" t="n">
        <v>30772</v>
      </c>
      <c r="J24" s="148" t="n">
        <v>30772</v>
      </c>
      <c r="K24" s="56" t="s">
        <v>38</v>
      </c>
      <c r="L24" s="56" t="s">
        <v>38</v>
      </c>
      <c r="M24" s="56" t="n">
        <v>9</v>
      </c>
      <c r="N24" s="29" t="s">
        <v>38</v>
      </c>
      <c r="O24" s="56" t="n">
        <v>400</v>
      </c>
      <c r="P24" s="29" t="s">
        <v>40</v>
      </c>
      <c r="Q24" s="29" t="s">
        <v>41</v>
      </c>
      <c r="R24" s="29" t="s">
        <v>38</v>
      </c>
      <c r="S24" s="29" t="s">
        <v>38</v>
      </c>
      <c r="T24" s="29" t="s">
        <v>38</v>
      </c>
      <c r="U24" s="29" t="s">
        <v>38</v>
      </c>
      <c r="V24" s="29" t="s">
        <v>38</v>
      </c>
      <c r="W24" s="29" t="s">
        <v>38</v>
      </c>
    </row>
    <row r="25" customFormat="false" ht="43.5" hidden="false" customHeight="true" outlineLevel="0" collapsed="false">
      <c r="B25" s="56" t="n">
        <v>10</v>
      </c>
      <c r="C25" s="135" t="s">
        <v>38</v>
      </c>
      <c r="D25" s="135"/>
      <c r="E25" s="128" t="s">
        <v>377</v>
      </c>
      <c r="F25" s="128"/>
      <c r="G25" s="128"/>
      <c r="H25" s="128"/>
      <c r="I25" s="148" t="n">
        <v>30774</v>
      </c>
      <c r="J25" s="148" t="n">
        <v>30774</v>
      </c>
      <c r="K25" s="56" t="s">
        <v>38</v>
      </c>
      <c r="L25" s="56" t="s">
        <v>38</v>
      </c>
      <c r="M25" s="56" t="n">
        <v>10</v>
      </c>
      <c r="N25" s="29" t="s">
        <v>38</v>
      </c>
      <c r="O25" s="56" t="n">
        <v>300</v>
      </c>
      <c r="P25" s="29" t="s">
        <v>40</v>
      </c>
      <c r="Q25" s="29" t="s">
        <v>41</v>
      </c>
      <c r="R25" s="29" t="s">
        <v>38</v>
      </c>
      <c r="S25" s="29" t="s">
        <v>38</v>
      </c>
      <c r="T25" s="29" t="s">
        <v>38</v>
      </c>
      <c r="U25" s="29" t="s">
        <v>38</v>
      </c>
      <c r="V25" s="29" t="s">
        <v>38</v>
      </c>
      <c r="W25" s="29" t="s">
        <v>38</v>
      </c>
    </row>
    <row r="26" customFormat="false" ht="43.5" hidden="false" customHeight="true" outlineLevel="0" collapsed="false">
      <c r="B26" s="56" t="n">
        <v>11</v>
      </c>
      <c r="C26" s="135" t="s">
        <v>38</v>
      </c>
      <c r="D26" s="135"/>
      <c r="E26" s="128" t="s">
        <v>378</v>
      </c>
      <c r="F26" s="128"/>
      <c r="G26" s="128"/>
      <c r="H26" s="128"/>
      <c r="I26" s="148" t="n">
        <v>30776</v>
      </c>
      <c r="J26" s="148" t="n">
        <v>30776</v>
      </c>
      <c r="K26" s="56" t="s">
        <v>38</v>
      </c>
      <c r="L26" s="56" t="s">
        <v>38</v>
      </c>
      <c r="M26" s="56" t="n">
        <v>11</v>
      </c>
      <c r="N26" s="29" t="s">
        <v>38</v>
      </c>
      <c r="O26" s="56" t="n">
        <v>430</v>
      </c>
      <c r="P26" s="29" t="s">
        <v>40</v>
      </c>
      <c r="Q26" s="29" t="s">
        <v>41</v>
      </c>
      <c r="R26" s="29" t="s">
        <v>38</v>
      </c>
      <c r="S26" s="29" t="s">
        <v>38</v>
      </c>
      <c r="T26" s="29" t="s">
        <v>38</v>
      </c>
      <c r="U26" s="29" t="s">
        <v>38</v>
      </c>
      <c r="V26" s="29" t="s">
        <v>38</v>
      </c>
      <c r="W26" s="29" t="s">
        <v>38</v>
      </c>
    </row>
    <row r="27" customFormat="false" ht="43.5" hidden="false" customHeight="true" outlineLevel="0" collapsed="false">
      <c r="B27" s="56" t="n">
        <v>12</v>
      </c>
      <c r="C27" s="135" t="s">
        <v>38</v>
      </c>
      <c r="D27" s="135"/>
      <c r="E27" s="128" t="s">
        <v>379</v>
      </c>
      <c r="F27" s="128"/>
      <c r="G27" s="128"/>
      <c r="H27" s="128"/>
      <c r="I27" s="148" t="n">
        <v>30802</v>
      </c>
      <c r="J27" s="148" t="n">
        <v>30802</v>
      </c>
      <c r="K27" s="56" t="s">
        <v>38</v>
      </c>
      <c r="L27" s="56" t="s">
        <v>38</v>
      </c>
      <c r="M27" s="56" t="n">
        <v>12</v>
      </c>
      <c r="N27" s="29" t="s">
        <v>38</v>
      </c>
      <c r="O27" s="56" t="n">
        <v>300</v>
      </c>
      <c r="P27" s="29" t="s">
        <v>40</v>
      </c>
      <c r="Q27" s="29" t="s">
        <v>41</v>
      </c>
      <c r="R27" s="29" t="s">
        <v>38</v>
      </c>
      <c r="S27" s="29" t="s">
        <v>38</v>
      </c>
      <c r="T27" s="29" t="s">
        <v>38</v>
      </c>
      <c r="U27" s="29" t="s">
        <v>38</v>
      </c>
      <c r="V27" s="29" t="s">
        <v>38</v>
      </c>
      <c r="W27" s="29" t="s">
        <v>38</v>
      </c>
    </row>
    <row r="28" customFormat="false" ht="43.5" hidden="false" customHeight="true" outlineLevel="0" collapsed="false">
      <c r="B28" s="56" t="n">
        <v>13</v>
      </c>
      <c r="C28" s="135" t="s">
        <v>38</v>
      </c>
      <c r="D28" s="135"/>
      <c r="E28" s="128" t="s">
        <v>380</v>
      </c>
      <c r="F28" s="128"/>
      <c r="G28" s="128"/>
      <c r="H28" s="128"/>
      <c r="I28" s="148" t="n">
        <v>30804</v>
      </c>
      <c r="J28" s="148" t="n">
        <v>30804</v>
      </c>
      <c r="K28" s="56" t="s">
        <v>38</v>
      </c>
      <c r="L28" s="56" t="s">
        <v>38</v>
      </c>
      <c r="M28" s="56" t="n">
        <v>13</v>
      </c>
      <c r="N28" s="29" t="s">
        <v>38</v>
      </c>
      <c r="O28" s="56" t="n">
        <v>410</v>
      </c>
      <c r="P28" s="29" t="s">
        <v>40</v>
      </c>
      <c r="Q28" s="29" t="s">
        <v>41</v>
      </c>
      <c r="R28" s="29" t="s">
        <v>38</v>
      </c>
      <c r="S28" s="29" t="s">
        <v>38</v>
      </c>
      <c r="T28" s="29" t="s">
        <v>38</v>
      </c>
      <c r="U28" s="29" t="s">
        <v>38</v>
      </c>
      <c r="V28" s="29" t="s">
        <v>38</v>
      </c>
      <c r="W28" s="29" t="s">
        <v>38</v>
      </c>
    </row>
    <row r="29" customFormat="false" ht="42.75" hidden="false" customHeight="true" outlineLevel="0" collapsed="false">
      <c r="B29" s="56" t="n">
        <v>14</v>
      </c>
      <c r="C29" s="135" t="s">
        <v>38</v>
      </c>
      <c r="D29" s="135"/>
      <c r="E29" s="128" t="s">
        <v>381</v>
      </c>
      <c r="F29" s="128"/>
      <c r="G29" s="128"/>
      <c r="H29" s="128"/>
      <c r="I29" s="148" t="n">
        <v>30825</v>
      </c>
      <c r="J29" s="148" t="n">
        <v>30825</v>
      </c>
      <c r="K29" s="56" t="s">
        <v>38</v>
      </c>
      <c r="L29" s="56" t="s">
        <v>38</v>
      </c>
      <c r="M29" s="56" t="n">
        <v>14</v>
      </c>
      <c r="N29" s="29" t="s">
        <v>38</v>
      </c>
      <c r="O29" s="56" t="n">
        <v>350</v>
      </c>
      <c r="P29" s="29" t="s">
        <v>40</v>
      </c>
      <c r="Q29" s="29" t="s">
        <v>41</v>
      </c>
      <c r="R29" s="29" t="s">
        <v>38</v>
      </c>
      <c r="S29" s="29" t="s">
        <v>38</v>
      </c>
      <c r="T29" s="29" t="s">
        <v>38</v>
      </c>
      <c r="U29" s="29" t="s">
        <v>38</v>
      </c>
      <c r="V29" s="29" t="s">
        <v>38</v>
      </c>
      <c r="W29" s="29" t="s">
        <v>38</v>
      </c>
    </row>
    <row r="30" customFormat="false" ht="42.75" hidden="false" customHeight="true" outlineLevel="0" collapsed="false">
      <c r="B30" s="56" t="n">
        <v>15</v>
      </c>
      <c r="C30" s="135" t="s">
        <v>38</v>
      </c>
      <c r="D30" s="135"/>
      <c r="E30" s="128" t="s">
        <v>382</v>
      </c>
      <c r="F30" s="128"/>
      <c r="G30" s="128"/>
      <c r="H30" s="128"/>
      <c r="I30" s="148" t="n">
        <v>30833</v>
      </c>
      <c r="J30" s="148" t="n">
        <v>30833</v>
      </c>
      <c r="K30" s="56" t="s">
        <v>38</v>
      </c>
      <c r="L30" s="56" t="s">
        <v>38</v>
      </c>
      <c r="M30" s="56" t="n">
        <v>15</v>
      </c>
      <c r="N30" s="29" t="s">
        <v>38</v>
      </c>
      <c r="O30" s="56" t="n">
        <v>300</v>
      </c>
      <c r="P30" s="29" t="s">
        <v>40</v>
      </c>
      <c r="Q30" s="29" t="s">
        <v>41</v>
      </c>
      <c r="R30" s="29" t="s">
        <v>38</v>
      </c>
      <c r="S30" s="29" t="s">
        <v>38</v>
      </c>
      <c r="T30" s="29" t="s">
        <v>38</v>
      </c>
      <c r="U30" s="29" t="s">
        <v>38</v>
      </c>
      <c r="V30" s="29" t="s">
        <v>38</v>
      </c>
      <c r="W30" s="29" t="s">
        <v>38</v>
      </c>
    </row>
    <row r="31" customFormat="false" ht="46.5" hidden="false" customHeight="true" outlineLevel="0" collapsed="false">
      <c r="B31" s="56" t="n">
        <v>16</v>
      </c>
      <c r="C31" s="135" t="s">
        <v>38</v>
      </c>
      <c r="D31" s="135"/>
      <c r="E31" s="128" t="s">
        <v>383</v>
      </c>
      <c r="F31" s="128"/>
      <c r="G31" s="128"/>
      <c r="H31" s="128"/>
      <c r="I31" s="148" t="n">
        <v>30833</v>
      </c>
      <c r="J31" s="148" t="n">
        <v>30833</v>
      </c>
      <c r="K31" s="56" t="s">
        <v>38</v>
      </c>
      <c r="L31" s="56" t="s">
        <v>38</v>
      </c>
      <c r="M31" s="56" t="n">
        <v>16</v>
      </c>
      <c r="N31" s="29" t="s">
        <v>38</v>
      </c>
      <c r="O31" s="56" t="n">
        <v>290</v>
      </c>
      <c r="P31" s="29" t="s">
        <v>40</v>
      </c>
      <c r="Q31" s="29" t="s">
        <v>41</v>
      </c>
      <c r="R31" s="29" t="s">
        <v>38</v>
      </c>
      <c r="S31" s="29" t="s">
        <v>38</v>
      </c>
      <c r="T31" s="29" t="s">
        <v>38</v>
      </c>
      <c r="U31" s="29" t="s">
        <v>38</v>
      </c>
      <c r="V31" s="29" t="s">
        <v>38</v>
      </c>
      <c r="W31" s="29" t="s">
        <v>38</v>
      </c>
    </row>
    <row r="32" customFormat="false" ht="36" hidden="false" customHeight="true" outlineLevel="0" collapsed="false">
      <c r="B32" s="56" t="n">
        <v>17</v>
      </c>
      <c r="C32" s="135" t="s">
        <v>38</v>
      </c>
      <c r="D32" s="135"/>
      <c r="E32" s="128" t="s">
        <v>384</v>
      </c>
      <c r="F32" s="128"/>
      <c r="G32" s="128"/>
      <c r="H32" s="128"/>
      <c r="I32" s="148" t="n">
        <v>30834</v>
      </c>
      <c r="J32" s="148" t="n">
        <v>30834</v>
      </c>
      <c r="K32" s="56" t="s">
        <v>38</v>
      </c>
      <c r="L32" s="56" t="s">
        <v>38</v>
      </c>
      <c r="M32" s="56" t="n">
        <v>17</v>
      </c>
      <c r="N32" s="29" t="s">
        <v>38</v>
      </c>
      <c r="O32" s="56" t="n">
        <v>330</v>
      </c>
      <c r="P32" s="29" t="s">
        <v>40</v>
      </c>
      <c r="Q32" s="29" t="s">
        <v>41</v>
      </c>
      <c r="R32" s="29" t="s">
        <v>38</v>
      </c>
      <c r="S32" s="29" t="s">
        <v>38</v>
      </c>
      <c r="T32" s="29" t="s">
        <v>38</v>
      </c>
      <c r="U32" s="29" t="s">
        <v>38</v>
      </c>
      <c r="V32" s="29" t="s">
        <v>38</v>
      </c>
      <c r="W32" s="29" t="s">
        <v>38</v>
      </c>
    </row>
    <row r="33" customFormat="false" ht="36" hidden="false" customHeight="true" outlineLevel="0" collapsed="false">
      <c r="B33" s="56" t="n">
        <v>18</v>
      </c>
      <c r="C33" s="135" t="s">
        <v>38</v>
      </c>
      <c r="D33" s="135"/>
      <c r="E33" s="128" t="s">
        <v>385</v>
      </c>
      <c r="F33" s="128"/>
      <c r="G33" s="128"/>
      <c r="H33" s="128"/>
      <c r="I33" s="148" t="n">
        <v>30863</v>
      </c>
      <c r="J33" s="148" t="n">
        <v>30863</v>
      </c>
      <c r="K33" s="56" t="s">
        <v>38</v>
      </c>
      <c r="L33" s="56" t="s">
        <v>38</v>
      </c>
      <c r="M33" s="56" t="n">
        <v>18</v>
      </c>
      <c r="N33" s="29" t="s">
        <v>38</v>
      </c>
      <c r="O33" s="56" t="n">
        <v>420</v>
      </c>
      <c r="P33" s="29" t="s">
        <v>40</v>
      </c>
      <c r="Q33" s="29" t="s">
        <v>41</v>
      </c>
      <c r="R33" s="29" t="s">
        <v>38</v>
      </c>
      <c r="S33" s="29" t="s">
        <v>38</v>
      </c>
      <c r="T33" s="29" t="s">
        <v>38</v>
      </c>
      <c r="U33" s="29" t="s">
        <v>38</v>
      </c>
      <c r="V33" s="29" t="s">
        <v>38</v>
      </c>
      <c r="W33" s="29" t="s">
        <v>38</v>
      </c>
    </row>
    <row r="34" customFormat="false" ht="36" hidden="false" customHeight="true" outlineLevel="0" collapsed="false">
      <c r="B34" s="56" t="n">
        <v>19</v>
      </c>
      <c r="C34" s="135" t="s">
        <v>38</v>
      </c>
      <c r="D34" s="135"/>
      <c r="E34" s="128" t="s">
        <v>386</v>
      </c>
      <c r="F34" s="128"/>
      <c r="G34" s="128"/>
      <c r="H34" s="128"/>
      <c r="I34" s="148" t="n">
        <v>30874</v>
      </c>
      <c r="J34" s="148" t="n">
        <v>30874</v>
      </c>
      <c r="K34" s="56" t="s">
        <v>38</v>
      </c>
      <c r="L34" s="56" t="s">
        <v>38</v>
      </c>
      <c r="M34" s="56" t="n">
        <v>19</v>
      </c>
      <c r="N34" s="29" t="s">
        <v>38</v>
      </c>
      <c r="O34" s="56" t="n">
        <v>570</v>
      </c>
      <c r="P34" s="29" t="s">
        <v>40</v>
      </c>
      <c r="Q34" s="29" t="s">
        <v>41</v>
      </c>
      <c r="R34" s="29" t="s">
        <v>38</v>
      </c>
      <c r="S34" s="29" t="s">
        <v>38</v>
      </c>
      <c r="T34" s="29" t="s">
        <v>38</v>
      </c>
      <c r="U34" s="29" t="s">
        <v>38</v>
      </c>
      <c r="V34" s="29" t="s">
        <v>38</v>
      </c>
      <c r="W34" s="29" t="s">
        <v>38</v>
      </c>
    </row>
    <row r="35" customFormat="false" ht="36" hidden="false" customHeight="true" outlineLevel="0" collapsed="false">
      <c r="B35" s="56" t="n">
        <v>20</v>
      </c>
      <c r="C35" s="135" t="s">
        <v>38</v>
      </c>
      <c r="D35" s="135"/>
      <c r="E35" s="128" t="s">
        <v>387</v>
      </c>
      <c r="F35" s="128"/>
      <c r="G35" s="128"/>
      <c r="H35" s="128"/>
      <c r="I35" s="148" t="n">
        <v>30886</v>
      </c>
      <c r="J35" s="148" t="n">
        <v>30886</v>
      </c>
      <c r="K35" s="56" t="s">
        <v>38</v>
      </c>
      <c r="L35" s="56" t="s">
        <v>38</v>
      </c>
      <c r="M35" s="56" t="n">
        <v>20</v>
      </c>
      <c r="N35" s="29" t="s">
        <v>38</v>
      </c>
      <c r="O35" s="56" t="n">
        <v>300</v>
      </c>
      <c r="P35" s="29" t="s">
        <v>40</v>
      </c>
      <c r="Q35" s="29" t="s">
        <v>41</v>
      </c>
      <c r="R35" s="29" t="s">
        <v>38</v>
      </c>
      <c r="S35" s="29" t="s">
        <v>38</v>
      </c>
      <c r="T35" s="29" t="s">
        <v>38</v>
      </c>
      <c r="U35" s="29" t="s">
        <v>38</v>
      </c>
      <c r="V35" s="29" t="s">
        <v>38</v>
      </c>
      <c r="W35" s="29" t="s">
        <v>38</v>
      </c>
    </row>
    <row r="36" customFormat="false" ht="36" hidden="false" customHeight="true" outlineLevel="0" collapsed="false">
      <c r="B36" s="56" t="n">
        <v>21</v>
      </c>
      <c r="C36" s="135" t="s">
        <v>38</v>
      </c>
      <c r="D36" s="135"/>
      <c r="E36" s="128" t="s">
        <v>388</v>
      </c>
      <c r="F36" s="128"/>
      <c r="G36" s="128"/>
      <c r="H36" s="128"/>
      <c r="I36" s="148" t="n">
        <v>30884</v>
      </c>
      <c r="J36" s="148" t="n">
        <v>30884</v>
      </c>
      <c r="K36" s="56" t="s">
        <v>38</v>
      </c>
      <c r="L36" s="56" t="s">
        <v>38</v>
      </c>
      <c r="M36" s="56" t="n">
        <v>21</v>
      </c>
      <c r="N36" s="29" t="s">
        <v>38</v>
      </c>
      <c r="O36" s="56" t="n">
        <v>240</v>
      </c>
      <c r="P36" s="29" t="s">
        <v>40</v>
      </c>
      <c r="Q36" s="29" t="s">
        <v>41</v>
      </c>
      <c r="R36" s="29" t="s">
        <v>38</v>
      </c>
      <c r="S36" s="29" t="s">
        <v>38</v>
      </c>
      <c r="T36" s="29" t="s">
        <v>38</v>
      </c>
      <c r="U36" s="29" t="s">
        <v>38</v>
      </c>
      <c r="V36" s="29" t="s">
        <v>38</v>
      </c>
      <c r="W36" s="29" t="s">
        <v>38</v>
      </c>
    </row>
    <row r="37" customFormat="false" ht="36" hidden="false" customHeight="true" outlineLevel="0" collapsed="false">
      <c r="B37" s="56" t="n">
        <v>22</v>
      </c>
      <c r="C37" s="135" t="s">
        <v>38</v>
      </c>
      <c r="D37" s="135"/>
      <c r="E37" s="128" t="s">
        <v>389</v>
      </c>
      <c r="F37" s="128"/>
      <c r="G37" s="128"/>
      <c r="H37" s="128"/>
      <c r="I37" s="148" t="n">
        <v>30894</v>
      </c>
      <c r="J37" s="148" t="n">
        <v>30894</v>
      </c>
      <c r="K37" s="56" t="s">
        <v>38</v>
      </c>
      <c r="L37" s="56" t="s">
        <v>38</v>
      </c>
      <c r="M37" s="56" t="n">
        <v>22</v>
      </c>
      <c r="N37" s="29" t="s">
        <v>38</v>
      </c>
      <c r="O37" s="56" t="n">
        <v>500</v>
      </c>
      <c r="P37" s="29" t="s">
        <v>40</v>
      </c>
      <c r="Q37" s="29" t="s">
        <v>41</v>
      </c>
      <c r="R37" s="29" t="s">
        <v>38</v>
      </c>
      <c r="S37" s="29" t="s">
        <v>38</v>
      </c>
      <c r="T37" s="29" t="s">
        <v>38</v>
      </c>
      <c r="U37" s="29" t="s">
        <v>38</v>
      </c>
      <c r="V37" s="29" t="s">
        <v>38</v>
      </c>
      <c r="W37" s="29" t="s">
        <v>38</v>
      </c>
    </row>
    <row r="38" customFormat="false" ht="36" hidden="false" customHeight="true" outlineLevel="0" collapsed="false">
      <c r="B38" s="56" t="n">
        <v>23</v>
      </c>
      <c r="C38" s="135" t="s">
        <v>38</v>
      </c>
      <c r="D38" s="135"/>
      <c r="E38" s="128" t="s">
        <v>390</v>
      </c>
      <c r="F38" s="128"/>
      <c r="G38" s="128"/>
      <c r="H38" s="128"/>
      <c r="I38" s="148" t="n">
        <v>30894</v>
      </c>
      <c r="J38" s="148" t="n">
        <v>30894</v>
      </c>
      <c r="K38" s="56" t="s">
        <v>38</v>
      </c>
      <c r="L38" s="56" t="s">
        <v>38</v>
      </c>
      <c r="M38" s="56" t="n">
        <v>23</v>
      </c>
      <c r="N38" s="29" t="s">
        <v>38</v>
      </c>
      <c r="O38" s="56" t="n">
        <v>400</v>
      </c>
      <c r="P38" s="29" t="s">
        <v>40</v>
      </c>
      <c r="Q38" s="29" t="s">
        <v>41</v>
      </c>
      <c r="R38" s="29" t="s">
        <v>38</v>
      </c>
      <c r="S38" s="29" t="s">
        <v>38</v>
      </c>
      <c r="T38" s="29" t="s">
        <v>38</v>
      </c>
      <c r="U38" s="29" t="s">
        <v>38</v>
      </c>
      <c r="V38" s="29" t="s">
        <v>38</v>
      </c>
      <c r="W38" s="29" t="s">
        <v>38</v>
      </c>
    </row>
    <row r="39" customFormat="false" ht="36" hidden="false" customHeight="true" outlineLevel="0" collapsed="false">
      <c r="B39" s="56" t="n">
        <v>24</v>
      </c>
      <c r="C39" s="135" t="s">
        <v>38</v>
      </c>
      <c r="D39" s="135"/>
      <c r="E39" s="128" t="s">
        <v>391</v>
      </c>
      <c r="F39" s="128"/>
      <c r="G39" s="128"/>
      <c r="H39" s="128"/>
      <c r="I39" s="148" t="n">
        <v>30894</v>
      </c>
      <c r="J39" s="148" t="n">
        <v>30894</v>
      </c>
      <c r="K39" s="56" t="s">
        <v>38</v>
      </c>
      <c r="L39" s="56" t="s">
        <v>38</v>
      </c>
      <c r="M39" s="56" t="n">
        <v>24</v>
      </c>
      <c r="N39" s="29" t="s">
        <v>38</v>
      </c>
      <c r="O39" s="130" t="n">
        <v>300</v>
      </c>
      <c r="P39" s="29" t="s">
        <v>40</v>
      </c>
      <c r="Q39" s="29" t="s">
        <v>41</v>
      </c>
      <c r="R39" s="29" t="s">
        <v>38</v>
      </c>
      <c r="S39" s="29" t="s">
        <v>38</v>
      </c>
      <c r="T39" s="29" t="s">
        <v>38</v>
      </c>
      <c r="U39" s="29" t="s">
        <v>38</v>
      </c>
      <c r="V39" s="29" t="s">
        <v>38</v>
      </c>
      <c r="W39" s="29" t="s">
        <v>38</v>
      </c>
    </row>
    <row r="40" customFormat="false" ht="43.5" hidden="false" customHeight="true" outlineLevel="0" collapsed="false">
      <c r="B40" s="56" t="n">
        <v>25</v>
      </c>
      <c r="C40" s="135" t="s">
        <v>38</v>
      </c>
      <c r="D40" s="135"/>
      <c r="E40" s="128" t="s">
        <v>392</v>
      </c>
      <c r="F40" s="128"/>
      <c r="G40" s="128"/>
      <c r="H40" s="128"/>
      <c r="I40" s="148" t="n">
        <v>30895</v>
      </c>
      <c r="J40" s="148" t="n">
        <v>30895</v>
      </c>
      <c r="K40" s="56" t="s">
        <v>38</v>
      </c>
      <c r="L40" s="56" t="s">
        <v>38</v>
      </c>
      <c r="M40" s="56" t="n">
        <v>25</v>
      </c>
      <c r="N40" s="29" t="s">
        <v>38</v>
      </c>
      <c r="O40" s="130" t="n">
        <v>570</v>
      </c>
      <c r="P40" s="29" t="s">
        <v>40</v>
      </c>
      <c r="Q40" s="29" t="s">
        <v>41</v>
      </c>
      <c r="R40" s="29" t="s">
        <v>38</v>
      </c>
      <c r="S40" s="29" t="s">
        <v>38</v>
      </c>
      <c r="T40" s="29" t="s">
        <v>38</v>
      </c>
      <c r="U40" s="29" t="s">
        <v>38</v>
      </c>
      <c r="V40" s="29" t="s">
        <v>38</v>
      </c>
      <c r="W40" s="29" t="s">
        <v>38</v>
      </c>
    </row>
    <row r="41" customFormat="false" ht="36" hidden="false" customHeight="true" outlineLevel="0" collapsed="false">
      <c r="B41" s="56" t="n">
        <v>26</v>
      </c>
      <c r="C41" s="135" t="s">
        <v>38</v>
      </c>
      <c r="D41" s="135"/>
      <c r="E41" s="128" t="s">
        <v>393</v>
      </c>
      <c r="F41" s="128"/>
      <c r="G41" s="128"/>
      <c r="H41" s="128"/>
      <c r="I41" s="148" t="n">
        <v>30917</v>
      </c>
      <c r="J41" s="148" t="n">
        <v>30917</v>
      </c>
      <c r="K41" s="56" t="s">
        <v>38</v>
      </c>
      <c r="L41" s="56" t="s">
        <v>38</v>
      </c>
      <c r="M41" s="56" t="n">
        <v>26</v>
      </c>
      <c r="N41" s="29" t="s">
        <v>38</v>
      </c>
      <c r="O41" s="56" t="n">
        <v>610</v>
      </c>
      <c r="P41" s="29" t="s">
        <v>40</v>
      </c>
      <c r="Q41" s="29" t="s">
        <v>41</v>
      </c>
      <c r="R41" s="29" t="s">
        <v>38</v>
      </c>
      <c r="S41" s="29" t="s">
        <v>38</v>
      </c>
      <c r="T41" s="29" t="s">
        <v>38</v>
      </c>
      <c r="U41" s="29" t="s">
        <v>38</v>
      </c>
      <c r="V41" s="29" t="s">
        <v>38</v>
      </c>
      <c r="W41" s="29" t="s">
        <v>38</v>
      </c>
    </row>
    <row r="42" customFormat="false" ht="36" hidden="false" customHeight="true" outlineLevel="0" collapsed="false">
      <c r="B42" s="56" t="n">
        <v>27</v>
      </c>
      <c r="C42" s="135" t="s">
        <v>38</v>
      </c>
      <c r="D42" s="135"/>
      <c r="E42" s="128" t="s">
        <v>394</v>
      </c>
      <c r="F42" s="128"/>
      <c r="G42" s="128"/>
      <c r="H42" s="128"/>
      <c r="I42" s="148" t="n">
        <v>30926</v>
      </c>
      <c r="J42" s="148" t="n">
        <v>30926</v>
      </c>
      <c r="K42" s="56" t="s">
        <v>38</v>
      </c>
      <c r="L42" s="56" t="s">
        <v>38</v>
      </c>
      <c r="M42" s="56" t="n">
        <v>27</v>
      </c>
      <c r="N42" s="29" t="s">
        <v>38</v>
      </c>
      <c r="O42" s="56" t="n">
        <v>400</v>
      </c>
      <c r="P42" s="29" t="s">
        <v>40</v>
      </c>
      <c r="Q42" s="29" t="s">
        <v>41</v>
      </c>
      <c r="R42" s="29" t="s">
        <v>38</v>
      </c>
      <c r="S42" s="29" t="s">
        <v>38</v>
      </c>
      <c r="T42" s="29" t="s">
        <v>38</v>
      </c>
      <c r="U42" s="29" t="s">
        <v>38</v>
      </c>
      <c r="V42" s="29" t="s">
        <v>38</v>
      </c>
      <c r="W42" s="29" t="s">
        <v>38</v>
      </c>
    </row>
    <row r="43" customFormat="false" ht="36" hidden="false" customHeight="true" outlineLevel="0" collapsed="false">
      <c r="B43" s="56" t="n">
        <v>28</v>
      </c>
      <c r="C43" s="135" t="s">
        <v>38</v>
      </c>
      <c r="D43" s="135"/>
      <c r="E43" s="128" t="s">
        <v>395</v>
      </c>
      <c r="F43" s="128"/>
      <c r="G43" s="128"/>
      <c r="H43" s="128"/>
      <c r="I43" s="148" t="n">
        <v>30935</v>
      </c>
      <c r="J43" s="148" t="n">
        <v>30935</v>
      </c>
      <c r="K43" s="56" t="s">
        <v>38</v>
      </c>
      <c r="L43" s="56" t="s">
        <v>38</v>
      </c>
      <c r="M43" s="56" t="n">
        <v>28</v>
      </c>
      <c r="N43" s="29" t="s">
        <v>38</v>
      </c>
      <c r="O43" s="56" t="n">
        <v>550</v>
      </c>
      <c r="P43" s="29" t="s">
        <v>40</v>
      </c>
      <c r="Q43" s="29" t="s">
        <v>41</v>
      </c>
      <c r="R43" s="29" t="s">
        <v>38</v>
      </c>
      <c r="S43" s="29" t="s">
        <v>38</v>
      </c>
      <c r="T43" s="29" t="s">
        <v>38</v>
      </c>
      <c r="U43" s="29" t="s">
        <v>38</v>
      </c>
      <c r="V43" s="29" t="s">
        <v>38</v>
      </c>
      <c r="W43" s="29" t="s">
        <v>38</v>
      </c>
    </row>
    <row r="44" customFormat="false" ht="36" hidden="false" customHeight="true" outlineLevel="0" collapsed="false">
      <c r="B44" s="56" t="n">
        <v>29</v>
      </c>
      <c r="C44" s="135" t="s">
        <v>38</v>
      </c>
      <c r="D44" s="135"/>
      <c r="E44" s="128" t="s">
        <v>396</v>
      </c>
      <c r="F44" s="128"/>
      <c r="G44" s="128"/>
      <c r="H44" s="128"/>
      <c r="I44" s="148" t="n">
        <v>30935</v>
      </c>
      <c r="J44" s="148" t="n">
        <v>30935</v>
      </c>
      <c r="K44" s="56" t="s">
        <v>38</v>
      </c>
      <c r="L44" s="56" t="s">
        <v>38</v>
      </c>
      <c r="M44" s="56" t="n">
        <v>29</v>
      </c>
      <c r="N44" s="29" t="s">
        <v>38</v>
      </c>
      <c r="O44" s="56" t="n">
        <v>670</v>
      </c>
      <c r="P44" s="29" t="s">
        <v>40</v>
      </c>
      <c r="Q44" s="29" t="s">
        <v>41</v>
      </c>
      <c r="R44" s="29" t="s">
        <v>38</v>
      </c>
      <c r="S44" s="29" t="s">
        <v>38</v>
      </c>
      <c r="T44" s="29" t="s">
        <v>38</v>
      </c>
      <c r="U44" s="29" t="s">
        <v>38</v>
      </c>
      <c r="V44" s="29" t="s">
        <v>38</v>
      </c>
      <c r="W44" s="29" t="s">
        <v>38</v>
      </c>
    </row>
    <row r="45" customFormat="false" ht="36" hidden="false" customHeight="true" outlineLevel="0" collapsed="false">
      <c r="B45" s="56" t="n">
        <v>30</v>
      </c>
      <c r="C45" s="135" t="s">
        <v>38</v>
      </c>
      <c r="D45" s="135"/>
      <c r="E45" s="128" t="s">
        <v>397</v>
      </c>
      <c r="F45" s="128"/>
      <c r="G45" s="128"/>
      <c r="H45" s="128"/>
      <c r="I45" s="148" t="n">
        <v>30942</v>
      </c>
      <c r="J45" s="148" t="n">
        <v>30942</v>
      </c>
      <c r="K45" s="56" t="s">
        <v>38</v>
      </c>
      <c r="L45" s="56" t="s">
        <v>38</v>
      </c>
      <c r="M45" s="56" t="n">
        <v>30</v>
      </c>
      <c r="N45" s="29" t="s">
        <v>38</v>
      </c>
      <c r="O45" s="56" t="n">
        <v>350</v>
      </c>
      <c r="P45" s="29" t="s">
        <v>40</v>
      </c>
      <c r="Q45" s="29" t="s">
        <v>41</v>
      </c>
      <c r="R45" s="29" t="s">
        <v>38</v>
      </c>
      <c r="S45" s="29" t="s">
        <v>38</v>
      </c>
      <c r="T45" s="29" t="s">
        <v>38</v>
      </c>
      <c r="U45" s="29" t="s">
        <v>38</v>
      </c>
      <c r="V45" s="29" t="s">
        <v>38</v>
      </c>
      <c r="W45" s="29" t="s">
        <v>38</v>
      </c>
    </row>
    <row r="46" customFormat="false" ht="39" hidden="false" customHeight="true" outlineLevel="0" collapsed="false">
      <c r="B46" s="56" t="n">
        <v>31</v>
      </c>
      <c r="C46" s="135" t="s">
        <v>38</v>
      </c>
      <c r="D46" s="135"/>
      <c r="E46" s="128" t="s">
        <v>398</v>
      </c>
      <c r="F46" s="128"/>
      <c r="G46" s="128"/>
      <c r="H46" s="128"/>
      <c r="I46" s="148" t="n">
        <v>30955</v>
      </c>
      <c r="J46" s="148" t="n">
        <v>30955</v>
      </c>
      <c r="K46" s="56" t="s">
        <v>38</v>
      </c>
      <c r="L46" s="56" t="s">
        <v>38</v>
      </c>
      <c r="M46" s="56" t="n">
        <v>31</v>
      </c>
      <c r="N46" s="29" t="s">
        <v>38</v>
      </c>
      <c r="O46" s="56" t="n">
        <v>950</v>
      </c>
      <c r="P46" s="29" t="s">
        <v>40</v>
      </c>
      <c r="Q46" s="29" t="s">
        <v>41</v>
      </c>
      <c r="R46" s="29" t="s">
        <v>38</v>
      </c>
      <c r="S46" s="29" t="s">
        <v>38</v>
      </c>
      <c r="T46" s="29" t="s">
        <v>38</v>
      </c>
      <c r="U46" s="29" t="s">
        <v>38</v>
      </c>
      <c r="V46" s="29" t="s">
        <v>38</v>
      </c>
      <c r="W46" s="29" t="s">
        <v>38</v>
      </c>
    </row>
    <row r="47" customFormat="false" ht="39" hidden="false" customHeight="true" outlineLevel="0" collapsed="false">
      <c r="B47" s="56" t="n">
        <v>32</v>
      </c>
      <c r="C47" s="135" t="s">
        <v>38</v>
      </c>
      <c r="D47" s="135"/>
      <c r="E47" s="128" t="s">
        <v>399</v>
      </c>
      <c r="F47" s="128"/>
      <c r="G47" s="128"/>
      <c r="H47" s="128"/>
      <c r="I47" s="148" t="n">
        <v>30963</v>
      </c>
      <c r="J47" s="148" t="n">
        <v>30963</v>
      </c>
      <c r="K47" s="56" t="s">
        <v>38</v>
      </c>
      <c r="L47" s="56" t="s">
        <v>38</v>
      </c>
      <c r="M47" s="56" t="n">
        <v>32</v>
      </c>
      <c r="N47" s="29" t="s">
        <v>38</v>
      </c>
      <c r="O47" s="56" t="n">
        <v>900</v>
      </c>
      <c r="P47" s="29" t="s">
        <v>40</v>
      </c>
      <c r="Q47" s="29" t="s">
        <v>41</v>
      </c>
      <c r="R47" s="29" t="s">
        <v>38</v>
      </c>
      <c r="S47" s="29" t="s">
        <v>38</v>
      </c>
      <c r="T47" s="29" t="s">
        <v>38</v>
      </c>
      <c r="U47" s="29" t="s">
        <v>38</v>
      </c>
      <c r="V47" s="29" t="s">
        <v>38</v>
      </c>
      <c r="W47" s="29" t="s">
        <v>38</v>
      </c>
    </row>
    <row r="48" customFormat="false" ht="39" hidden="false" customHeight="true" outlineLevel="0" collapsed="false">
      <c r="B48" s="56" t="n">
        <v>33</v>
      </c>
      <c r="C48" s="135" t="s">
        <v>38</v>
      </c>
      <c r="D48" s="135"/>
      <c r="E48" s="128" t="s">
        <v>400</v>
      </c>
      <c r="F48" s="128"/>
      <c r="G48" s="128"/>
      <c r="H48" s="128"/>
      <c r="I48" s="148" t="n">
        <v>30986</v>
      </c>
      <c r="J48" s="148" t="n">
        <v>30986</v>
      </c>
      <c r="K48" s="56" t="s">
        <v>38</v>
      </c>
      <c r="L48" s="56" t="s">
        <v>38</v>
      </c>
      <c r="M48" s="56" t="n">
        <v>33</v>
      </c>
      <c r="N48" s="29" t="s">
        <v>38</v>
      </c>
      <c r="O48" s="56" t="n">
        <v>940</v>
      </c>
      <c r="P48" s="29" t="s">
        <v>40</v>
      </c>
      <c r="Q48" s="29" t="s">
        <v>41</v>
      </c>
      <c r="R48" s="29" t="s">
        <v>38</v>
      </c>
      <c r="S48" s="29" t="s">
        <v>38</v>
      </c>
      <c r="T48" s="29" t="s">
        <v>38</v>
      </c>
      <c r="U48" s="29" t="s">
        <v>38</v>
      </c>
      <c r="V48" s="29" t="s">
        <v>38</v>
      </c>
      <c r="W48" s="29" t="s">
        <v>38</v>
      </c>
    </row>
    <row r="49" customFormat="false" ht="39" hidden="false" customHeight="true" outlineLevel="0" collapsed="false">
      <c r="B49" s="56" t="n">
        <v>34</v>
      </c>
      <c r="C49" s="135" t="s">
        <v>38</v>
      </c>
      <c r="D49" s="135"/>
      <c r="E49" s="128" t="s">
        <v>401</v>
      </c>
      <c r="F49" s="128"/>
      <c r="G49" s="128"/>
      <c r="H49" s="128"/>
      <c r="I49" s="148" t="n">
        <v>30986</v>
      </c>
      <c r="J49" s="148" t="n">
        <v>30986</v>
      </c>
      <c r="K49" s="56" t="s">
        <v>38</v>
      </c>
      <c r="L49" s="56" t="s">
        <v>38</v>
      </c>
      <c r="M49" s="56" t="n">
        <v>34</v>
      </c>
      <c r="N49" s="29" t="s">
        <v>38</v>
      </c>
      <c r="O49" s="56" t="n">
        <v>420</v>
      </c>
      <c r="P49" s="29" t="s">
        <v>40</v>
      </c>
      <c r="Q49" s="29" t="s">
        <v>41</v>
      </c>
      <c r="R49" s="29" t="s">
        <v>38</v>
      </c>
      <c r="S49" s="29" t="s">
        <v>38</v>
      </c>
      <c r="T49" s="29" t="s">
        <v>38</v>
      </c>
      <c r="U49" s="29" t="s">
        <v>38</v>
      </c>
      <c r="V49" s="29" t="s">
        <v>38</v>
      </c>
      <c r="W49" s="29" t="s">
        <v>38</v>
      </c>
    </row>
    <row r="50" customFormat="false" ht="39" hidden="false" customHeight="true" outlineLevel="0" collapsed="false">
      <c r="B50" s="56" t="n">
        <v>35</v>
      </c>
      <c r="C50" s="135" t="s">
        <v>38</v>
      </c>
      <c r="D50" s="135"/>
      <c r="E50" s="128" t="s">
        <v>402</v>
      </c>
      <c r="F50" s="128"/>
      <c r="G50" s="128"/>
      <c r="H50" s="128"/>
      <c r="I50" s="148" t="n">
        <v>30987</v>
      </c>
      <c r="J50" s="148" t="n">
        <v>33572</v>
      </c>
      <c r="K50" s="56" t="s">
        <v>38</v>
      </c>
      <c r="L50" s="56" t="s">
        <v>38</v>
      </c>
      <c r="M50" s="56" t="n">
        <v>35</v>
      </c>
      <c r="N50" s="29" t="s">
        <v>38</v>
      </c>
      <c r="O50" s="56" t="n">
        <v>200</v>
      </c>
      <c r="P50" s="29" t="s">
        <v>40</v>
      </c>
      <c r="Q50" s="29" t="s">
        <v>41</v>
      </c>
      <c r="R50" s="29" t="s">
        <v>38</v>
      </c>
      <c r="S50" s="29" t="s">
        <v>38</v>
      </c>
      <c r="T50" s="29" t="s">
        <v>38</v>
      </c>
      <c r="U50" s="29" t="s">
        <v>38</v>
      </c>
      <c r="V50" s="29" t="s">
        <v>38</v>
      </c>
      <c r="W50" s="29" t="s">
        <v>38</v>
      </c>
    </row>
    <row r="51" customFormat="false" ht="39" hidden="false" customHeight="true" outlineLevel="0" collapsed="false">
      <c r="B51" s="56" t="n">
        <v>36</v>
      </c>
      <c r="C51" s="135" t="s">
        <v>38</v>
      </c>
      <c r="D51" s="135"/>
      <c r="E51" s="128" t="s">
        <v>403</v>
      </c>
      <c r="F51" s="128"/>
      <c r="G51" s="128"/>
      <c r="H51" s="128"/>
      <c r="I51" s="148" t="n">
        <v>30987</v>
      </c>
      <c r="J51" s="148" t="n">
        <v>30987</v>
      </c>
      <c r="K51" s="56" t="s">
        <v>38</v>
      </c>
      <c r="L51" s="56" t="s">
        <v>38</v>
      </c>
      <c r="M51" s="56" t="n">
        <v>36</v>
      </c>
      <c r="N51" s="29" t="s">
        <v>38</v>
      </c>
      <c r="O51" s="56" t="n">
        <v>180</v>
      </c>
      <c r="P51" s="29" t="s">
        <v>40</v>
      </c>
      <c r="Q51" s="29" t="s">
        <v>41</v>
      </c>
      <c r="R51" s="29" t="s">
        <v>38</v>
      </c>
      <c r="S51" s="29" t="s">
        <v>38</v>
      </c>
      <c r="T51" s="29" t="s">
        <v>38</v>
      </c>
      <c r="U51" s="29" t="s">
        <v>38</v>
      </c>
      <c r="V51" s="29" t="s">
        <v>38</v>
      </c>
      <c r="W51" s="29" t="s">
        <v>38</v>
      </c>
    </row>
    <row r="52" customFormat="false" ht="39" hidden="false" customHeight="true" outlineLevel="0" collapsed="false">
      <c r="B52" s="56" t="n">
        <v>37</v>
      </c>
      <c r="C52" s="135" t="s">
        <v>38</v>
      </c>
      <c r="D52" s="135"/>
      <c r="E52" s="128" t="s">
        <v>404</v>
      </c>
      <c r="F52" s="128"/>
      <c r="G52" s="128"/>
      <c r="H52" s="128"/>
      <c r="I52" s="148" t="n">
        <v>31010</v>
      </c>
      <c r="J52" s="148" t="n">
        <v>31010</v>
      </c>
      <c r="K52" s="56" t="s">
        <v>38</v>
      </c>
      <c r="L52" s="56" t="s">
        <v>38</v>
      </c>
      <c r="M52" s="56" t="n">
        <v>37</v>
      </c>
      <c r="N52" s="29" t="s">
        <v>38</v>
      </c>
      <c r="O52" s="56" t="n">
        <v>200</v>
      </c>
      <c r="P52" s="29" t="s">
        <v>40</v>
      </c>
      <c r="Q52" s="29" t="s">
        <v>41</v>
      </c>
      <c r="R52" s="29" t="s">
        <v>38</v>
      </c>
      <c r="S52" s="29" t="s">
        <v>38</v>
      </c>
      <c r="T52" s="29" t="s">
        <v>38</v>
      </c>
      <c r="U52" s="29" t="s">
        <v>38</v>
      </c>
      <c r="V52" s="29" t="s">
        <v>38</v>
      </c>
      <c r="W52" s="29" t="s">
        <v>38</v>
      </c>
    </row>
    <row r="53" customFormat="false" ht="39" hidden="false" customHeight="true" outlineLevel="0" collapsed="false">
      <c r="B53" s="56" t="n">
        <v>38</v>
      </c>
      <c r="C53" s="135" t="s">
        <v>38</v>
      </c>
      <c r="D53" s="135"/>
      <c r="E53" s="128" t="s">
        <v>405</v>
      </c>
      <c r="F53" s="128"/>
      <c r="G53" s="128"/>
      <c r="H53" s="128"/>
      <c r="I53" s="148" t="n">
        <v>31023</v>
      </c>
      <c r="J53" s="148" t="n">
        <v>31023</v>
      </c>
      <c r="K53" s="56" t="s">
        <v>38</v>
      </c>
      <c r="L53" s="56" t="s">
        <v>38</v>
      </c>
      <c r="M53" s="56" t="n">
        <v>38</v>
      </c>
      <c r="N53" s="29" t="s">
        <v>38</v>
      </c>
      <c r="O53" s="56" t="n">
        <v>500</v>
      </c>
      <c r="P53" s="29" t="s">
        <v>40</v>
      </c>
      <c r="Q53" s="29" t="s">
        <v>41</v>
      </c>
      <c r="R53" s="29" t="s">
        <v>38</v>
      </c>
      <c r="S53" s="29" t="s">
        <v>38</v>
      </c>
      <c r="T53" s="29" t="s">
        <v>38</v>
      </c>
      <c r="U53" s="29" t="s">
        <v>38</v>
      </c>
      <c r="V53" s="29" t="s">
        <v>38</v>
      </c>
      <c r="W53" s="29" t="s">
        <v>38</v>
      </c>
    </row>
    <row r="54" customFormat="false" ht="39" hidden="false" customHeight="true" outlineLevel="0" collapsed="false">
      <c r="B54" s="56" t="n">
        <v>39</v>
      </c>
      <c r="C54" s="135" t="s">
        <v>38</v>
      </c>
      <c r="D54" s="135"/>
      <c r="E54" s="128" t="s">
        <v>406</v>
      </c>
      <c r="F54" s="128"/>
      <c r="G54" s="128"/>
      <c r="H54" s="128"/>
      <c r="I54" s="148" t="n">
        <v>31030</v>
      </c>
      <c r="J54" s="148" t="n">
        <v>31030</v>
      </c>
      <c r="K54" s="56" t="s">
        <v>38</v>
      </c>
      <c r="L54" s="56" t="s">
        <v>38</v>
      </c>
      <c r="M54" s="56" t="n">
        <v>39</v>
      </c>
      <c r="N54" s="29" t="s">
        <v>38</v>
      </c>
      <c r="O54" s="56" t="n">
        <v>250</v>
      </c>
      <c r="P54" s="29" t="s">
        <v>40</v>
      </c>
      <c r="Q54" s="29" t="s">
        <v>41</v>
      </c>
      <c r="R54" s="29" t="s">
        <v>38</v>
      </c>
      <c r="S54" s="29" t="s">
        <v>38</v>
      </c>
      <c r="T54" s="29" t="s">
        <v>38</v>
      </c>
      <c r="U54" s="29" t="s">
        <v>38</v>
      </c>
      <c r="V54" s="29" t="s">
        <v>38</v>
      </c>
      <c r="W54" s="29" t="s">
        <v>38</v>
      </c>
    </row>
    <row r="55" customFormat="false" ht="39" hidden="false" customHeight="true" outlineLevel="0" collapsed="false">
      <c r="B55" s="56" t="n">
        <v>40</v>
      </c>
      <c r="C55" s="135" t="s">
        <v>38</v>
      </c>
      <c r="D55" s="135"/>
      <c r="E55" s="128" t="s">
        <v>407</v>
      </c>
      <c r="F55" s="128"/>
      <c r="G55" s="128"/>
      <c r="H55" s="128"/>
      <c r="I55" s="148" t="n">
        <v>31047</v>
      </c>
      <c r="J55" s="148" t="n">
        <v>31047</v>
      </c>
      <c r="K55" s="56" t="s">
        <v>38</v>
      </c>
      <c r="L55" s="56" t="s">
        <v>38</v>
      </c>
      <c r="M55" s="56" t="n">
        <v>40</v>
      </c>
      <c r="N55" s="29" t="s">
        <v>38</v>
      </c>
      <c r="O55" s="56" t="n">
        <v>370</v>
      </c>
      <c r="P55" s="29" t="s">
        <v>40</v>
      </c>
      <c r="Q55" s="29" t="s">
        <v>41</v>
      </c>
      <c r="R55" s="29" t="s">
        <v>38</v>
      </c>
      <c r="S55" s="29" t="s">
        <v>38</v>
      </c>
      <c r="T55" s="29" t="s">
        <v>38</v>
      </c>
      <c r="U55" s="29" t="s">
        <v>38</v>
      </c>
      <c r="V55" s="29" t="s">
        <v>38</v>
      </c>
      <c r="W55" s="29" t="s">
        <v>38</v>
      </c>
    </row>
    <row r="56" customFormat="false" ht="39" hidden="false" customHeight="true" outlineLevel="0" collapsed="false">
      <c r="B56" s="56" t="n">
        <v>41</v>
      </c>
      <c r="C56" s="135" t="s">
        <v>38</v>
      </c>
      <c r="D56" s="135"/>
      <c r="E56" s="128" t="s">
        <v>408</v>
      </c>
      <c r="F56" s="128"/>
      <c r="G56" s="128"/>
      <c r="H56" s="128"/>
      <c r="I56" s="148" t="n">
        <v>31047</v>
      </c>
      <c r="J56" s="148" t="n">
        <v>31047</v>
      </c>
      <c r="K56" s="56" t="s">
        <v>38</v>
      </c>
      <c r="L56" s="56" t="s">
        <v>38</v>
      </c>
      <c r="M56" s="56" t="n">
        <v>41</v>
      </c>
      <c r="N56" s="29" t="s">
        <v>38</v>
      </c>
      <c r="O56" s="56" t="n">
        <v>410</v>
      </c>
      <c r="P56" s="29" t="s">
        <v>40</v>
      </c>
      <c r="Q56" s="29" t="s">
        <v>41</v>
      </c>
      <c r="R56" s="29" t="s">
        <v>38</v>
      </c>
      <c r="S56" s="29" t="s">
        <v>38</v>
      </c>
      <c r="T56" s="29" t="s">
        <v>38</v>
      </c>
      <c r="U56" s="29" t="s">
        <v>38</v>
      </c>
      <c r="V56" s="29" t="s">
        <v>38</v>
      </c>
      <c r="W56" s="29" t="s">
        <v>38</v>
      </c>
    </row>
    <row r="57" customFormat="false" ht="39" hidden="false" customHeight="true" outlineLevel="0" collapsed="false">
      <c r="B57" s="56" t="n">
        <v>42</v>
      </c>
      <c r="C57" s="135" t="s">
        <v>38</v>
      </c>
      <c r="D57" s="135"/>
      <c r="E57" s="128" t="s">
        <v>409</v>
      </c>
      <c r="F57" s="128"/>
      <c r="G57" s="128"/>
      <c r="H57" s="128"/>
      <c r="I57" s="148" t="n">
        <v>31047</v>
      </c>
      <c r="J57" s="148" t="n">
        <v>31047</v>
      </c>
      <c r="K57" s="56" t="s">
        <v>38</v>
      </c>
      <c r="L57" s="56" t="s">
        <v>38</v>
      </c>
      <c r="M57" s="56" t="n">
        <v>42</v>
      </c>
      <c r="N57" s="29" t="s">
        <v>38</v>
      </c>
      <c r="O57" s="56" t="n">
        <v>500</v>
      </c>
      <c r="P57" s="29" t="s">
        <v>40</v>
      </c>
      <c r="Q57" s="29" t="s">
        <v>41</v>
      </c>
      <c r="R57" s="29" t="s">
        <v>38</v>
      </c>
      <c r="S57" s="29" t="s">
        <v>38</v>
      </c>
      <c r="T57" s="29" t="s">
        <v>38</v>
      </c>
      <c r="U57" s="29" t="s">
        <v>38</v>
      </c>
      <c r="V57" s="29" t="s">
        <v>38</v>
      </c>
      <c r="W57" s="29" t="s">
        <v>38</v>
      </c>
    </row>
    <row r="58" customFormat="false" ht="39" hidden="false" customHeight="true" outlineLevel="0" collapsed="false">
      <c r="B58" s="56" t="n">
        <v>43</v>
      </c>
      <c r="C58" s="135" t="s">
        <v>38</v>
      </c>
      <c r="D58" s="135"/>
      <c r="E58" s="128" t="s">
        <v>74</v>
      </c>
      <c r="F58" s="128"/>
      <c r="G58" s="128"/>
      <c r="H58" s="128"/>
      <c r="I58" s="148" t="n">
        <v>30682</v>
      </c>
      <c r="J58" s="148" t="n">
        <v>31047</v>
      </c>
      <c r="K58" s="56" t="s">
        <v>38</v>
      </c>
      <c r="L58" s="56" t="s">
        <v>38</v>
      </c>
      <c r="M58" s="56" t="n">
        <v>43</v>
      </c>
      <c r="N58" s="29" t="s">
        <v>38</v>
      </c>
      <c r="O58" s="56" t="n">
        <v>200</v>
      </c>
      <c r="P58" s="29" t="s">
        <v>40</v>
      </c>
      <c r="Q58" s="29" t="s">
        <v>41</v>
      </c>
      <c r="R58" s="29" t="s">
        <v>38</v>
      </c>
      <c r="S58" s="29" t="s">
        <v>38</v>
      </c>
      <c r="T58" s="29" t="s">
        <v>38</v>
      </c>
      <c r="U58" s="29" t="s">
        <v>38</v>
      </c>
      <c r="V58" s="29" t="s">
        <v>38</v>
      </c>
      <c r="W58" s="29" t="s">
        <v>38</v>
      </c>
    </row>
    <row r="59" customFormat="false" ht="39" hidden="false" customHeight="true" outlineLevel="0" collapsed="false">
      <c r="B59" s="56" t="n">
        <v>44</v>
      </c>
      <c r="C59" s="135" t="s">
        <v>38</v>
      </c>
      <c r="D59" s="135"/>
      <c r="E59" s="128" t="s">
        <v>410</v>
      </c>
      <c r="F59" s="128"/>
      <c r="G59" s="128"/>
      <c r="H59" s="128"/>
      <c r="I59" s="148" t="n">
        <v>30682</v>
      </c>
      <c r="J59" s="148" t="n">
        <v>31047</v>
      </c>
      <c r="K59" s="56" t="s">
        <v>38</v>
      </c>
      <c r="L59" s="56" t="s">
        <v>38</v>
      </c>
      <c r="M59" s="56" t="n">
        <v>44</v>
      </c>
      <c r="N59" s="29" t="s">
        <v>38</v>
      </c>
      <c r="O59" s="56" t="n">
        <v>170</v>
      </c>
      <c r="P59" s="29" t="s">
        <v>40</v>
      </c>
      <c r="Q59" s="29" t="s">
        <v>41</v>
      </c>
      <c r="R59" s="29" t="s">
        <v>38</v>
      </c>
      <c r="S59" s="29" t="s">
        <v>38</v>
      </c>
      <c r="T59" s="29" t="s">
        <v>38</v>
      </c>
      <c r="U59" s="29" t="s">
        <v>38</v>
      </c>
      <c r="V59" s="29" t="s">
        <v>38</v>
      </c>
      <c r="W59" s="29" t="s">
        <v>38</v>
      </c>
    </row>
    <row r="60" customFormat="false" ht="13.2" hidden="false" customHeight="false" outlineLevel="0" collapsed="false">
      <c r="B60" s="57" t="s">
        <v>77</v>
      </c>
      <c r="C60" s="57"/>
      <c r="D60" s="58" t="s">
        <v>78</v>
      </c>
      <c r="E60" s="58"/>
      <c r="F60" s="59" t="s">
        <v>79</v>
      </c>
      <c r="G60" s="59"/>
      <c r="H60" s="58"/>
      <c r="I60" s="58"/>
      <c r="J60" s="60"/>
      <c r="K60" s="61"/>
      <c r="L60" s="62" t="s">
        <v>80</v>
      </c>
      <c r="M60" s="62"/>
      <c r="N60" s="58" t="s">
        <v>81</v>
      </c>
      <c r="O60" s="58"/>
      <c r="P60" s="61"/>
      <c r="Q60" s="61"/>
    </row>
    <row r="61" customFormat="false" ht="13.2" hidden="false" customHeight="false" outlineLevel="0" collapsed="false">
      <c r="B61" s="57" t="s">
        <v>82</v>
      </c>
      <c r="C61" s="63"/>
      <c r="D61" s="58" t="s">
        <v>248</v>
      </c>
      <c r="E61" s="58"/>
      <c r="F61" s="64" t="s">
        <v>82</v>
      </c>
      <c r="G61" s="65"/>
      <c r="H61" s="58"/>
      <c r="I61" s="58"/>
      <c r="J61" s="60"/>
      <c r="K61" s="61"/>
      <c r="L61" s="66" t="s">
        <v>82</v>
      </c>
      <c r="M61" s="61"/>
      <c r="N61" s="58" t="s">
        <v>141</v>
      </c>
      <c r="O61" s="58"/>
      <c r="P61" s="61"/>
      <c r="Q61" s="61"/>
    </row>
    <row r="62" customFormat="false" ht="13.2" hidden="false" customHeight="false" outlineLevel="0" collapsed="false">
      <c r="B62" s="57" t="s">
        <v>85</v>
      </c>
      <c r="C62" s="67"/>
      <c r="D62" s="58"/>
      <c r="E62" s="58"/>
      <c r="F62" s="64" t="s">
        <v>85</v>
      </c>
      <c r="G62" s="68"/>
      <c r="H62" s="58"/>
      <c r="I62" s="58"/>
      <c r="J62" s="69"/>
      <c r="K62" s="67"/>
      <c r="L62" s="66" t="s">
        <v>85</v>
      </c>
      <c r="M62" s="67"/>
      <c r="N62" s="58"/>
      <c r="O62" s="58"/>
      <c r="P62" s="67"/>
      <c r="Q62" s="67"/>
    </row>
    <row r="63" customFormat="false" ht="13.2" hidden="false" customHeight="false" outlineLevel="0" collapsed="false">
      <c r="B63" s="57" t="s">
        <v>86</v>
      </c>
      <c r="C63" s="67"/>
      <c r="D63" s="58"/>
      <c r="E63" s="58"/>
      <c r="F63" s="64" t="s">
        <v>86</v>
      </c>
      <c r="G63" s="68"/>
      <c r="H63" s="58"/>
      <c r="I63" s="58"/>
      <c r="J63" s="69"/>
      <c r="K63" s="67"/>
      <c r="L63" s="66" t="s">
        <v>86</v>
      </c>
      <c r="M63" s="67"/>
      <c r="N63" s="58"/>
      <c r="O63" s="58"/>
      <c r="P63" s="67"/>
      <c r="Q63" s="67"/>
    </row>
    <row r="64" customFormat="false" ht="13.2" hidden="false" customHeight="false" outlineLevel="0" collapsed="false">
      <c r="B64" s="57" t="s">
        <v>87</v>
      </c>
      <c r="C64" s="70"/>
      <c r="D64" s="71"/>
      <c r="E64" s="71"/>
      <c r="F64" s="64" t="s">
        <v>87</v>
      </c>
      <c r="G64" s="72"/>
      <c r="H64" s="71"/>
      <c r="I64" s="71"/>
      <c r="J64" s="69"/>
      <c r="K64" s="67"/>
      <c r="L64" s="66" t="s">
        <v>87</v>
      </c>
      <c r="M64" s="70"/>
      <c r="N64" s="71"/>
      <c r="O64" s="71"/>
      <c r="P64" s="67"/>
      <c r="Q64" s="67"/>
    </row>
    <row r="65" customFormat="false" ht="13.2" hidden="false" customHeight="false" outlineLevel="0" collapsed="false">
      <c r="I65" s="137"/>
    </row>
  </sheetData>
  <mergeCells count="123">
    <mergeCell ref="B6:W6"/>
    <mergeCell ref="E8:I8"/>
    <mergeCell ref="E9:I9"/>
    <mergeCell ref="K9:N9"/>
    <mergeCell ref="E10:I10"/>
    <mergeCell ref="E11:I11"/>
    <mergeCell ref="E12:I12"/>
    <mergeCell ref="K12:N12"/>
    <mergeCell ref="S13:W13"/>
    <mergeCell ref="B14:B15"/>
    <mergeCell ref="C14:D15"/>
    <mergeCell ref="E14:H15"/>
    <mergeCell ref="I14:J14"/>
    <mergeCell ref="K14:N14"/>
    <mergeCell ref="O14:O15"/>
    <mergeCell ref="P14:P15"/>
    <mergeCell ref="Q14:Q15"/>
    <mergeCell ref="R14:R15"/>
    <mergeCell ref="S14:W14"/>
    <mergeCell ref="C16:D16"/>
    <mergeCell ref="E16:H16"/>
    <mergeCell ref="C17:D17"/>
    <mergeCell ref="E17:H17"/>
    <mergeCell ref="C18:D18"/>
    <mergeCell ref="E18:H18"/>
    <mergeCell ref="C19:D19"/>
    <mergeCell ref="E19:H19"/>
    <mergeCell ref="C20:D20"/>
    <mergeCell ref="E20:H20"/>
    <mergeCell ref="C21:D21"/>
    <mergeCell ref="E21:H21"/>
    <mergeCell ref="C22:D22"/>
    <mergeCell ref="E22:H22"/>
    <mergeCell ref="C23:D23"/>
    <mergeCell ref="E23:H23"/>
    <mergeCell ref="C24:D24"/>
    <mergeCell ref="E24:H24"/>
    <mergeCell ref="C25:D25"/>
    <mergeCell ref="E25:H25"/>
    <mergeCell ref="C26:D26"/>
    <mergeCell ref="E26:H26"/>
    <mergeCell ref="C27:D27"/>
    <mergeCell ref="E27:H27"/>
    <mergeCell ref="C28:D28"/>
    <mergeCell ref="E28:H28"/>
    <mergeCell ref="C29:D29"/>
    <mergeCell ref="E29:H29"/>
    <mergeCell ref="C30:D30"/>
    <mergeCell ref="E30:H30"/>
    <mergeCell ref="C31:D31"/>
    <mergeCell ref="E31:H31"/>
    <mergeCell ref="C32:D32"/>
    <mergeCell ref="E32:H32"/>
    <mergeCell ref="C33:D33"/>
    <mergeCell ref="E33:H33"/>
    <mergeCell ref="C34:D34"/>
    <mergeCell ref="E34:H34"/>
    <mergeCell ref="C35:D35"/>
    <mergeCell ref="E35:H35"/>
    <mergeCell ref="C36:D36"/>
    <mergeCell ref="E36:H36"/>
    <mergeCell ref="C37:D37"/>
    <mergeCell ref="E37:H37"/>
    <mergeCell ref="C38:D38"/>
    <mergeCell ref="E38:H38"/>
    <mergeCell ref="C39:D39"/>
    <mergeCell ref="E39:H39"/>
    <mergeCell ref="C40:D40"/>
    <mergeCell ref="E40:H40"/>
    <mergeCell ref="C41:D41"/>
    <mergeCell ref="E41:H41"/>
    <mergeCell ref="C42:D42"/>
    <mergeCell ref="E42:H42"/>
    <mergeCell ref="C43:D43"/>
    <mergeCell ref="E43:H43"/>
    <mergeCell ref="C44:D44"/>
    <mergeCell ref="E44:H44"/>
    <mergeCell ref="C45:D45"/>
    <mergeCell ref="E45:H45"/>
    <mergeCell ref="C46:D46"/>
    <mergeCell ref="E46:H46"/>
    <mergeCell ref="C47:D47"/>
    <mergeCell ref="E47:H47"/>
    <mergeCell ref="C48:D48"/>
    <mergeCell ref="E48:H48"/>
    <mergeCell ref="C49:D49"/>
    <mergeCell ref="E49:H49"/>
    <mergeCell ref="C50:D50"/>
    <mergeCell ref="E50:H50"/>
    <mergeCell ref="C51:D51"/>
    <mergeCell ref="E51:H51"/>
    <mergeCell ref="C52:D52"/>
    <mergeCell ref="E52:H52"/>
    <mergeCell ref="C53:D53"/>
    <mergeCell ref="E53:H53"/>
    <mergeCell ref="C54:D54"/>
    <mergeCell ref="E54:H54"/>
    <mergeCell ref="C55:D55"/>
    <mergeCell ref="E55:H55"/>
    <mergeCell ref="C56:D56"/>
    <mergeCell ref="E56:H56"/>
    <mergeCell ref="C57:D57"/>
    <mergeCell ref="E57:H57"/>
    <mergeCell ref="C58:D58"/>
    <mergeCell ref="E58:H58"/>
    <mergeCell ref="C59:D59"/>
    <mergeCell ref="E59:H59"/>
    <mergeCell ref="D60:E60"/>
    <mergeCell ref="H60:I60"/>
    <mergeCell ref="L60:M60"/>
    <mergeCell ref="N60:O60"/>
    <mergeCell ref="D61:E61"/>
    <mergeCell ref="H61:I61"/>
    <mergeCell ref="N61:O61"/>
    <mergeCell ref="D62:E62"/>
    <mergeCell ref="H62:I62"/>
    <mergeCell ref="N62:O62"/>
    <mergeCell ref="D63:E63"/>
    <mergeCell ref="H63:I63"/>
    <mergeCell ref="N63:O63"/>
    <mergeCell ref="D64:E64"/>
    <mergeCell ref="H64:I64"/>
    <mergeCell ref="N64:O6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75"/>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H89" activeCellId="0" sqref="H89"/>
    </sheetView>
  </sheetViews>
  <sheetFormatPr defaultColWidth="11.0546875" defaultRowHeight="13.2" zeroHeight="false" outlineLevelRow="0" outlineLevelCol="0"/>
  <cols>
    <col collapsed="false" customWidth="true" hidden="false" outlineLevel="0" max="1" min="1" style="0" width="4.55"/>
    <col collapsed="false" customWidth="true" hidden="false" outlineLevel="0" max="4" min="3" style="0" width="8.1"/>
    <col collapsed="false" customWidth="true" hidden="false" outlineLevel="0" max="8" min="5" style="0" width="13.55"/>
    <col collapsed="false" customWidth="true" hidden="false" outlineLevel="0" max="9" min="9" style="0" width="15.32"/>
    <col collapsed="false" customWidth="true" hidden="false" outlineLevel="0" max="10" min="10" style="0" width="13.33"/>
    <col collapsed="false" customWidth="true" hidden="false" outlineLevel="0" max="15" min="15" style="0" width="11.87"/>
    <col collapsed="false" customWidth="true" hidden="false" outlineLevel="0" max="18" min="18" style="0" width="30.55"/>
  </cols>
  <sheetData>
    <row r="1" customFormat="false" ht="13.2" hidden="false" customHeight="false" outlineLevel="0" collapsed="false">
      <c r="I1" s="137"/>
    </row>
    <row r="2" customFormat="false" ht="13.2" hidden="false" customHeight="false" outlineLevel="0" collapsed="false">
      <c r="B2" s="18"/>
      <c r="C2" s="18"/>
      <c r="D2" s="18"/>
      <c r="E2" s="18"/>
      <c r="F2" s="18"/>
      <c r="G2" s="18"/>
      <c r="H2" s="18"/>
      <c r="I2" s="19"/>
      <c r="J2" s="18"/>
      <c r="K2" s="18"/>
      <c r="L2" s="18"/>
      <c r="M2" s="18"/>
      <c r="N2" s="18"/>
      <c r="O2" s="18"/>
      <c r="P2" s="18"/>
      <c r="Q2" s="18"/>
      <c r="R2" s="18"/>
      <c r="S2" s="18"/>
      <c r="T2" s="18"/>
      <c r="U2" s="18"/>
      <c r="V2" s="18"/>
      <c r="W2" s="18"/>
    </row>
    <row r="3" customFormat="false" ht="13.2" hidden="false" customHeight="false" outlineLevel="0" collapsed="false">
      <c r="B3" s="18"/>
      <c r="C3" s="18"/>
      <c r="D3" s="18"/>
      <c r="E3" s="18"/>
      <c r="F3" s="18"/>
      <c r="G3" s="18"/>
      <c r="H3" s="18"/>
      <c r="I3" s="19"/>
      <c r="J3" s="18"/>
      <c r="K3" s="18"/>
      <c r="L3" s="18"/>
      <c r="M3" s="18"/>
      <c r="N3" s="18"/>
      <c r="O3" s="18"/>
      <c r="P3" s="18"/>
      <c r="Q3" s="18"/>
      <c r="R3" s="18"/>
      <c r="S3" s="18"/>
      <c r="T3" s="18"/>
      <c r="U3" s="18"/>
      <c r="V3" s="18"/>
      <c r="W3" s="18"/>
    </row>
    <row r="4" customFormat="false" ht="13.2" hidden="false" customHeight="false" outlineLevel="0" collapsed="false">
      <c r="B4" s="18"/>
      <c r="C4" s="18"/>
      <c r="D4" s="18"/>
      <c r="E4" s="18"/>
      <c r="F4" s="18"/>
      <c r="G4" s="18"/>
      <c r="H4" s="18"/>
      <c r="I4" s="19"/>
      <c r="J4" s="18"/>
      <c r="K4" s="18"/>
      <c r="L4" s="18"/>
      <c r="M4" s="18"/>
      <c r="N4" s="18"/>
      <c r="O4" s="18"/>
      <c r="P4" s="18"/>
      <c r="Q4" s="18"/>
      <c r="R4" s="18"/>
      <c r="S4" s="18"/>
      <c r="T4" s="18"/>
      <c r="U4" s="18"/>
      <c r="V4" s="18"/>
      <c r="W4" s="18"/>
    </row>
    <row r="5" customFormat="false" ht="13.2" hidden="false" customHeight="false" outlineLevel="0" collapsed="false">
      <c r="B5" s="18"/>
      <c r="C5" s="18"/>
      <c r="D5" s="18"/>
      <c r="E5" s="18"/>
      <c r="F5" s="18"/>
      <c r="G5" s="18"/>
      <c r="H5" s="18"/>
      <c r="I5" s="19"/>
      <c r="J5" s="18"/>
      <c r="K5" s="18"/>
      <c r="L5" s="18"/>
      <c r="M5" s="18"/>
      <c r="N5" s="18"/>
      <c r="O5" s="18"/>
      <c r="P5" s="18"/>
      <c r="Q5" s="18"/>
      <c r="R5" s="18"/>
      <c r="S5" s="18"/>
      <c r="T5" s="18"/>
      <c r="U5" s="18"/>
      <c r="V5" s="18"/>
      <c r="W5" s="18"/>
    </row>
    <row r="6" customFormat="false" ht="13.2" hidden="false" customHeight="false" outlineLevel="0" collapsed="false">
      <c r="B6" s="77" t="s">
        <v>90</v>
      </c>
      <c r="C6" s="77"/>
      <c r="D6" s="77"/>
      <c r="E6" s="77"/>
      <c r="F6" s="77"/>
      <c r="G6" s="77"/>
      <c r="H6" s="77"/>
      <c r="I6" s="77"/>
      <c r="J6" s="77"/>
      <c r="K6" s="77"/>
      <c r="L6" s="77"/>
      <c r="M6" s="77"/>
      <c r="N6" s="77"/>
      <c r="O6" s="77"/>
      <c r="P6" s="77"/>
      <c r="Q6" s="77"/>
      <c r="R6" s="77"/>
      <c r="S6" s="77"/>
      <c r="T6" s="77"/>
      <c r="U6" s="77"/>
      <c r="V6" s="77"/>
      <c r="W6" s="77"/>
    </row>
    <row r="7" customFormat="false" ht="13.2" hidden="false" customHeight="false" outlineLevel="0" collapsed="false">
      <c r="B7" s="18"/>
      <c r="C7" s="18"/>
      <c r="D7" s="18"/>
      <c r="E7" s="18"/>
      <c r="F7" s="18"/>
      <c r="G7" s="18"/>
      <c r="H7" s="18"/>
      <c r="I7" s="19"/>
      <c r="J7" s="18"/>
      <c r="K7" s="18"/>
      <c r="L7" s="18"/>
      <c r="M7" s="18"/>
      <c r="N7" s="18"/>
      <c r="O7" s="18"/>
      <c r="P7" s="18"/>
      <c r="Q7" s="18"/>
      <c r="R7" s="18"/>
      <c r="S7" s="18"/>
      <c r="T7" s="18"/>
      <c r="U7" s="18"/>
      <c r="V7" s="18"/>
      <c r="W7" s="18"/>
    </row>
    <row r="8" customFormat="false" ht="13.2" hidden="false" customHeight="true" outlineLevel="0" collapsed="false">
      <c r="B8" s="12" t="s">
        <v>0</v>
      </c>
      <c r="C8" s="12"/>
      <c r="D8" s="12"/>
      <c r="E8" s="13" t="s">
        <v>1</v>
      </c>
      <c r="F8" s="13"/>
      <c r="G8" s="13"/>
      <c r="H8" s="13"/>
      <c r="I8" s="13"/>
      <c r="J8" s="18"/>
      <c r="K8" s="18" t="s">
        <v>2</v>
      </c>
      <c r="L8" s="18"/>
      <c r="M8" s="18" t="s">
        <v>3</v>
      </c>
      <c r="N8" s="18"/>
      <c r="O8" s="18"/>
      <c r="P8" s="18"/>
      <c r="Q8" s="18"/>
      <c r="R8" s="18"/>
      <c r="S8" s="18"/>
      <c r="T8" s="18"/>
      <c r="U8" s="18"/>
      <c r="V8" s="18"/>
      <c r="W8" s="18"/>
    </row>
    <row r="9" customFormat="false" ht="13.2" hidden="false" customHeight="true" outlineLevel="0" collapsed="false">
      <c r="B9" s="12" t="s">
        <v>4</v>
      </c>
      <c r="C9" s="12"/>
      <c r="D9" s="12"/>
      <c r="E9" s="14" t="s">
        <v>5</v>
      </c>
      <c r="F9" s="14"/>
      <c r="G9" s="14"/>
      <c r="H9" s="14"/>
      <c r="I9" s="14"/>
      <c r="J9" s="18"/>
      <c r="K9" s="78" t="s">
        <v>6</v>
      </c>
      <c r="L9" s="78"/>
      <c r="M9" s="78"/>
      <c r="N9" s="78"/>
      <c r="O9" s="18"/>
      <c r="P9" s="18"/>
      <c r="Q9" s="18"/>
      <c r="R9" s="18"/>
      <c r="S9" s="18"/>
      <c r="T9" s="18"/>
      <c r="U9" s="18"/>
      <c r="V9" s="18"/>
      <c r="W9" s="18"/>
    </row>
    <row r="10" customFormat="false" ht="13.2" hidden="false" customHeight="true" outlineLevel="0" collapsed="false">
      <c r="B10" s="12" t="s">
        <v>7</v>
      </c>
      <c r="C10" s="12"/>
      <c r="D10" s="12"/>
      <c r="E10" s="14"/>
      <c r="F10" s="14"/>
      <c r="G10" s="14"/>
      <c r="H10" s="14"/>
      <c r="I10" s="14"/>
      <c r="J10" s="18"/>
      <c r="K10" s="79" t="s">
        <v>8</v>
      </c>
      <c r="L10" s="79" t="s">
        <v>9</v>
      </c>
      <c r="M10" s="79" t="s">
        <v>10</v>
      </c>
      <c r="N10" s="79" t="s">
        <v>11</v>
      </c>
      <c r="O10" s="18"/>
      <c r="P10" s="18"/>
      <c r="Q10" s="18"/>
      <c r="R10" s="18"/>
      <c r="S10" s="18"/>
      <c r="T10" s="18"/>
      <c r="U10" s="18"/>
      <c r="V10" s="18"/>
      <c r="W10" s="18"/>
    </row>
    <row r="11" customFormat="false" ht="13.2" hidden="false" customHeight="false" outlineLevel="0" collapsed="false">
      <c r="B11" s="12" t="s">
        <v>12</v>
      </c>
      <c r="C11" s="12"/>
      <c r="D11" s="12"/>
      <c r="E11" s="14"/>
      <c r="F11" s="14"/>
      <c r="G11" s="14"/>
      <c r="H11" s="14"/>
      <c r="I11" s="14"/>
      <c r="J11" s="18"/>
      <c r="K11" s="81" t="n">
        <v>2022</v>
      </c>
      <c r="L11" s="81" t="n">
        <v>12</v>
      </c>
      <c r="M11" s="81" t="n">
        <v>2</v>
      </c>
      <c r="N11" s="81" t="n">
        <v>1</v>
      </c>
      <c r="O11" s="18"/>
      <c r="P11" s="18"/>
      <c r="Q11" s="18"/>
      <c r="R11" s="18"/>
      <c r="S11" s="18"/>
      <c r="T11" s="18"/>
      <c r="U11" s="18"/>
      <c r="V11" s="18"/>
      <c r="W11" s="18"/>
    </row>
    <row r="12" customFormat="false" ht="13.8" hidden="false" customHeight="true" outlineLevel="0" collapsed="false">
      <c r="B12" s="12" t="s">
        <v>13</v>
      </c>
      <c r="C12" s="12"/>
      <c r="D12" s="12"/>
      <c r="E12" s="14" t="s">
        <v>411</v>
      </c>
      <c r="F12" s="14"/>
      <c r="G12" s="14"/>
      <c r="H12" s="14"/>
      <c r="I12" s="14"/>
      <c r="J12" s="18"/>
      <c r="K12" s="139" t="s">
        <v>15</v>
      </c>
      <c r="L12" s="139"/>
      <c r="M12" s="139"/>
      <c r="N12" s="139"/>
      <c r="O12" s="18"/>
      <c r="P12" s="18"/>
      <c r="Q12" s="18"/>
      <c r="R12" s="18"/>
      <c r="S12" s="8"/>
      <c r="T12" s="98"/>
      <c r="U12" s="98"/>
      <c r="V12" s="98"/>
      <c r="W12" s="98"/>
    </row>
    <row r="13" customFormat="false" ht="13.8" hidden="false" customHeight="true" outlineLevel="0" collapsed="false">
      <c r="B13" s="18"/>
      <c r="C13" s="18"/>
      <c r="D13" s="18"/>
      <c r="E13" s="18"/>
      <c r="F13" s="18"/>
      <c r="G13" s="18"/>
      <c r="H13" s="18"/>
      <c r="I13" s="19"/>
      <c r="J13" s="18"/>
      <c r="K13" s="18"/>
      <c r="L13" s="18"/>
      <c r="M13" s="18"/>
      <c r="N13" s="18"/>
      <c r="O13" s="18"/>
      <c r="P13" s="18"/>
      <c r="Q13" s="18"/>
      <c r="R13" s="18"/>
      <c r="S13" s="140" t="s">
        <v>16</v>
      </c>
      <c r="T13" s="140"/>
      <c r="U13" s="140"/>
      <c r="V13" s="140"/>
      <c r="W13" s="140"/>
    </row>
    <row r="14" s="8" customFormat="true" ht="33" hidden="false" customHeight="true" outlineLevel="0" collapsed="false">
      <c r="B14" s="21" t="s">
        <v>17</v>
      </c>
      <c r="C14" s="53" t="s">
        <v>18</v>
      </c>
      <c r="D14" s="53"/>
      <c r="E14" s="26" t="s">
        <v>19</v>
      </c>
      <c r="F14" s="26"/>
      <c r="G14" s="26"/>
      <c r="H14" s="26"/>
      <c r="I14" s="54" t="s">
        <v>20</v>
      </c>
      <c r="J14" s="54"/>
      <c r="K14" s="54" t="s">
        <v>21</v>
      </c>
      <c r="L14" s="54"/>
      <c r="M14" s="54"/>
      <c r="N14" s="54"/>
      <c r="O14" s="26" t="s">
        <v>22</v>
      </c>
      <c r="P14" s="26" t="s">
        <v>23</v>
      </c>
      <c r="Q14" s="26" t="s">
        <v>24</v>
      </c>
      <c r="R14" s="26" t="s">
        <v>25</v>
      </c>
      <c r="S14" s="55" t="s">
        <v>26</v>
      </c>
      <c r="T14" s="55"/>
      <c r="U14" s="55"/>
      <c r="V14" s="55"/>
      <c r="W14" s="55"/>
    </row>
    <row r="15" s="8" customFormat="true" ht="28.5" hidden="false" customHeight="true" outlineLevel="0" collapsed="false">
      <c r="B15" s="21"/>
      <c r="C15" s="53"/>
      <c r="D15" s="53"/>
      <c r="E15" s="26"/>
      <c r="F15" s="26"/>
      <c r="G15" s="26"/>
      <c r="H15" s="26"/>
      <c r="I15" s="25" t="s">
        <v>27</v>
      </c>
      <c r="J15" s="26" t="s">
        <v>28</v>
      </c>
      <c r="K15" s="26" t="s">
        <v>29</v>
      </c>
      <c r="L15" s="26" t="s">
        <v>30</v>
      </c>
      <c r="M15" s="26" t="s">
        <v>31</v>
      </c>
      <c r="N15" s="26" t="s">
        <v>32</v>
      </c>
      <c r="O15" s="26"/>
      <c r="P15" s="26"/>
      <c r="Q15" s="26"/>
      <c r="R15" s="26"/>
      <c r="S15" s="27" t="s">
        <v>33</v>
      </c>
      <c r="T15" s="27" t="s">
        <v>34</v>
      </c>
      <c r="U15" s="27" t="s">
        <v>35</v>
      </c>
      <c r="V15" s="27" t="s">
        <v>36</v>
      </c>
      <c r="W15" s="27" t="s">
        <v>37</v>
      </c>
    </row>
    <row r="16" s="8" customFormat="true" ht="28.5" hidden="false" customHeight="true" outlineLevel="0" collapsed="false">
      <c r="B16" s="29" t="n">
        <v>1</v>
      </c>
      <c r="C16" s="135" t="s">
        <v>38</v>
      </c>
      <c r="D16" s="135"/>
      <c r="E16" s="128" t="s">
        <v>412</v>
      </c>
      <c r="F16" s="128"/>
      <c r="G16" s="128"/>
      <c r="H16" s="128"/>
      <c r="I16" s="148" t="n">
        <v>31063</v>
      </c>
      <c r="J16" s="148" t="n">
        <v>31063</v>
      </c>
      <c r="K16" s="56" t="s">
        <v>38</v>
      </c>
      <c r="L16" s="56" t="s">
        <v>38</v>
      </c>
      <c r="M16" s="56" t="n">
        <v>1</v>
      </c>
      <c r="N16" s="56" t="s">
        <v>38</v>
      </c>
      <c r="O16" s="56" t="n">
        <v>490</v>
      </c>
      <c r="P16" s="29" t="s">
        <v>40</v>
      </c>
      <c r="Q16" s="29" t="s">
        <v>41</v>
      </c>
      <c r="R16" s="56" t="s">
        <v>177</v>
      </c>
      <c r="S16" s="56" t="s">
        <v>38</v>
      </c>
      <c r="T16" s="56" t="s">
        <v>38</v>
      </c>
      <c r="U16" s="56" t="s">
        <v>38</v>
      </c>
      <c r="V16" s="56" t="s">
        <v>38</v>
      </c>
      <c r="W16" s="56" t="s">
        <v>38</v>
      </c>
    </row>
    <row r="17" customFormat="false" ht="37.5" hidden="false" customHeight="true" outlineLevel="0" collapsed="false">
      <c r="B17" s="56" t="n">
        <v>2</v>
      </c>
      <c r="C17" s="135" t="s">
        <v>38</v>
      </c>
      <c r="D17" s="135"/>
      <c r="E17" s="128" t="s">
        <v>413</v>
      </c>
      <c r="F17" s="128"/>
      <c r="G17" s="128"/>
      <c r="H17" s="128"/>
      <c r="I17" s="148" t="n">
        <v>31078</v>
      </c>
      <c r="J17" s="148" t="n">
        <v>31078</v>
      </c>
      <c r="K17" s="56" t="s">
        <v>38</v>
      </c>
      <c r="L17" s="56" t="s">
        <v>38</v>
      </c>
      <c r="M17" s="56" t="n">
        <v>2</v>
      </c>
      <c r="N17" s="56" t="s">
        <v>38</v>
      </c>
      <c r="O17" s="56" t="n">
        <v>650</v>
      </c>
      <c r="P17" s="29" t="s">
        <v>40</v>
      </c>
      <c r="Q17" s="29" t="s">
        <v>41</v>
      </c>
      <c r="R17" s="56" t="s">
        <v>38</v>
      </c>
      <c r="S17" s="56" t="s">
        <v>38</v>
      </c>
      <c r="T17" s="56" t="s">
        <v>38</v>
      </c>
      <c r="U17" s="56" t="s">
        <v>38</v>
      </c>
      <c r="V17" s="56" t="s">
        <v>38</v>
      </c>
      <c r="W17" s="56" t="s">
        <v>38</v>
      </c>
    </row>
    <row r="18" customFormat="false" ht="37.5" hidden="false" customHeight="true" outlineLevel="0" collapsed="false">
      <c r="B18" s="56" t="n">
        <v>3</v>
      </c>
      <c r="C18" s="135" t="s">
        <v>38</v>
      </c>
      <c r="D18" s="135"/>
      <c r="E18" s="128" t="s">
        <v>414</v>
      </c>
      <c r="F18" s="128"/>
      <c r="G18" s="128"/>
      <c r="H18" s="128"/>
      <c r="I18" s="148" t="n">
        <v>31078</v>
      </c>
      <c r="J18" s="148" t="n">
        <v>31078</v>
      </c>
      <c r="K18" s="56" t="s">
        <v>38</v>
      </c>
      <c r="L18" s="56" t="s">
        <v>38</v>
      </c>
      <c r="M18" s="56" t="n">
        <v>3</v>
      </c>
      <c r="N18" s="56" t="s">
        <v>38</v>
      </c>
      <c r="O18" s="56" t="n">
        <v>560</v>
      </c>
      <c r="P18" s="29" t="s">
        <v>40</v>
      </c>
      <c r="Q18" s="29" t="s">
        <v>41</v>
      </c>
      <c r="R18" s="56" t="s">
        <v>38</v>
      </c>
      <c r="S18" s="56" t="s">
        <v>38</v>
      </c>
      <c r="T18" s="56" t="s">
        <v>38</v>
      </c>
      <c r="U18" s="56" t="s">
        <v>38</v>
      </c>
      <c r="V18" s="56" t="s">
        <v>38</v>
      </c>
      <c r="W18" s="56" t="s">
        <v>38</v>
      </c>
    </row>
    <row r="19" customFormat="false" ht="37.5" hidden="false" customHeight="true" outlineLevel="0" collapsed="false">
      <c r="B19" s="56" t="n">
        <v>4</v>
      </c>
      <c r="C19" s="135" t="s">
        <v>38</v>
      </c>
      <c r="D19" s="135"/>
      <c r="E19" s="128" t="s">
        <v>415</v>
      </c>
      <c r="F19" s="128"/>
      <c r="G19" s="128"/>
      <c r="H19" s="128"/>
      <c r="I19" s="148" t="n">
        <v>31099</v>
      </c>
      <c r="J19" s="148" t="n">
        <v>31099</v>
      </c>
      <c r="K19" s="56" t="s">
        <v>38</v>
      </c>
      <c r="L19" s="56" t="s">
        <v>38</v>
      </c>
      <c r="M19" s="56" t="n">
        <v>4</v>
      </c>
      <c r="N19" s="56" t="s">
        <v>38</v>
      </c>
      <c r="O19" s="56" t="n">
        <v>190</v>
      </c>
      <c r="P19" s="29" t="s">
        <v>40</v>
      </c>
      <c r="Q19" s="29" t="s">
        <v>41</v>
      </c>
      <c r="R19" s="56" t="s">
        <v>38</v>
      </c>
      <c r="S19" s="56" t="s">
        <v>38</v>
      </c>
      <c r="T19" s="56" t="s">
        <v>38</v>
      </c>
      <c r="U19" s="56" t="s">
        <v>38</v>
      </c>
      <c r="V19" s="56" t="s">
        <v>38</v>
      </c>
      <c r="W19" s="56" t="s">
        <v>38</v>
      </c>
    </row>
    <row r="20" customFormat="false" ht="43.5" hidden="false" customHeight="true" outlineLevel="0" collapsed="false">
      <c r="B20" s="56" t="n">
        <v>5</v>
      </c>
      <c r="C20" s="135" t="s">
        <v>38</v>
      </c>
      <c r="D20" s="135"/>
      <c r="E20" s="128" t="s">
        <v>416</v>
      </c>
      <c r="F20" s="128"/>
      <c r="G20" s="128"/>
      <c r="H20" s="128"/>
      <c r="I20" s="148" t="n">
        <v>31088</v>
      </c>
      <c r="J20" s="148" t="n">
        <v>31088</v>
      </c>
      <c r="K20" s="56" t="s">
        <v>38</v>
      </c>
      <c r="L20" s="56" t="s">
        <v>38</v>
      </c>
      <c r="M20" s="56" t="n">
        <v>5</v>
      </c>
      <c r="N20" s="56" t="s">
        <v>38</v>
      </c>
      <c r="O20" s="56" t="n">
        <v>970</v>
      </c>
      <c r="P20" s="29" t="s">
        <v>40</v>
      </c>
      <c r="Q20" s="29" t="s">
        <v>41</v>
      </c>
      <c r="R20" s="56" t="s">
        <v>38</v>
      </c>
      <c r="S20" s="56" t="s">
        <v>38</v>
      </c>
      <c r="T20" s="56" t="s">
        <v>38</v>
      </c>
      <c r="U20" s="56" t="s">
        <v>38</v>
      </c>
      <c r="V20" s="56" t="s">
        <v>38</v>
      </c>
      <c r="W20" s="56" t="s">
        <v>38</v>
      </c>
    </row>
    <row r="21" customFormat="false" ht="43.5" hidden="false" customHeight="true" outlineLevel="0" collapsed="false">
      <c r="B21" s="56" t="n">
        <v>6</v>
      </c>
      <c r="C21" s="135" t="s">
        <v>38</v>
      </c>
      <c r="D21" s="135"/>
      <c r="E21" s="128" t="s">
        <v>417</v>
      </c>
      <c r="F21" s="128"/>
      <c r="G21" s="128"/>
      <c r="H21" s="128"/>
      <c r="I21" s="148" t="n">
        <v>31106</v>
      </c>
      <c r="J21" s="148" t="n">
        <v>31106</v>
      </c>
      <c r="K21" s="56" t="s">
        <v>38</v>
      </c>
      <c r="L21" s="56" t="s">
        <v>38</v>
      </c>
      <c r="M21" s="56" t="n">
        <v>6</v>
      </c>
      <c r="N21" s="56" t="s">
        <v>38</v>
      </c>
      <c r="O21" s="56" t="n">
        <v>380</v>
      </c>
      <c r="P21" s="29" t="s">
        <v>40</v>
      </c>
      <c r="Q21" s="29" t="s">
        <v>41</v>
      </c>
      <c r="R21" s="56" t="s">
        <v>38</v>
      </c>
      <c r="S21" s="56" t="s">
        <v>38</v>
      </c>
      <c r="T21" s="56" t="s">
        <v>38</v>
      </c>
      <c r="U21" s="56" t="s">
        <v>38</v>
      </c>
      <c r="V21" s="56" t="s">
        <v>38</v>
      </c>
      <c r="W21" s="56" t="s">
        <v>38</v>
      </c>
    </row>
    <row r="22" customFormat="false" ht="43.5" hidden="false" customHeight="true" outlineLevel="0" collapsed="false">
      <c r="B22" s="56" t="n">
        <v>7</v>
      </c>
      <c r="C22" s="135" t="s">
        <v>38</v>
      </c>
      <c r="D22" s="135"/>
      <c r="E22" s="128" t="s">
        <v>418</v>
      </c>
      <c r="F22" s="128"/>
      <c r="G22" s="128"/>
      <c r="H22" s="128"/>
      <c r="I22" s="148" t="n">
        <v>31080</v>
      </c>
      <c r="J22" s="148" t="n">
        <v>31080</v>
      </c>
      <c r="K22" s="56" t="s">
        <v>38</v>
      </c>
      <c r="L22" s="56" t="s">
        <v>38</v>
      </c>
      <c r="M22" s="56" t="n">
        <v>7</v>
      </c>
      <c r="N22" s="56" t="s">
        <v>38</v>
      </c>
      <c r="O22" s="56" t="n">
        <v>450</v>
      </c>
      <c r="P22" s="29" t="s">
        <v>40</v>
      </c>
      <c r="Q22" s="29" t="s">
        <v>41</v>
      </c>
      <c r="R22" s="56" t="s">
        <v>38</v>
      </c>
      <c r="S22" s="56" t="s">
        <v>38</v>
      </c>
      <c r="T22" s="56" t="s">
        <v>38</v>
      </c>
      <c r="U22" s="56" t="s">
        <v>38</v>
      </c>
      <c r="V22" s="56" t="s">
        <v>38</v>
      </c>
      <c r="W22" s="56" t="s">
        <v>38</v>
      </c>
    </row>
    <row r="23" customFormat="false" ht="43.5" hidden="false" customHeight="true" outlineLevel="0" collapsed="false">
      <c r="B23" s="56" t="n">
        <v>8</v>
      </c>
      <c r="C23" s="135" t="s">
        <v>38</v>
      </c>
      <c r="D23" s="135"/>
      <c r="E23" s="128" t="s">
        <v>419</v>
      </c>
      <c r="F23" s="128"/>
      <c r="G23" s="128"/>
      <c r="H23" s="128"/>
      <c r="I23" s="148" t="n">
        <v>31106</v>
      </c>
      <c r="J23" s="148" t="n">
        <v>31106</v>
      </c>
      <c r="K23" s="56" t="s">
        <v>38</v>
      </c>
      <c r="L23" s="56" t="s">
        <v>38</v>
      </c>
      <c r="M23" s="56" t="n">
        <v>8</v>
      </c>
      <c r="N23" s="56" t="s">
        <v>38</v>
      </c>
      <c r="O23" s="56" t="n">
        <v>520</v>
      </c>
      <c r="P23" s="29" t="s">
        <v>40</v>
      </c>
      <c r="Q23" s="29" t="s">
        <v>41</v>
      </c>
      <c r="R23" s="56" t="s">
        <v>38</v>
      </c>
      <c r="S23" s="56" t="s">
        <v>38</v>
      </c>
      <c r="T23" s="56" t="s">
        <v>38</v>
      </c>
      <c r="U23" s="56" t="s">
        <v>38</v>
      </c>
      <c r="V23" s="56" t="s">
        <v>38</v>
      </c>
      <c r="W23" s="56" t="s">
        <v>38</v>
      </c>
    </row>
    <row r="24" customFormat="false" ht="43.5" hidden="false" customHeight="true" outlineLevel="0" collapsed="false">
      <c r="B24" s="56" t="n">
        <v>9</v>
      </c>
      <c r="C24" s="135" t="s">
        <v>38</v>
      </c>
      <c r="D24" s="135"/>
      <c r="E24" s="128" t="s">
        <v>420</v>
      </c>
      <c r="F24" s="128"/>
      <c r="G24" s="128"/>
      <c r="H24" s="128"/>
      <c r="I24" s="148" t="n">
        <v>31048</v>
      </c>
      <c r="J24" s="148" t="n">
        <v>31412</v>
      </c>
      <c r="K24" s="56" t="s">
        <v>38</v>
      </c>
      <c r="L24" s="56" t="s">
        <v>38</v>
      </c>
      <c r="M24" s="56" t="n">
        <v>9</v>
      </c>
      <c r="N24" s="56" t="s">
        <v>38</v>
      </c>
      <c r="O24" s="56" t="n">
        <v>1100</v>
      </c>
      <c r="P24" s="29" t="s">
        <v>40</v>
      </c>
      <c r="Q24" s="29" t="s">
        <v>41</v>
      </c>
      <c r="R24" s="56" t="s">
        <v>38</v>
      </c>
      <c r="S24" s="56" t="s">
        <v>38</v>
      </c>
      <c r="T24" s="56" t="s">
        <v>38</v>
      </c>
      <c r="U24" s="56" t="s">
        <v>38</v>
      </c>
      <c r="V24" s="56" t="s">
        <v>38</v>
      </c>
      <c r="W24" s="56" t="s">
        <v>38</v>
      </c>
    </row>
    <row r="25" customFormat="false" ht="43.5" hidden="false" customHeight="true" outlineLevel="0" collapsed="false">
      <c r="B25" s="56" t="n">
        <v>10</v>
      </c>
      <c r="C25" s="135" t="s">
        <v>38</v>
      </c>
      <c r="D25" s="135"/>
      <c r="E25" s="128" t="s">
        <v>421</v>
      </c>
      <c r="F25" s="128"/>
      <c r="G25" s="128"/>
      <c r="H25" s="128"/>
      <c r="I25" s="148" t="n">
        <v>31048</v>
      </c>
      <c r="J25" s="148" t="n">
        <v>31412</v>
      </c>
      <c r="K25" s="56" t="s">
        <v>38</v>
      </c>
      <c r="L25" s="56" t="s">
        <v>38</v>
      </c>
      <c r="M25" s="56" t="n">
        <v>10</v>
      </c>
      <c r="N25" s="56" t="s">
        <v>38</v>
      </c>
      <c r="O25" s="56" t="n">
        <v>270</v>
      </c>
      <c r="P25" s="29" t="s">
        <v>40</v>
      </c>
      <c r="Q25" s="29" t="s">
        <v>41</v>
      </c>
      <c r="R25" s="56" t="s">
        <v>38</v>
      </c>
      <c r="S25" s="56" t="s">
        <v>38</v>
      </c>
      <c r="T25" s="56" t="s">
        <v>38</v>
      </c>
      <c r="U25" s="56" t="s">
        <v>38</v>
      </c>
      <c r="V25" s="56" t="s">
        <v>38</v>
      </c>
      <c r="W25" s="56" t="s">
        <v>38</v>
      </c>
    </row>
    <row r="26" customFormat="false" ht="43.5" hidden="false" customHeight="true" outlineLevel="0" collapsed="false">
      <c r="B26" s="56" t="n">
        <v>11</v>
      </c>
      <c r="C26" s="135" t="s">
        <v>38</v>
      </c>
      <c r="D26" s="135"/>
      <c r="E26" s="128" t="s">
        <v>422</v>
      </c>
      <c r="F26" s="128"/>
      <c r="G26" s="128"/>
      <c r="H26" s="128"/>
      <c r="I26" s="148" t="n">
        <v>31048</v>
      </c>
      <c r="J26" s="148" t="n">
        <v>31412</v>
      </c>
      <c r="K26" s="56" t="s">
        <v>38</v>
      </c>
      <c r="L26" s="56" t="s">
        <v>38</v>
      </c>
      <c r="M26" s="56" t="n">
        <v>11</v>
      </c>
      <c r="N26" s="56" t="s">
        <v>38</v>
      </c>
      <c r="O26" s="56" t="n">
        <v>100</v>
      </c>
      <c r="P26" s="29" t="s">
        <v>40</v>
      </c>
      <c r="Q26" s="29" t="s">
        <v>41</v>
      </c>
      <c r="R26" s="56" t="s">
        <v>38</v>
      </c>
      <c r="S26" s="56" t="s">
        <v>38</v>
      </c>
      <c r="T26" s="56" t="s">
        <v>38</v>
      </c>
      <c r="U26" s="56" t="s">
        <v>38</v>
      </c>
      <c r="V26" s="56" t="s">
        <v>38</v>
      </c>
      <c r="W26" s="56" t="s">
        <v>38</v>
      </c>
    </row>
    <row r="27" customFormat="false" ht="43.5" hidden="false" customHeight="true" outlineLevel="0" collapsed="false">
      <c r="B27" s="56" t="n">
        <v>12</v>
      </c>
      <c r="C27" s="135" t="s">
        <v>38</v>
      </c>
      <c r="D27" s="135"/>
      <c r="E27" s="128" t="s">
        <v>423</v>
      </c>
      <c r="F27" s="128"/>
      <c r="G27" s="128"/>
      <c r="H27" s="128"/>
      <c r="I27" s="148" t="n">
        <v>31107</v>
      </c>
      <c r="J27" s="148" t="n">
        <v>31107</v>
      </c>
      <c r="K27" s="56" t="s">
        <v>38</v>
      </c>
      <c r="L27" s="56" t="s">
        <v>38</v>
      </c>
      <c r="M27" s="56" t="n">
        <v>12</v>
      </c>
      <c r="N27" s="56" t="s">
        <v>38</v>
      </c>
      <c r="O27" s="56" t="n">
        <v>200</v>
      </c>
      <c r="P27" s="29" t="s">
        <v>40</v>
      </c>
      <c r="Q27" s="29" t="s">
        <v>41</v>
      </c>
      <c r="R27" s="56" t="s">
        <v>38</v>
      </c>
      <c r="S27" s="56" t="s">
        <v>38</v>
      </c>
      <c r="T27" s="56" t="s">
        <v>38</v>
      </c>
      <c r="U27" s="56" t="s">
        <v>38</v>
      </c>
      <c r="V27" s="56" t="s">
        <v>38</v>
      </c>
      <c r="W27" s="56" t="s">
        <v>38</v>
      </c>
    </row>
    <row r="28" customFormat="false" ht="43.5" hidden="false" customHeight="true" outlineLevel="0" collapsed="false">
      <c r="B28" s="56" t="n">
        <v>13</v>
      </c>
      <c r="C28" s="135" t="s">
        <v>38</v>
      </c>
      <c r="D28" s="135"/>
      <c r="E28" s="128" t="s">
        <v>424</v>
      </c>
      <c r="F28" s="128"/>
      <c r="G28" s="128"/>
      <c r="H28" s="128"/>
      <c r="I28" s="148" t="n">
        <v>31124</v>
      </c>
      <c r="J28" s="148" t="n">
        <v>31124</v>
      </c>
      <c r="K28" s="56" t="s">
        <v>38</v>
      </c>
      <c r="L28" s="56" t="s">
        <v>38</v>
      </c>
      <c r="M28" s="56" t="n">
        <v>13</v>
      </c>
      <c r="N28" s="56" t="s">
        <v>38</v>
      </c>
      <c r="O28" s="56" t="n">
        <v>330</v>
      </c>
      <c r="P28" s="29" t="s">
        <v>40</v>
      </c>
      <c r="Q28" s="29" t="s">
        <v>41</v>
      </c>
      <c r="R28" s="56" t="s">
        <v>38</v>
      </c>
      <c r="S28" s="56" t="s">
        <v>38</v>
      </c>
      <c r="T28" s="56" t="s">
        <v>38</v>
      </c>
      <c r="U28" s="56" t="s">
        <v>38</v>
      </c>
      <c r="V28" s="56" t="s">
        <v>38</v>
      </c>
      <c r="W28" s="56" t="s">
        <v>38</v>
      </c>
    </row>
    <row r="29" customFormat="false" ht="42.75" hidden="false" customHeight="true" outlineLevel="0" collapsed="false">
      <c r="B29" s="56" t="n">
        <v>14</v>
      </c>
      <c r="C29" s="135" t="s">
        <v>38</v>
      </c>
      <c r="D29" s="135"/>
      <c r="E29" s="128" t="s">
        <v>425</v>
      </c>
      <c r="F29" s="128"/>
      <c r="G29" s="128"/>
      <c r="H29" s="128"/>
      <c r="I29" s="148" t="n">
        <v>31147</v>
      </c>
      <c r="J29" s="148" t="n">
        <v>31147</v>
      </c>
      <c r="K29" s="56" t="s">
        <v>38</v>
      </c>
      <c r="L29" s="56" t="s">
        <v>38</v>
      </c>
      <c r="M29" s="56" t="n">
        <v>14</v>
      </c>
      <c r="N29" s="56" t="s">
        <v>38</v>
      </c>
      <c r="O29" s="56" t="n">
        <v>470</v>
      </c>
      <c r="P29" s="29" t="s">
        <v>40</v>
      </c>
      <c r="Q29" s="29" t="s">
        <v>41</v>
      </c>
      <c r="R29" s="56" t="s">
        <v>38</v>
      </c>
      <c r="S29" s="56" t="s">
        <v>38</v>
      </c>
      <c r="T29" s="56" t="s">
        <v>38</v>
      </c>
      <c r="U29" s="56" t="s">
        <v>38</v>
      </c>
      <c r="V29" s="56" t="s">
        <v>38</v>
      </c>
      <c r="W29" s="56" t="s">
        <v>38</v>
      </c>
    </row>
    <row r="30" customFormat="false" ht="42.75" hidden="false" customHeight="true" outlineLevel="0" collapsed="false">
      <c r="B30" s="56" t="n">
        <v>15</v>
      </c>
      <c r="C30" s="135" t="s">
        <v>38</v>
      </c>
      <c r="D30" s="135"/>
      <c r="E30" s="128" t="s">
        <v>426</v>
      </c>
      <c r="F30" s="128"/>
      <c r="G30" s="128"/>
      <c r="H30" s="128"/>
      <c r="I30" s="148" t="n">
        <v>31161</v>
      </c>
      <c r="J30" s="148" t="n">
        <v>31161</v>
      </c>
      <c r="K30" s="56" t="s">
        <v>38</v>
      </c>
      <c r="L30" s="56" t="s">
        <v>38</v>
      </c>
      <c r="M30" s="56" t="n">
        <v>15</v>
      </c>
      <c r="N30" s="56" t="s">
        <v>38</v>
      </c>
      <c r="O30" s="56" t="n">
        <v>450</v>
      </c>
      <c r="P30" s="29" t="s">
        <v>40</v>
      </c>
      <c r="Q30" s="29" t="s">
        <v>41</v>
      </c>
      <c r="R30" s="56" t="s">
        <v>38</v>
      </c>
      <c r="S30" s="56" t="s">
        <v>38</v>
      </c>
      <c r="T30" s="56" t="s">
        <v>38</v>
      </c>
      <c r="U30" s="56" t="s">
        <v>38</v>
      </c>
      <c r="V30" s="56" t="s">
        <v>38</v>
      </c>
      <c r="W30" s="56" t="s">
        <v>38</v>
      </c>
    </row>
    <row r="31" customFormat="false" ht="46.5" hidden="false" customHeight="true" outlineLevel="0" collapsed="false">
      <c r="B31" s="56" t="n">
        <v>16</v>
      </c>
      <c r="C31" s="135" t="s">
        <v>38</v>
      </c>
      <c r="D31" s="135"/>
      <c r="E31" s="128" t="s">
        <v>427</v>
      </c>
      <c r="F31" s="128"/>
      <c r="G31" s="128"/>
      <c r="H31" s="128"/>
      <c r="I31" s="148" t="n">
        <v>31139</v>
      </c>
      <c r="J31" s="148" t="n">
        <v>31139</v>
      </c>
      <c r="K31" s="56" t="s">
        <v>38</v>
      </c>
      <c r="L31" s="56" t="s">
        <v>38</v>
      </c>
      <c r="M31" s="56" t="n">
        <v>16</v>
      </c>
      <c r="N31" s="56" t="s">
        <v>38</v>
      </c>
      <c r="O31" s="56" t="n">
        <v>680</v>
      </c>
      <c r="P31" s="29" t="s">
        <v>40</v>
      </c>
      <c r="Q31" s="29" t="s">
        <v>41</v>
      </c>
      <c r="R31" s="56" t="s">
        <v>38</v>
      </c>
      <c r="S31" s="56" t="s">
        <v>38</v>
      </c>
      <c r="T31" s="56" t="s">
        <v>38</v>
      </c>
      <c r="U31" s="56" t="s">
        <v>38</v>
      </c>
      <c r="V31" s="56" t="s">
        <v>38</v>
      </c>
      <c r="W31" s="56" t="s">
        <v>38</v>
      </c>
    </row>
    <row r="32" customFormat="false" ht="36" hidden="false" customHeight="true" outlineLevel="0" collapsed="false">
      <c r="B32" s="56" t="n">
        <v>17</v>
      </c>
      <c r="C32" s="135" t="s">
        <v>38</v>
      </c>
      <c r="D32" s="135"/>
      <c r="E32" s="128" t="s">
        <v>428</v>
      </c>
      <c r="F32" s="128"/>
      <c r="G32" s="128"/>
      <c r="H32" s="128"/>
      <c r="I32" s="148" t="n">
        <v>31167</v>
      </c>
      <c r="J32" s="148" t="n">
        <v>31167</v>
      </c>
      <c r="K32" s="56" t="s">
        <v>38</v>
      </c>
      <c r="L32" s="56" t="s">
        <v>38</v>
      </c>
      <c r="M32" s="56" t="n">
        <v>17</v>
      </c>
      <c r="N32" s="56" t="s">
        <v>38</v>
      </c>
      <c r="O32" s="56" t="n">
        <v>700</v>
      </c>
      <c r="P32" s="29" t="s">
        <v>40</v>
      </c>
      <c r="Q32" s="29" t="s">
        <v>41</v>
      </c>
      <c r="R32" s="56" t="s">
        <v>38</v>
      </c>
      <c r="S32" s="56" t="s">
        <v>38</v>
      </c>
      <c r="T32" s="56" t="s">
        <v>38</v>
      </c>
      <c r="U32" s="56" t="s">
        <v>38</v>
      </c>
      <c r="V32" s="56" t="s">
        <v>38</v>
      </c>
      <c r="W32" s="56" t="s">
        <v>38</v>
      </c>
    </row>
    <row r="33" customFormat="false" ht="36" hidden="false" customHeight="true" outlineLevel="0" collapsed="false">
      <c r="B33" s="56" t="n">
        <v>18</v>
      </c>
      <c r="C33" s="135" t="s">
        <v>38</v>
      </c>
      <c r="D33" s="135"/>
      <c r="E33" s="128" t="s">
        <v>429</v>
      </c>
      <c r="F33" s="128"/>
      <c r="G33" s="128"/>
      <c r="H33" s="128"/>
      <c r="I33" s="148" t="n">
        <v>31169</v>
      </c>
      <c r="J33" s="148" t="n">
        <v>31169</v>
      </c>
      <c r="K33" s="56" t="s">
        <v>38</v>
      </c>
      <c r="L33" s="56" t="s">
        <v>38</v>
      </c>
      <c r="M33" s="56" t="n">
        <v>18</v>
      </c>
      <c r="N33" s="56" t="s">
        <v>38</v>
      </c>
      <c r="O33" s="56" t="n">
        <v>290</v>
      </c>
      <c r="P33" s="29" t="s">
        <v>40</v>
      </c>
      <c r="Q33" s="29" t="s">
        <v>41</v>
      </c>
      <c r="R33" s="56" t="s">
        <v>38</v>
      </c>
      <c r="S33" s="56" t="s">
        <v>38</v>
      </c>
      <c r="T33" s="56" t="s">
        <v>38</v>
      </c>
      <c r="U33" s="56" t="s">
        <v>38</v>
      </c>
      <c r="V33" s="56" t="s">
        <v>38</v>
      </c>
      <c r="W33" s="56" t="s">
        <v>38</v>
      </c>
    </row>
    <row r="34" customFormat="false" ht="36" hidden="false" customHeight="true" outlineLevel="0" collapsed="false">
      <c r="B34" s="56" t="n">
        <v>19</v>
      </c>
      <c r="C34" s="135" t="s">
        <v>38</v>
      </c>
      <c r="D34" s="135"/>
      <c r="E34" s="128" t="s">
        <v>430</v>
      </c>
      <c r="F34" s="128"/>
      <c r="G34" s="128"/>
      <c r="H34" s="128"/>
      <c r="I34" s="148" t="n">
        <v>31190</v>
      </c>
      <c r="J34" s="148" t="n">
        <v>31190</v>
      </c>
      <c r="K34" s="56" t="s">
        <v>38</v>
      </c>
      <c r="L34" s="56" t="s">
        <v>38</v>
      </c>
      <c r="M34" s="56" t="n">
        <v>19</v>
      </c>
      <c r="N34" s="56" t="s">
        <v>38</v>
      </c>
      <c r="O34" s="56" t="n">
        <v>400</v>
      </c>
      <c r="P34" s="29" t="s">
        <v>40</v>
      </c>
      <c r="Q34" s="29" t="s">
        <v>41</v>
      </c>
      <c r="R34" s="56" t="s">
        <v>38</v>
      </c>
      <c r="S34" s="56" t="s">
        <v>38</v>
      </c>
      <c r="T34" s="56" t="s">
        <v>38</v>
      </c>
      <c r="U34" s="56" t="s">
        <v>38</v>
      </c>
      <c r="V34" s="56" t="s">
        <v>38</v>
      </c>
      <c r="W34" s="56" t="s">
        <v>38</v>
      </c>
    </row>
    <row r="35" customFormat="false" ht="36" hidden="false" customHeight="true" outlineLevel="0" collapsed="false">
      <c r="B35" s="56" t="n">
        <v>20</v>
      </c>
      <c r="C35" s="135" t="s">
        <v>38</v>
      </c>
      <c r="D35" s="135"/>
      <c r="E35" s="128" t="s">
        <v>431</v>
      </c>
      <c r="F35" s="128"/>
      <c r="G35" s="128"/>
      <c r="H35" s="128"/>
      <c r="I35" s="148" t="n">
        <v>31199</v>
      </c>
      <c r="J35" s="148" t="n">
        <v>31199</v>
      </c>
      <c r="K35" s="56" t="s">
        <v>38</v>
      </c>
      <c r="L35" s="56" t="s">
        <v>38</v>
      </c>
      <c r="M35" s="56" t="n">
        <v>20</v>
      </c>
      <c r="N35" s="56" t="s">
        <v>38</v>
      </c>
      <c r="O35" s="56" t="n">
        <v>800</v>
      </c>
      <c r="P35" s="29" t="s">
        <v>40</v>
      </c>
      <c r="Q35" s="29" t="s">
        <v>41</v>
      </c>
      <c r="R35" s="56" t="s">
        <v>38</v>
      </c>
      <c r="S35" s="56" t="s">
        <v>38</v>
      </c>
      <c r="T35" s="56" t="s">
        <v>38</v>
      </c>
      <c r="U35" s="56" t="s">
        <v>38</v>
      </c>
      <c r="V35" s="56" t="s">
        <v>38</v>
      </c>
      <c r="W35" s="56" t="s">
        <v>38</v>
      </c>
    </row>
    <row r="36" customFormat="false" ht="36" hidden="false" customHeight="true" outlineLevel="0" collapsed="false">
      <c r="B36" s="56" t="n">
        <v>21</v>
      </c>
      <c r="C36" s="135" t="s">
        <v>38</v>
      </c>
      <c r="D36" s="135"/>
      <c r="E36" s="128" t="s">
        <v>432</v>
      </c>
      <c r="F36" s="128"/>
      <c r="G36" s="128"/>
      <c r="H36" s="128"/>
      <c r="I36" s="148" t="n">
        <v>31222</v>
      </c>
      <c r="J36" s="148" t="n">
        <v>31222</v>
      </c>
      <c r="K36" s="56" t="s">
        <v>38</v>
      </c>
      <c r="L36" s="56" t="s">
        <v>38</v>
      </c>
      <c r="M36" s="56" t="n">
        <v>21</v>
      </c>
      <c r="N36" s="56" t="s">
        <v>38</v>
      </c>
      <c r="O36" s="56" t="n">
        <v>550</v>
      </c>
      <c r="P36" s="29" t="s">
        <v>40</v>
      </c>
      <c r="Q36" s="29" t="s">
        <v>41</v>
      </c>
      <c r="R36" s="56" t="s">
        <v>38</v>
      </c>
      <c r="S36" s="56" t="s">
        <v>38</v>
      </c>
      <c r="T36" s="56" t="s">
        <v>38</v>
      </c>
      <c r="U36" s="56" t="s">
        <v>38</v>
      </c>
      <c r="V36" s="56" t="s">
        <v>38</v>
      </c>
      <c r="W36" s="56" t="s">
        <v>38</v>
      </c>
    </row>
    <row r="37" customFormat="false" ht="36" hidden="false" customHeight="true" outlineLevel="0" collapsed="false">
      <c r="B37" s="56" t="n">
        <v>22</v>
      </c>
      <c r="C37" s="135" t="s">
        <v>38</v>
      </c>
      <c r="D37" s="135"/>
      <c r="E37" s="128" t="s">
        <v>433</v>
      </c>
      <c r="F37" s="128"/>
      <c r="G37" s="128"/>
      <c r="H37" s="128"/>
      <c r="I37" s="148" t="n">
        <v>31228</v>
      </c>
      <c r="J37" s="148" t="n">
        <v>31228</v>
      </c>
      <c r="K37" s="56" t="s">
        <v>38</v>
      </c>
      <c r="L37" s="56" t="s">
        <v>38</v>
      </c>
      <c r="M37" s="56" t="n">
        <v>22</v>
      </c>
      <c r="N37" s="56" t="s">
        <v>38</v>
      </c>
      <c r="O37" s="56" t="n">
        <v>500</v>
      </c>
      <c r="P37" s="29" t="s">
        <v>40</v>
      </c>
      <c r="Q37" s="29" t="s">
        <v>41</v>
      </c>
      <c r="R37" s="56" t="s">
        <v>38</v>
      </c>
      <c r="S37" s="56" t="s">
        <v>38</v>
      </c>
      <c r="T37" s="56" t="s">
        <v>38</v>
      </c>
      <c r="U37" s="56" t="s">
        <v>38</v>
      </c>
      <c r="V37" s="56" t="s">
        <v>38</v>
      </c>
      <c r="W37" s="56" t="s">
        <v>38</v>
      </c>
    </row>
    <row r="38" customFormat="false" ht="36" hidden="false" customHeight="true" outlineLevel="0" collapsed="false">
      <c r="B38" s="56" t="n">
        <v>23</v>
      </c>
      <c r="C38" s="135" t="s">
        <v>38</v>
      </c>
      <c r="D38" s="135"/>
      <c r="E38" s="128" t="s">
        <v>434</v>
      </c>
      <c r="F38" s="128"/>
      <c r="G38" s="128"/>
      <c r="H38" s="128"/>
      <c r="I38" s="148" t="n">
        <v>31228</v>
      </c>
      <c r="J38" s="148" t="n">
        <v>31228</v>
      </c>
      <c r="K38" s="56" t="s">
        <v>38</v>
      </c>
      <c r="L38" s="56" t="s">
        <v>38</v>
      </c>
      <c r="M38" s="56" t="n">
        <v>23</v>
      </c>
      <c r="N38" s="56" t="s">
        <v>38</v>
      </c>
      <c r="O38" s="56" t="n">
        <v>570</v>
      </c>
      <c r="P38" s="29" t="s">
        <v>40</v>
      </c>
      <c r="Q38" s="29" t="s">
        <v>41</v>
      </c>
      <c r="R38" s="56" t="s">
        <v>38</v>
      </c>
      <c r="S38" s="56" t="s">
        <v>38</v>
      </c>
      <c r="T38" s="56" t="s">
        <v>38</v>
      </c>
      <c r="U38" s="56" t="s">
        <v>38</v>
      </c>
      <c r="V38" s="56" t="s">
        <v>38</v>
      </c>
      <c r="W38" s="56" t="s">
        <v>38</v>
      </c>
    </row>
    <row r="39" customFormat="false" ht="36" hidden="false" customHeight="true" outlineLevel="0" collapsed="false">
      <c r="B39" s="56" t="n">
        <v>24</v>
      </c>
      <c r="C39" s="135" t="s">
        <v>38</v>
      </c>
      <c r="D39" s="135"/>
      <c r="E39" s="128" t="s">
        <v>435</v>
      </c>
      <c r="F39" s="128"/>
      <c r="G39" s="128"/>
      <c r="H39" s="128"/>
      <c r="I39" s="148" t="n">
        <v>31230</v>
      </c>
      <c r="J39" s="148" t="n">
        <v>31230</v>
      </c>
      <c r="K39" s="56" t="s">
        <v>38</v>
      </c>
      <c r="L39" s="56" t="s">
        <v>38</v>
      </c>
      <c r="M39" s="56" t="n">
        <v>24</v>
      </c>
      <c r="N39" s="56" t="s">
        <v>38</v>
      </c>
      <c r="O39" s="130" t="n">
        <v>410</v>
      </c>
      <c r="P39" s="29" t="s">
        <v>40</v>
      </c>
      <c r="Q39" s="29" t="s">
        <v>41</v>
      </c>
      <c r="R39" s="56" t="s">
        <v>38</v>
      </c>
      <c r="S39" s="56" t="s">
        <v>38</v>
      </c>
      <c r="T39" s="56" t="s">
        <v>38</v>
      </c>
      <c r="U39" s="56" t="s">
        <v>38</v>
      </c>
      <c r="V39" s="56" t="s">
        <v>38</v>
      </c>
      <c r="W39" s="56" t="s">
        <v>38</v>
      </c>
    </row>
    <row r="40" customFormat="false" ht="43.5" hidden="false" customHeight="true" outlineLevel="0" collapsed="false">
      <c r="B40" s="56" t="n">
        <v>25</v>
      </c>
      <c r="C40" s="135" t="s">
        <v>38</v>
      </c>
      <c r="D40" s="135"/>
      <c r="E40" s="128" t="s">
        <v>436</v>
      </c>
      <c r="F40" s="128"/>
      <c r="G40" s="128"/>
      <c r="H40" s="128"/>
      <c r="I40" s="148" t="n">
        <v>31243</v>
      </c>
      <c r="J40" s="148" t="n">
        <v>31243</v>
      </c>
      <c r="K40" s="56" t="s">
        <v>38</v>
      </c>
      <c r="L40" s="56" t="s">
        <v>38</v>
      </c>
      <c r="M40" s="56" t="n">
        <v>25</v>
      </c>
      <c r="N40" s="56" t="s">
        <v>38</v>
      </c>
      <c r="O40" s="130" t="n">
        <v>680</v>
      </c>
      <c r="P40" s="29" t="s">
        <v>40</v>
      </c>
      <c r="Q40" s="29" t="s">
        <v>41</v>
      </c>
      <c r="R40" s="56" t="s">
        <v>38</v>
      </c>
      <c r="S40" s="56" t="s">
        <v>38</v>
      </c>
      <c r="T40" s="56" t="s">
        <v>38</v>
      </c>
      <c r="U40" s="56" t="s">
        <v>38</v>
      </c>
      <c r="V40" s="56" t="s">
        <v>38</v>
      </c>
      <c r="W40" s="56" t="s">
        <v>38</v>
      </c>
    </row>
    <row r="41" customFormat="false" ht="36" hidden="false" customHeight="true" outlineLevel="0" collapsed="false">
      <c r="B41" s="56" t="n">
        <v>26</v>
      </c>
      <c r="C41" s="135" t="s">
        <v>38</v>
      </c>
      <c r="D41" s="135"/>
      <c r="E41" s="128" t="s">
        <v>437</v>
      </c>
      <c r="F41" s="128"/>
      <c r="G41" s="128"/>
      <c r="H41" s="128"/>
      <c r="I41" s="148" t="n">
        <v>31259</v>
      </c>
      <c r="J41" s="148" t="n">
        <v>31259</v>
      </c>
      <c r="K41" s="56" t="s">
        <v>38</v>
      </c>
      <c r="L41" s="56" t="s">
        <v>38</v>
      </c>
      <c r="M41" s="56" t="n">
        <v>26</v>
      </c>
      <c r="N41" s="56" t="s">
        <v>38</v>
      </c>
      <c r="O41" s="56" t="n">
        <v>490</v>
      </c>
      <c r="P41" s="29" t="s">
        <v>40</v>
      </c>
      <c r="Q41" s="29" t="s">
        <v>41</v>
      </c>
      <c r="R41" s="56" t="s">
        <v>38</v>
      </c>
      <c r="S41" s="56" t="s">
        <v>38</v>
      </c>
      <c r="T41" s="56" t="s">
        <v>38</v>
      </c>
      <c r="U41" s="56" t="s">
        <v>38</v>
      </c>
      <c r="V41" s="56" t="s">
        <v>38</v>
      </c>
      <c r="W41" s="56" t="s">
        <v>38</v>
      </c>
    </row>
    <row r="42" customFormat="false" ht="36" hidden="false" customHeight="true" outlineLevel="0" collapsed="false">
      <c r="B42" s="56" t="n">
        <v>27</v>
      </c>
      <c r="C42" s="135" t="s">
        <v>38</v>
      </c>
      <c r="D42" s="135"/>
      <c r="E42" s="128" t="s">
        <v>438</v>
      </c>
      <c r="F42" s="128"/>
      <c r="G42" s="128"/>
      <c r="H42" s="128"/>
      <c r="I42" s="148" t="n">
        <v>31259</v>
      </c>
      <c r="J42" s="148" t="n">
        <v>31259</v>
      </c>
      <c r="K42" s="56" t="s">
        <v>38</v>
      </c>
      <c r="L42" s="56" t="s">
        <v>38</v>
      </c>
      <c r="M42" s="56" t="n">
        <v>27</v>
      </c>
      <c r="N42" s="56" t="s">
        <v>38</v>
      </c>
      <c r="O42" s="56" t="n">
        <v>400</v>
      </c>
      <c r="P42" s="29" t="s">
        <v>40</v>
      </c>
      <c r="Q42" s="29" t="s">
        <v>41</v>
      </c>
      <c r="R42" s="56" t="s">
        <v>38</v>
      </c>
      <c r="S42" s="56" t="s">
        <v>38</v>
      </c>
      <c r="T42" s="56" t="s">
        <v>38</v>
      </c>
      <c r="U42" s="56" t="s">
        <v>38</v>
      </c>
      <c r="V42" s="56" t="s">
        <v>38</v>
      </c>
      <c r="W42" s="56" t="s">
        <v>38</v>
      </c>
    </row>
    <row r="43" customFormat="false" ht="36" hidden="false" customHeight="true" outlineLevel="0" collapsed="false">
      <c r="B43" s="56" t="n">
        <v>28</v>
      </c>
      <c r="C43" s="135" t="s">
        <v>38</v>
      </c>
      <c r="D43" s="135"/>
      <c r="E43" s="128" t="s">
        <v>439</v>
      </c>
      <c r="F43" s="128"/>
      <c r="G43" s="128"/>
      <c r="H43" s="128"/>
      <c r="I43" s="148" t="n">
        <v>31259</v>
      </c>
      <c r="J43" s="148" t="n">
        <v>31259</v>
      </c>
      <c r="K43" s="56" t="s">
        <v>38</v>
      </c>
      <c r="L43" s="56" t="s">
        <v>38</v>
      </c>
      <c r="M43" s="56" t="n">
        <v>28</v>
      </c>
      <c r="N43" s="56" t="s">
        <v>38</v>
      </c>
      <c r="O43" s="56" t="n">
        <v>1100</v>
      </c>
      <c r="P43" s="29" t="s">
        <v>40</v>
      </c>
      <c r="Q43" s="29" t="s">
        <v>41</v>
      </c>
      <c r="R43" s="56" t="s">
        <v>38</v>
      </c>
      <c r="S43" s="56" t="s">
        <v>38</v>
      </c>
      <c r="T43" s="56" t="s">
        <v>38</v>
      </c>
      <c r="U43" s="56" t="s">
        <v>38</v>
      </c>
      <c r="V43" s="56" t="s">
        <v>38</v>
      </c>
      <c r="W43" s="56" t="s">
        <v>38</v>
      </c>
    </row>
    <row r="44" customFormat="false" ht="36" hidden="false" customHeight="true" outlineLevel="0" collapsed="false">
      <c r="B44" s="56" t="n">
        <v>29</v>
      </c>
      <c r="C44" s="135" t="s">
        <v>38</v>
      </c>
      <c r="D44" s="135"/>
      <c r="E44" s="128" t="s">
        <v>440</v>
      </c>
      <c r="F44" s="128"/>
      <c r="G44" s="128"/>
      <c r="H44" s="128"/>
      <c r="I44" s="148" t="n">
        <v>31268</v>
      </c>
      <c r="J44" s="148" t="n">
        <v>31268</v>
      </c>
      <c r="K44" s="56" t="s">
        <v>38</v>
      </c>
      <c r="L44" s="56" t="s">
        <v>38</v>
      </c>
      <c r="M44" s="56" t="n">
        <v>29</v>
      </c>
      <c r="N44" s="56" t="s">
        <v>38</v>
      </c>
      <c r="O44" s="56" t="n">
        <v>380</v>
      </c>
      <c r="P44" s="29" t="s">
        <v>40</v>
      </c>
      <c r="Q44" s="29" t="s">
        <v>41</v>
      </c>
      <c r="R44" s="56" t="s">
        <v>38</v>
      </c>
      <c r="S44" s="56" t="s">
        <v>38</v>
      </c>
      <c r="T44" s="56" t="s">
        <v>38</v>
      </c>
      <c r="U44" s="56" t="s">
        <v>38</v>
      </c>
      <c r="V44" s="56" t="s">
        <v>38</v>
      </c>
      <c r="W44" s="56" t="s">
        <v>38</v>
      </c>
    </row>
    <row r="45" customFormat="false" ht="36" hidden="false" customHeight="true" outlineLevel="0" collapsed="false">
      <c r="B45" s="56" t="n">
        <v>30</v>
      </c>
      <c r="C45" s="135" t="s">
        <v>38</v>
      </c>
      <c r="D45" s="135"/>
      <c r="E45" s="128" t="s">
        <v>441</v>
      </c>
      <c r="F45" s="128"/>
      <c r="G45" s="128"/>
      <c r="H45" s="128"/>
      <c r="I45" s="148" t="n">
        <v>31290</v>
      </c>
      <c r="J45" s="148" t="n">
        <v>31290</v>
      </c>
      <c r="K45" s="56" t="s">
        <v>38</v>
      </c>
      <c r="L45" s="56" t="s">
        <v>38</v>
      </c>
      <c r="M45" s="56" t="n">
        <v>30</v>
      </c>
      <c r="N45" s="56" t="s">
        <v>38</v>
      </c>
      <c r="O45" s="56" t="n">
        <v>340</v>
      </c>
      <c r="P45" s="29" t="s">
        <v>40</v>
      </c>
      <c r="Q45" s="29" t="s">
        <v>41</v>
      </c>
      <c r="R45" s="56" t="s">
        <v>38</v>
      </c>
      <c r="S45" s="56" t="s">
        <v>38</v>
      </c>
      <c r="T45" s="56" t="s">
        <v>38</v>
      </c>
      <c r="U45" s="56" t="s">
        <v>38</v>
      </c>
      <c r="V45" s="56" t="s">
        <v>38</v>
      </c>
      <c r="W45" s="56" t="s">
        <v>38</v>
      </c>
    </row>
    <row r="46" customFormat="false" ht="39" hidden="false" customHeight="true" outlineLevel="0" collapsed="false">
      <c r="B46" s="56" t="n">
        <v>31</v>
      </c>
      <c r="C46" s="135" t="s">
        <v>38</v>
      </c>
      <c r="D46" s="135"/>
      <c r="E46" s="128" t="s">
        <v>442</v>
      </c>
      <c r="F46" s="128"/>
      <c r="G46" s="128"/>
      <c r="H46" s="128"/>
      <c r="I46" s="148" t="n">
        <v>31290</v>
      </c>
      <c r="J46" s="148" t="n">
        <v>31290</v>
      </c>
      <c r="K46" s="56" t="s">
        <v>38</v>
      </c>
      <c r="L46" s="56" t="s">
        <v>38</v>
      </c>
      <c r="M46" s="56" t="n">
        <v>31</v>
      </c>
      <c r="N46" s="56" t="s">
        <v>38</v>
      </c>
      <c r="O46" s="56" t="n">
        <v>530</v>
      </c>
      <c r="P46" s="29" t="s">
        <v>40</v>
      </c>
      <c r="Q46" s="29" t="s">
        <v>41</v>
      </c>
      <c r="R46" s="56" t="s">
        <v>38</v>
      </c>
      <c r="S46" s="56" t="s">
        <v>38</v>
      </c>
      <c r="T46" s="56" t="s">
        <v>38</v>
      </c>
      <c r="U46" s="56" t="s">
        <v>38</v>
      </c>
      <c r="V46" s="56" t="s">
        <v>38</v>
      </c>
      <c r="W46" s="56" t="s">
        <v>38</v>
      </c>
    </row>
    <row r="47" customFormat="false" ht="39" hidden="false" customHeight="true" outlineLevel="0" collapsed="false">
      <c r="B47" s="56" t="n">
        <v>32</v>
      </c>
      <c r="C47" s="135" t="s">
        <v>38</v>
      </c>
      <c r="D47" s="135"/>
      <c r="E47" s="128" t="s">
        <v>443</v>
      </c>
      <c r="F47" s="128"/>
      <c r="G47" s="128"/>
      <c r="H47" s="128"/>
      <c r="I47" s="148" t="n">
        <v>31290</v>
      </c>
      <c r="J47" s="148" t="n">
        <v>31290</v>
      </c>
      <c r="K47" s="56" t="s">
        <v>38</v>
      </c>
      <c r="L47" s="56" t="s">
        <v>38</v>
      </c>
      <c r="M47" s="56" t="n">
        <v>32</v>
      </c>
      <c r="N47" s="56" t="s">
        <v>38</v>
      </c>
      <c r="O47" s="56" t="n">
        <v>480</v>
      </c>
      <c r="P47" s="29" t="s">
        <v>40</v>
      </c>
      <c r="Q47" s="29" t="s">
        <v>41</v>
      </c>
      <c r="R47" s="56" t="s">
        <v>38</v>
      </c>
      <c r="S47" s="56" t="s">
        <v>38</v>
      </c>
      <c r="T47" s="56" t="s">
        <v>38</v>
      </c>
      <c r="U47" s="56" t="s">
        <v>38</v>
      </c>
      <c r="V47" s="56" t="s">
        <v>38</v>
      </c>
      <c r="W47" s="56" t="s">
        <v>38</v>
      </c>
    </row>
    <row r="48" customFormat="false" ht="39" hidden="false" customHeight="true" outlineLevel="0" collapsed="false">
      <c r="B48" s="56" t="n">
        <v>33</v>
      </c>
      <c r="C48" s="135" t="s">
        <v>38</v>
      </c>
      <c r="D48" s="135"/>
      <c r="E48" s="128" t="s">
        <v>444</v>
      </c>
      <c r="F48" s="128"/>
      <c r="G48" s="128"/>
      <c r="H48" s="128"/>
      <c r="I48" s="148" t="n">
        <v>31291</v>
      </c>
      <c r="J48" s="148" t="n">
        <v>31291</v>
      </c>
      <c r="K48" s="56" t="s">
        <v>38</v>
      </c>
      <c r="L48" s="56" t="s">
        <v>38</v>
      </c>
      <c r="M48" s="56" t="n">
        <v>33</v>
      </c>
      <c r="N48" s="56" t="s">
        <v>38</v>
      </c>
      <c r="O48" s="56" t="n">
        <v>370</v>
      </c>
      <c r="P48" s="29" t="s">
        <v>40</v>
      </c>
      <c r="Q48" s="29" t="s">
        <v>41</v>
      </c>
      <c r="R48" s="56" t="s">
        <v>38</v>
      </c>
      <c r="S48" s="56" t="s">
        <v>38</v>
      </c>
      <c r="T48" s="56" t="s">
        <v>38</v>
      </c>
      <c r="U48" s="56" t="s">
        <v>38</v>
      </c>
      <c r="V48" s="56" t="s">
        <v>38</v>
      </c>
      <c r="W48" s="56" t="s">
        <v>38</v>
      </c>
    </row>
    <row r="49" customFormat="false" ht="39" hidden="false" customHeight="true" outlineLevel="0" collapsed="false">
      <c r="B49" s="56" t="n">
        <v>34</v>
      </c>
      <c r="C49" s="135" t="s">
        <v>38</v>
      </c>
      <c r="D49" s="135"/>
      <c r="E49" s="128" t="s">
        <v>445</v>
      </c>
      <c r="F49" s="128"/>
      <c r="G49" s="128"/>
      <c r="H49" s="128"/>
      <c r="I49" s="148" t="n">
        <v>31330</v>
      </c>
      <c r="J49" s="148" t="n">
        <v>31330</v>
      </c>
      <c r="K49" s="56" t="s">
        <v>38</v>
      </c>
      <c r="L49" s="56" t="s">
        <v>38</v>
      </c>
      <c r="M49" s="56" t="n">
        <v>34</v>
      </c>
      <c r="N49" s="56" t="s">
        <v>38</v>
      </c>
      <c r="O49" s="56" t="n">
        <v>270</v>
      </c>
      <c r="P49" s="29" t="s">
        <v>40</v>
      </c>
      <c r="Q49" s="29" t="s">
        <v>41</v>
      </c>
      <c r="R49" s="56" t="s">
        <v>38</v>
      </c>
      <c r="S49" s="56" t="s">
        <v>38</v>
      </c>
      <c r="T49" s="56" t="s">
        <v>38</v>
      </c>
      <c r="U49" s="56" t="s">
        <v>38</v>
      </c>
      <c r="V49" s="56" t="s">
        <v>38</v>
      </c>
      <c r="W49" s="56" t="s">
        <v>38</v>
      </c>
    </row>
    <row r="50" customFormat="false" ht="39" hidden="false" customHeight="true" outlineLevel="0" collapsed="false">
      <c r="B50" s="56" t="n">
        <v>35</v>
      </c>
      <c r="C50" s="135" t="s">
        <v>38</v>
      </c>
      <c r="D50" s="135"/>
      <c r="E50" s="128" t="s">
        <v>446</v>
      </c>
      <c r="F50" s="128"/>
      <c r="G50" s="128"/>
      <c r="H50" s="128"/>
      <c r="I50" s="148" t="n">
        <v>31351</v>
      </c>
      <c r="J50" s="148" t="n">
        <v>31351</v>
      </c>
      <c r="K50" s="56" t="s">
        <v>38</v>
      </c>
      <c r="L50" s="56" t="s">
        <v>38</v>
      </c>
      <c r="M50" s="56" t="n">
        <v>35</v>
      </c>
      <c r="N50" s="56" t="s">
        <v>38</v>
      </c>
      <c r="O50" s="56" t="n">
        <v>550</v>
      </c>
      <c r="P50" s="29" t="s">
        <v>40</v>
      </c>
      <c r="Q50" s="29" t="s">
        <v>41</v>
      </c>
      <c r="R50" s="56" t="s">
        <v>38</v>
      </c>
      <c r="S50" s="56" t="s">
        <v>38</v>
      </c>
      <c r="T50" s="56" t="s">
        <v>38</v>
      </c>
      <c r="U50" s="56" t="s">
        <v>38</v>
      </c>
      <c r="V50" s="56" t="s">
        <v>38</v>
      </c>
      <c r="W50" s="56" t="s">
        <v>38</v>
      </c>
    </row>
    <row r="51" customFormat="false" ht="39" hidden="false" customHeight="true" outlineLevel="0" collapsed="false">
      <c r="B51" s="56" t="n">
        <v>36</v>
      </c>
      <c r="C51" s="135" t="s">
        <v>38</v>
      </c>
      <c r="D51" s="135"/>
      <c r="E51" s="128" t="s">
        <v>447</v>
      </c>
      <c r="F51" s="128"/>
      <c r="G51" s="128"/>
      <c r="H51" s="128"/>
      <c r="I51" s="148" t="n">
        <v>31351</v>
      </c>
      <c r="J51" s="148" t="n">
        <v>31351</v>
      </c>
      <c r="K51" s="56" t="s">
        <v>38</v>
      </c>
      <c r="L51" s="56" t="s">
        <v>38</v>
      </c>
      <c r="M51" s="56" t="n">
        <v>36</v>
      </c>
      <c r="N51" s="56" t="s">
        <v>38</v>
      </c>
      <c r="O51" s="56" t="n">
        <v>700</v>
      </c>
      <c r="P51" s="29" t="s">
        <v>40</v>
      </c>
      <c r="Q51" s="29" t="s">
        <v>41</v>
      </c>
      <c r="R51" s="56" t="s">
        <v>38</v>
      </c>
      <c r="S51" s="56" t="s">
        <v>38</v>
      </c>
      <c r="T51" s="56" t="s">
        <v>38</v>
      </c>
      <c r="U51" s="56" t="s">
        <v>38</v>
      </c>
      <c r="V51" s="56" t="s">
        <v>38</v>
      </c>
      <c r="W51" s="56" t="s">
        <v>38</v>
      </c>
    </row>
    <row r="52" customFormat="false" ht="39" hidden="false" customHeight="true" outlineLevel="0" collapsed="false">
      <c r="B52" s="56" t="n">
        <v>37</v>
      </c>
      <c r="C52" s="135" t="s">
        <v>38</v>
      </c>
      <c r="D52" s="135"/>
      <c r="E52" s="128" t="s">
        <v>448</v>
      </c>
      <c r="F52" s="128"/>
      <c r="G52" s="128"/>
      <c r="H52" s="128"/>
      <c r="I52" s="148" t="n">
        <v>31351</v>
      </c>
      <c r="J52" s="148" t="n">
        <v>31351</v>
      </c>
      <c r="K52" s="56" t="s">
        <v>38</v>
      </c>
      <c r="L52" s="56" t="s">
        <v>38</v>
      </c>
      <c r="M52" s="56" t="n">
        <v>37</v>
      </c>
      <c r="N52" s="56" t="s">
        <v>38</v>
      </c>
      <c r="O52" s="56" t="n">
        <v>690</v>
      </c>
      <c r="P52" s="29" t="s">
        <v>40</v>
      </c>
      <c r="Q52" s="29" t="s">
        <v>41</v>
      </c>
      <c r="R52" s="56" t="s">
        <v>38</v>
      </c>
      <c r="S52" s="56" t="s">
        <v>38</v>
      </c>
      <c r="T52" s="56" t="s">
        <v>38</v>
      </c>
      <c r="U52" s="56" t="s">
        <v>38</v>
      </c>
      <c r="V52" s="56" t="s">
        <v>38</v>
      </c>
      <c r="W52" s="56" t="s">
        <v>38</v>
      </c>
    </row>
    <row r="53" customFormat="false" ht="39" hidden="false" customHeight="true" outlineLevel="0" collapsed="false">
      <c r="B53" s="56" t="n">
        <v>38</v>
      </c>
      <c r="C53" s="135" t="s">
        <v>38</v>
      </c>
      <c r="D53" s="135"/>
      <c r="E53" s="128" t="s">
        <v>449</v>
      </c>
      <c r="F53" s="128"/>
      <c r="G53" s="128"/>
      <c r="H53" s="128"/>
      <c r="I53" s="148" t="n">
        <v>31351</v>
      </c>
      <c r="J53" s="148" t="n">
        <v>31351</v>
      </c>
      <c r="K53" s="56" t="s">
        <v>38</v>
      </c>
      <c r="L53" s="56" t="s">
        <v>38</v>
      </c>
      <c r="M53" s="56" t="n">
        <v>38</v>
      </c>
      <c r="N53" s="56" t="s">
        <v>38</v>
      </c>
      <c r="O53" s="56" t="n">
        <v>710</v>
      </c>
      <c r="P53" s="29" t="s">
        <v>40</v>
      </c>
      <c r="Q53" s="29" t="s">
        <v>41</v>
      </c>
      <c r="R53" s="56" t="s">
        <v>38</v>
      </c>
      <c r="S53" s="56" t="s">
        <v>38</v>
      </c>
      <c r="T53" s="56" t="s">
        <v>38</v>
      </c>
      <c r="U53" s="56" t="s">
        <v>38</v>
      </c>
      <c r="V53" s="56" t="s">
        <v>38</v>
      </c>
      <c r="W53" s="56" t="s">
        <v>38</v>
      </c>
    </row>
    <row r="54" customFormat="false" ht="39" hidden="false" customHeight="true" outlineLevel="0" collapsed="false">
      <c r="B54" s="56" t="n">
        <v>39</v>
      </c>
      <c r="C54" s="135" t="s">
        <v>38</v>
      </c>
      <c r="D54" s="135"/>
      <c r="E54" s="128" t="s">
        <v>450</v>
      </c>
      <c r="F54" s="128"/>
      <c r="G54" s="128"/>
      <c r="H54" s="128"/>
      <c r="I54" s="148" t="n">
        <v>31352</v>
      </c>
      <c r="J54" s="148" t="n">
        <v>31352</v>
      </c>
      <c r="K54" s="56" t="s">
        <v>38</v>
      </c>
      <c r="L54" s="56" t="s">
        <v>38</v>
      </c>
      <c r="M54" s="56" t="n">
        <v>39</v>
      </c>
      <c r="N54" s="56" t="s">
        <v>38</v>
      </c>
      <c r="O54" s="56" t="n">
        <v>1200</v>
      </c>
      <c r="P54" s="29" t="s">
        <v>40</v>
      </c>
      <c r="Q54" s="29" t="s">
        <v>41</v>
      </c>
      <c r="R54" s="56" t="s">
        <v>38</v>
      </c>
      <c r="S54" s="56" t="s">
        <v>38</v>
      </c>
      <c r="T54" s="56" t="s">
        <v>38</v>
      </c>
      <c r="U54" s="56" t="s">
        <v>38</v>
      </c>
      <c r="V54" s="56" t="s">
        <v>38</v>
      </c>
      <c r="W54" s="56" t="s">
        <v>38</v>
      </c>
    </row>
    <row r="55" customFormat="false" ht="39" hidden="false" customHeight="true" outlineLevel="0" collapsed="false">
      <c r="B55" s="56" t="n">
        <v>40</v>
      </c>
      <c r="C55" s="135" t="s">
        <v>38</v>
      </c>
      <c r="D55" s="135"/>
      <c r="E55" s="128" t="s">
        <v>451</v>
      </c>
      <c r="F55" s="128"/>
      <c r="G55" s="128"/>
      <c r="H55" s="128"/>
      <c r="I55" s="148" t="n">
        <v>31396</v>
      </c>
      <c r="J55" s="148" t="n">
        <v>31396</v>
      </c>
      <c r="K55" s="56" t="s">
        <v>38</v>
      </c>
      <c r="L55" s="56" t="s">
        <v>38</v>
      </c>
      <c r="M55" s="56" t="n">
        <v>40</v>
      </c>
      <c r="N55" s="56" t="s">
        <v>38</v>
      </c>
      <c r="O55" s="56" t="n">
        <v>1000</v>
      </c>
      <c r="P55" s="29" t="s">
        <v>40</v>
      </c>
      <c r="Q55" s="29" t="s">
        <v>41</v>
      </c>
      <c r="R55" s="56" t="s">
        <v>38</v>
      </c>
      <c r="S55" s="56" t="s">
        <v>38</v>
      </c>
      <c r="T55" s="56" t="s">
        <v>38</v>
      </c>
      <c r="U55" s="56" t="s">
        <v>38</v>
      </c>
      <c r="V55" s="56" t="s">
        <v>38</v>
      </c>
      <c r="W55" s="56" t="s">
        <v>38</v>
      </c>
    </row>
    <row r="56" customFormat="false" ht="39" hidden="false" customHeight="true" outlineLevel="0" collapsed="false">
      <c r="B56" s="56" t="n">
        <v>41</v>
      </c>
      <c r="C56" s="135" t="s">
        <v>38</v>
      </c>
      <c r="D56" s="135"/>
      <c r="E56" s="128" t="s">
        <v>452</v>
      </c>
      <c r="F56" s="128"/>
      <c r="G56" s="128"/>
      <c r="H56" s="128"/>
      <c r="I56" s="148" t="n">
        <v>31412</v>
      </c>
      <c r="J56" s="148" t="n">
        <v>31412</v>
      </c>
      <c r="K56" s="56" t="s">
        <v>38</v>
      </c>
      <c r="L56" s="56" t="s">
        <v>38</v>
      </c>
      <c r="M56" s="56" t="n">
        <v>41</v>
      </c>
      <c r="N56" s="56" t="s">
        <v>38</v>
      </c>
      <c r="O56" s="56" t="n">
        <v>460</v>
      </c>
      <c r="P56" s="29" t="s">
        <v>40</v>
      </c>
      <c r="Q56" s="29" t="s">
        <v>41</v>
      </c>
      <c r="R56" s="56" t="s">
        <v>38</v>
      </c>
      <c r="S56" s="56" t="s">
        <v>38</v>
      </c>
      <c r="T56" s="56" t="s">
        <v>38</v>
      </c>
      <c r="U56" s="56" t="s">
        <v>38</v>
      </c>
      <c r="V56" s="56" t="s">
        <v>38</v>
      </c>
      <c r="W56" s="56" t="s">
        <v>38</v>
      </c>
    </row>
    <row r="57" customFormat="false" ht="39" hidden="false" customHeight="true" outlineLevel="0" collapsed="false">
      <c r="B57" s="56" t="n">
        <v>42</v>
      </c>
      <c r="C57" s="135" t="s">
        <v>38</v>
      </c>
      <c r="D57" s="135"/>
      <c r="E57" s="128" t="s">
        <v>453</v>
      </c>
      <c r="F57" s="128"/>
      <c r="G57" s="128"/>
      <c r="H57" s="128"/>
      <c r="I57" s="148" t="n">
        <v>31412</v>
      </c>
      <c r="J57" s="148" t="n">
        <v>31412</v>
      </c>
      <c r="K57" s="56" t="s">
        <v>38</v>
      </c>
      <c r="L57" s="56" t="s">
        <v>38</v>
      </c>
      <c r="M57" s="56" t="n">
        <v>42</v>
      </c>
      <c r="N57" s="56" t="s">
        <v>38</v>
      </c>
      <c r="O57" s="56" t="n">
        <v>500</v>
      </c>
      <c r="P57" s="29" t="s">
        <v>40</v>
      </c>
      <c r="Q57" s="29" t="s">
        <v>41</v>
      </c>
      <c r="R57" s="56" t="s">
        <v>38</v>
      </c>
      <c r="S57" s="56" t="s">
        <v>38</v>
      </c>
      <c r="T57" s="56" t="s">
        <v>38</v>
      </c>
      <c r="U57" s="56" t="s">
        <v>38</v>
      </c>
      <c r="V57" s="56" t="s">
        <v>38</v>
      </c>
      <c r="W57" s="56" t="s">
        <v>38</v>
      </c>
    </row>
    <row r="58" customFormat="false" ht="39" hidden="false" customHeight="true" outlineLevel="0" collapsed="false">
      <c r="B58" s="56" t="n">
        <v>43</v>
      </c>
      <c r="C58" s="135" t="s">
        <v>38</v>
      </c>
      <c r="D58" s="135"/>
      <c r="E58" s="128" t="s">
        <v>454</v>
      </c>
      <c r="F58" s="128"/>
      <c r="G58" s="128"/>
      <c r="H58" s="128"/>
      <c r="I58" s="148" t="n">
        <v>31412</v>
      </c>
      <c r="J58" s="148" t="n">
        <v>31412</v>
      </c>
      <c r="K58" s="56" t="s">
        <v>38</v>
      </c>
      <c r="L58" s="56" t="s">
        <v>38</v>
      </c>
      <c r="M58" s="56" t="n">
        <v>43</v>
      </c>
      <c r="N58" s="56" t="s">
        <v>38</v>
      </c>
      <c r="O58" s="56" t="n">
        <v>950</v>
      </c>
      <c r="P58" s="29" t="s">
        <v>40</v>
      </c>
      <c r="Q58" s="29" t="s">
        <v>41</v>
      </c>
      <c r="R58" s="56" t="s">
        <v>38</v>
      </c>
      <c r="S58" s="56" t="s">
        <v>38</v>
      </c>
      <c r="T58" s="56" t="s">
        <v>38</v>
      </c>
      <c r="U58" s="56" t="s">
        <v>38</v>
      </c>
      <c r="V58" s="56" t="s">
        <v>38</v>
      </c>
      <c r="W58" s="56" t="s">
        <v>38</v>
      </c>
    </row>
    <row r="59" customFormat="false" ht="39" hidden="false" customHeight="true" outlineLevel="0" collapsed="false">
      <c r="B59" s="56" t="n">
        <v>44</v>
      </c>
      <c r="C59" s="135" t="s">
        <v>38</v>
      </c>
      <c r="D59" s="135"/>
      <c r="E59" s="128" t="s">
        <v>455</v>
      </c>
      <c r="F59" s="128"/>
      <c r="G59" s="128"/>
      <c r="H59" s="128"/>
      <c r="I59" s="148" t="n">
        <v>31412</v>
      </c>
      <c r="J59" s="148" t="n">
        <v>31412</v>
      </c>
      <c r="K59" s="56" t="s">
        <v>38</v>
      </c>
      <c r="L59" s="56" t="s">
        <v>38</v>
      </c>
      <c r="M59" s="56" t="n">
        <v>44</v>
      </c>
      <c r="N59" s="56" t="s">
        <v>38</v>
      </c>
      <c r="O59" s="56" t="n">
        <v>980</v>
      </c>
      <c r="P59" s="29" t="s">
        <v>40</v>
      </c>
      <c r="Q59" s="29" t="s">
        <v>41</v>
      </c>
      <c r="R59" s="56" t="s">
        <v>38</v>
      </c>
      <c r="S59" s="56" t="s">
        <v>38</v>
      </c>
      <c r="T59" s="56" t="s">
        <v>38</v>
      </c>
      <c r="U59" s="56" t="s">
        <v>38</v>
      </c>
      <c r="V59" s="56" t="s">
        <v>38</v>
      </c>
      <c r="W59" s="56" t="s">
        <v>38</v>
      </c>
    </row>
    <row r="60" customFormat="false" ht="39" hidden="false" customHeight="true" outlineLevel="0" collapsed="false">
      <c r="B60" s="56" t="n">
        <v>45</v>
      </c>
      <c r="C60" s="135" t="s">
        <v>38</v>
      </c>
      <c r="D60" s="135"/>
      <c r="E60" s="128" t="s">
        <v>456</v>
      </c>
      <c r="F60" s="128"/>
      <c r="G60" s="128"/>
      <c r="H60" s="128"/>
      <c r="I60" s="148" t="n">
        <v>31260</v>
      </c>
      <c r="J60" s="148" t="n">
        <v>31260</v>
      </c>
      <c r="K60" s="56" t="s">
        <v>38</v>
      </c>
      <c r="L60" s="56" t="s">
        <v>38</v>
      </c>
      <c r="M60" s="56" t="n">
        <v>45</v>
      </c>
      <c r="N60" s="56" t="s">
        <v>38</v>
      </c>
      <c r="O60" s="56" t="n">
        <v>340</v>
      </c>
      <c r="P60" s="29" t="s">
        <v>40</v>
      </c>
      <c r="Q60" s="29" t="s">
        <v>41</v>
      </c>
      <c r="R60" s="56" t="s">
        <v>38</v>
      </c>
      <c r="S60" s="56" t="s">
        <v>38</v>
      </c>
      <c r="T60" s="56" t="s">
        <v>38</v>
      </c>
      <c r="U60" s="56" t="s">
        <v>38</v>
      </c>
      <c r="V60" s="56" t="s">
        <v>38</v>
      </c>
      <c r="W60" s="56" t="s">
        <v>38</v>
      </c>
    </row>
    <row r="61" customFormat="false" ht="39" hidden="false" customHeight="true" outlineLevel="0" collapsed="false">
      <c r="B61" s="56" t="n">
        <v>46</v>
      </c>
      <c r="C61" s="135" t="s">
        <v>38</v>
      </c>
      <c r="D61" s="135"/>
      <c r="E61" s="128" t="s">
        <v>457</v>
      </c>
      <c r="F61" s="128"/>
      <c r="G61" s="128"/>
      <c r="H61" s="128"/>
      <c r="I61" s="148" t="n">
        <v>31291</v>
      </c>
      <c r="J61" s="148" t="n">
        <v>31291</v>
      </c>
      <c r="K61" s="56" t="s">
        <v>38</v>
      </c>
      <c r="L61" s="56" t="s">
        <v>38</v>
      </c>
      <c r="M61" s="56" t="n">
        <v>46</v>
      </c>
      <c r="N61" s="56" t="s">
        <v>38</v>
      </c>
      <c r="O61" s="56" t="n">
        <v>760</v>
      </c>
      <c r="P61" s="29" t="s">
        <v>40</v>
      </c>
      <c r="Q61" s="29" t="s">
        <v>41</v>
      </c>
      <c r="R61" s="56" t="s">
        <v>38</v>
      </c>
      <c r="S61" s="56" t="s">
        <v>38</v>
      </c>
      <c r="T61" s="56" t="s">
        <v>38</v>
      </c>
      <c r="U61" s="56" t="s">
        <v>38</v>
      </c>
      <c r="V61" s="56" t="s">
        <v>38</v>
      </c>
      <c r="W61" s="56" t="s">
        <v>38</v>
      </c>
    </row>
    <row r="62" customFormat="false" ht="39" hidden="false" customHeight="true" outlineLevel="0" collapsed="false">
      <c r="B62" s="56" t="n">
        <v>47</v>
      </c>
      <c r="C62" s="135" t="s">
        <v>38</v>
      </c>
      <c r="D62" s="135"/>
      <c r="E62" s="128" t="s">
        <v>458</v>
      </c>
      <c r="F62" s="128"/>
      <c r="G62" s="128"/>
      <c r="H62" s="128"/>
      <c r="I62" s="148" t="n">
        <v>31320</v>
      </c>
      <c r="J62" s="148" t="n">
        <v>31320</v>
      </c>
      <c r="K62" s="56" t="s">
        <v>38</v>
      </c>
      <c r="L62" s="56" t="s">
        <v>38</v>
      </c>
      <c r="M62" s="56" t="n">
        <v>47</v>
      </c>
      <c r="N62" s="56" t="s">
        <v>38</v>
      </c>
      <c r="O62" s="56" t="n">
        <v>1100</v>
      </c>
      <c r="P62" s="29" t="s">
        <v>40</v>
      </c>
      <c r="Q62" s="29" t="s">
        <v>41</v>
      </c>
      <c r="R62" s="56" t="s">
        <v>38</v>
      </c>
      <c r="S62" s="56" t="s">
        <v>38</v>
      </c>
      <c r="T62" s="56" t="s">
        <v>38</v>
      </c>
      <c r="U62" s="56" t="s">
        <v>38</v>
      </c>
      <c r="V62" s="56" t="s">
        <v>38</v>
      </c>
      <c r="W62" s="56" t="s">
        <v>38</v>
      </c>
    </row>
    <row r="63" customFormat="false" ht="39" hidden="false" customHeight="true" outlineLevel="0" collapsed="false">
      <c r="B63" s="56" t="n">
        <v>48</v>
      </c>
      <c r="C63" s="135" t="s">
        <v>38</v>
      </c>
      <c r="D63" s="135"/>
      <c r="E63" s="128" t="s">
        <v>459</v>
      </c>
      <c r="F63" s="128"/>
      <c r="G63" s="128"/>
      <c r="H63" s="128"/>
      <c r="I63" s="148" t="n">
        <v>31320</v>
      </c>
      <c r="J63" s="148" t="n">
        <v>31320</v>
      </c>
      <c r="K63" s="56" t="s">
        <v>38</v>
      </c>
      <c r="L63" s="56" t="s">
        <v>38</v>
      </c>
      <c r="M63" s="56" t="n">
        <v>48</v>
      </c>
      <c r="N63" s="56" t="s">
        <v>38</v>
      </c>
      <c r="O63" s="56" t="n">
        <v>370</v>
      </c>
      <c r="P63" s="29" t="s">
        <v>40</v>
      </c>
      <c r="Q63" s="29" t="s">
        <v>41</v>
      </c>
      <c r="R63" s="56" t="s">
        <v>38</v>
      </c>
      <c r="S63" s="56" t="s">
        <v>38</v>
      </c>
      <c r="T63" s="56" t="s">
        <v>38</v>
      </c>
      <c r="U63" s="56" t="s">
        <v>38</v>
      </c>
      <c r="V63" s="56" t="s">
        <v>38</v>
      </c>
      <c r="W63" s="56" t="s">
        <v>38</v>
      </c>
    </row>
    <row r="64" customFormat="false" ht="39" hidden="false" customHeight="true" outlineLevel="0" collapsed="false">
      <c r="B64" s="56" t="n">
        <v>49</v>
      </c>
      <c r="C64" s="135" t="s">
        <v>38</v>
      </c>
      <c r="D64" s="135"/>
      <c r="E64" s="128" t="s">
        <v>460</v>
      </c>
      <c r="F64" s="128"/>
      <c r="G64" s="128"/>
      <c r="H64" s="128"/>
      <c r="I64" s="148" t="n">
        <v>31329</v>
      </c>
      <c r="J64" s="148" t="n">
        <v>31381</v>
      </c>
      <c r="K64" s="56" t="s">
        <v>38</v>
      </c>
      <c r="L64" s="56" t="s">
        <v>38</v>
      </c>
      <c r="M64" s="56" t="n">
        <v>49</v>
      </c>
      <c r="N64" s="56" t="s">
        <v>38</v>
      </c>
      <c r="O64" s="56" t="n">
        <v>400</v>
      </c>
      <c r="P64" s="29" t="s">
        <v>40</v>
      </c>
      <c r="Q64" s="29" t="s">
        <v>41</v>
      </c>
      <c r="R64" s="56" t="s">
        <v>38</v>
      </c>
      <c r="S64" s="56" t="s">
        <v>38</v>
      </c>
      <c r="T64" s="56" t="s">
        <v>38</v>
      </c>
      <c r="U64" s="56" t="s">
        <v>38</v>
      </c>
      <c r="V64" s="56" t="s">
        <v>38</v>
      </c>
      <c r="W64" s="56" t="s">
        <v>38</v>
      </c>
    </row>
    <row r="65" customFormat="false" ht="39" hidden="false" customHeight="true" outlineLevel="0" collapsed="false">
      <c r="B65" s="56" t="n">
        <v>50</v>
      </c>
      <c r="C65" s="135" t="s">
        <v>38</v>
      </c>
      <c r="D65" s="135"/>
      <c r="E65" s="128" t="s">
        <v>461</v>
      </c>
      <c r="F65" s="128"/>
      <c r="G65" s="128"/>
      <c r="H65" s="128"/>
      <c r="I65" s="148" t="n">
        <v>31382</v>
      </c>
      <c r="J65" s="148" t="n">
        <v>31382</v>
      </c>
      <c r="K65" s="56" t="s">
        <v>38</v>
      </c>
      <c r="L65" s="56" t="s">
        <v>38</v>
      </c>
      <c r="M65" s="56" t="n">
        <v>50</v>
      </c>
      <c r="N65" s="56" t="s">
        <v>38</v>
      </c>
      <c r="O65" s="56" t="n">
        <v>410</v>
      </c>
      <c r="P65" s="29" t="s">
        <v>40</v>
      </c>
      <c r="Q65" s="29" t="s">
        <v>41</v>
      </c>
      <c r="R65" s="56" t="s">
        <v>38</v>
      </c>
      <c r="S65" s="56" t="s">
        <v>38</v>
      </c>
      <c r="T65" s="56" t="s">
        <v>38</v>
      </c>
      <c r="U65" s="56" t="s">
        <v>38</v>
      </c>
      <c r="V65" s="56" t="s">
        <v>38</v>
      </c>
      <c r="W65" s="56" t="s">
        <v>38</v>
      </c>
    </row>
    <row r="66" customFormat="false" ht="39" hidden="false" customHeight="true" outlineLevel="0" collapsed="false">
      <c r="B66" s="56" t="n">
        <v>51</v>
      </c>
      <c r="C66" s="135" t="s">
        <v>38</v>
      </c>
      <c r="D66" s="135"/>
      <c r="E66" s="128" t="s">
        <v>462</v>
      </c>
      <c r="F66" s="128"/>
      <c r="G66" s="128"/>
      <c r="H66" s="128"/>
      <c r="I66" s="148" t="n">
        <v>31057</v>
      </c>
      <c r="J66" s="148" t="n">
        <v>31057</v>
      </c>
      <c r="K66" s="56" t="s">
        <v>38</v>
      </c>
      <c r="L66" s="56" t="s">
        <v>38</v>
      </c>
      <c r="M66" s="56" t="n">
        <v>51</v>
      </c>
      <c r="N66" s="56" t="s">
        <v>38</v>
      </c>
      <c r="O66" s="56" t="n">
        <v>450</v>
      </c>
      <c r="P66" s="29" t="s">
        <v>40</v>
      </c>
      <c r="Q66" s="29" t="s">
        <v>41</v>
      </c>
      <c r="R66" s="56" t="s">
        <v>38</v>
      </c>
      <c r="S66" s="56" t="s">
        <v>38</v>
      </c>
      <c r="T66" s="56" t="s">
        <v>38</v>
      </c>
      <c r="U66" s="56" t="s">
        <v>38</v>
      </c>
      <c r="V66" s="56" t="s">
        <v>38</v>
      </c>
      <c r="W66" s="56" t="s">
        <v>38</v>
      </c>
    </row>
    <row r="67" customFormat="false" ht="39" hidden="false" customHeight="true" outlineLevel="0" collapsed="false">
      <c r="B67" s="56" t="n">
        <v>52</v>
      </c>
      <c r="C67" s="135" t="s">
        <v>38</v>
      </c>
      <c r="D67" s="135"/>
      <c r="E67" s="128" t="s">
        <v>463</v>
      </c>
      <c r="F67" s="128"/>
      <c r="G67" s="128"/>
      <c r="H67" s="128"/>
      <c r="I67" s="148" t="n">
        <v>31064</v>
      </c>
      <c r="J67" s="148" t="n">
        <v>31064</v>
      </c>
      <c r="K67" s="56" t="s">
        <v>38</v>
      </c>
      <c r="L67" s="56" t="s">
        <v>38</v>
      </c>
      <c r="M67" s="56" t="n">
        <v>52</v>
      </c>
      <c r="N67" s="56" t="s">
        <v>38</v>
      </c>
      <c r="O67" s="56" t="n">
        <v>370</v>
      </c>
      <c r="P67" s="29" t="s">
        <v>40</v>
      </c>
      <c r="Q67" s="29" t="s">
        <v>41</v>
      </c>
      <c r="R67" s="56" t="s">
        <v>38</v>
      </c>
      <c r="S67" s="56" t="s">
        <v>38</v>
      </c>
      <c r="T67" s="56" t="s">
        <v>38</v>
      </c>
      <c r="U67" s="56" t="s">
        <v>38</v>
      </c>
      <c r="V67" s="56" t="s">
        <v>38</v>
      </c>
      <c r="W67" s="56" t="s">
        <v>38</v>
      </c>
    </row>
    <row r="68" customFormat="false" ht="39" hidden="false" customHeight="true" outlineLevel="0" collapsed="false">
      <c r="B68" s="56" t="n">
        <v>53</v>
      </c>
      <c r="C68" s="135" t="s">
        <v>38</v>
      </c>
      <c r="D68" s="135"/>
      <c r="E68" s="128" t="s">
        <v>464</v>
      </c>
      <c r="F68" s="128"/>
      <c r="G68" s="128"/>
      <c r="H68" s="128"/>
      <c r="I68" s="148" t="n">
        <v>31048</v>
      </c>
      <c r="J68" s="148" t="n">
        <v>31777</v>
      </c>
      <c r="K68" s="56" t="s">
        <v>38</v>
      </c>
      <c r="L68" s="56" t="s">
        <v>38</v>
      </c>
      <c r="M68" s="56" t="n">
        <v>53</v>
      </c>
      <c r="N68" s="56" t="s">
        <v>38</v>
      </c>
      <c r="O68" s="56" t="n">
        <v>280</v>
      </c>
      <c r="P68" s="29" t="s">
        <v>40</v>
      </c>
      <c r="Q68" s="29" t="s">
        <v>41</v>
      </c>
      <c r="R68" s="56" t="s">
        <v>38</v>
      </c>
      <c r="S68" s="56" t="s">
        <v>38</v>
      </c>
      <c r="T68" s="56" t="s">
        <v>38</v>
      </c>
      <c r="U68" s="56" t="s">
        <v>38</v>
      </c>
      <c r="V68" s="56" t="s">
        <v>38</v>
      </c>
      <c r="W68" s="56" t="s">
        <v>38</v>
      </c>
    </row>
    <row r="69" customFormat="false" ht="39" hidden="false" customHeight="true" outlineLevel="0" collapsed="false">
      <c r="B69" s="56" t="n">
        <v>54</v>
      </c>
      <c r="C69" s="135" t="s">
        <v>38</v>
      </c>
      <c r="D69" s="135"/>
      <c r="E69" s="128" t="s">
        <v>420</v>
      </c>
      <c r="F69" s="128"/>
      <c r="G69" s="128"/>
      <c r="H69" s="128"/>
      <c r="I69" s="148" t="n">
        <v>31048</v>
      </c>
      <c r="J69" s="148" t="n">
        <v>31412</v>
      </c>
      <c r="K69" s="56" t="s">
        <v>38</v>
      </c>
      <c r="L69" s="56" t="s">
        <v>38</v>
      </c>
      <c r="M69" s="56" t="n">
        <v>54</v>
      </c>
      <c r="N69" s="56" t="s">
        <v>38</v>
      </c>
      <c r="O69" s="56" t="n">
        <v>260</v>
      </c>
      <c r="P69" s="29" t="s">
        <v>40</v>
      </c>
      <c r="Q69" s="29" t="s">
        <v>41</v>
      </c>
      <c r="R69" s="56" t="s">
        <v>38</v>
      </c>
      <c r="S69" s="56" t="s">
        <v>38</v>
      </c>
      <c r="T69" s="56" t="s">
        <v>38</v>
      </c>
      <c r="U69" s="56" t="s">
        <v>38</v>
      </c>
      <c r="V69" s="56" t="s">
        <v>38</v>
      </c>
      <c r="W69" s="56" t="s">
        <v>38</v>
      </c>
    </row>
    <row r="70" customFormat="false" ht="13.2" hidden="false" customHeight="false" outlineLevel="0" collapsed="false">
      <c r="B70" s="57" t="s">
        <v>77</v>
      </c>
      <c r="C70" s="57"/>
      <c r="D70" s="58" t="s">
        <v>78</v>
      </c>
      <c r="E70" s="58"/>
      <c r="F70" s="59" t="s">
        <v>79</v>
      </c>
      <c r="G70" s="59"/>
      <c r="H70" s="58"/>
      <c r="I70" s="58"/>
      <c r="J70" s="60"/>
      <c r="K70" s="61"/>
      <c r="L70" s="62" t="s">
        <v>80</v>
      </c>
      <c r="M70" s="62"/>
      <c r="N70" s="58" t="s">
        <v>81</v>
      </c>
      <c r="O70" s="58"/>
      <c r="P70" s="61"/>
      <c r="Q70" s="61"/>
    </row>
    <row r="71" customFormat="false" ht="13.2" hidden="false" customHeight="false" outlineLevel="0" collapsed="false">
      <c r="B71" s="57" t="s">
        <v>82</v>
      </c>
      <c r="C71" s="63"/>
      <c r="D71" s="58" t="s">
        <v>248</v>
      </c>
      <c r="E71" s="58"/>
      <c r="F71" s="64" t="s">
        <v>82</v>
      </c>
      <c r="G71" s="65"/>
      <c r="H71" s="58"/>
      <c r="I71" s="58"/>
      <c r="J71" s="60"/>
      <c r="K71" s="61"/>
      <c r="L71" s="66" t="s">
        <v>82</v>
      </c>
      <c r="M71" s="61"/>
      <c r="N71" s="58" t="s">
        <v>141</v>
      </c>
      <c r="O71" s="58"/>
      <c r="P71" s="61"/>
      <c r="Q71" s="61"/>
    </row>
    <row r="72" customFormat="false" ht="13.2" hidden="false" customHeight="false" outlineLevel="0" collapsed="false">
      <c r="B72" s="57" t="s">
        <v>85</v>
      </c>
      <c r="C72" s="67"/>
      <c r="D72" s="58"/>
      <c r="E72" s="58"/>
      <c r="F72" s="64" t="s">
        <v>85</v>
      </c>
      <c r="G72" s="68"/>
      <c r="H72" s="58"/>
      <c r="I72" s="58"/>
      <c r="J72" s="69"/>
      <c r="K72" s="67"/>
      <c r="L72" s="66" t="s">
        <v>85</v>
      </c>
      <c r="M72" s="67"/>
      <c r="N72" s="58"/>
      <c r="O72" s="58"/>
      <c r="P72" s="67"/>
      <c r="Q72" s="67"/>
    </row>
    <row r="73" customFormat="false" ht="13.2" hidden="false" customHeight="false" outlineLevel="0" collapsed="false">
      <c r="B73" s="57" t="s">
        <v>86</v>
      </c>
      <c r="C73" s="67"/>
      <c r="D73" s="58"/>
      <c r="E73" s="58"/>
      <c r="F73" s="64" t="s">
        <v>86</v>
      </c>
      <c r="G73" s="68"/>
      <c r="H73" s="58"/>
      <c r="I73" s="58"/>
      <c r="J73" s="69"/>
      <c r="K73" s="67"/>
      <c r="L73" s="66" t="s">
        <v>86</v>
      </c>
      <c r="M73" s="67"/>
      <c r="N73" s="58"/>
      <c r="O73" s="58"/>
      <c r="P73" s="67"/>
      <c r="Q73" s="67"/>
    </row>
    <row r="74" customFormat="false" ht="13.2" hidden="false" customHeight="false" outlineLevel="0" collapsed="false">
      <c r="B74" s="57" t="s">
        <v>87</v>
      </c>
      <c r="C74" s="70"/>
      <c r="D74" s="71"/>
      <c r="E74" s="71"/>
      <c r="F74" s="64" t="s">
        <v>87</v>
      </c>
      <c r="G74" s="72"/>
      <c r="H74" s="71"/>
      <c r="I74" s="71"/>
      <c r="J74" s="69"/>
      <c r="K74" s="67"/>
      <c r="L74" s="66" t="s">
        <v>87</v>
      </c>
      <c r="M74" s="70"/>
      <c r="N74" s="71"/>
      <c r="O74" s="71"/>
      <c r="P74" s="67"/>
      <c r="Q74" s="67"/>
    </row>
    <row r="75" customFormat="false" ht="13.2" hidden="false" customHeight="false" outlineLevel="0" collapsed="false">
      <c r="I75" s="137"/>
    </row>
  </sheetData>
  <mergeCells count="143">
    <mergeCell ref="B6:W6"/>
    <mergeCell ref="E8:I8"/>
    <mergeCell ref="E9:I9"/>
    <mergeCell ref="K9:N9"/>
    <mergeCell ref="E10:I10"/>
    <mergeCell ref="E11:I11"/>
    <mergeCell ref="E12:I12"/>
    <mergeCell ref="K12:N12"/>
    <mergeCell ref="S13:W13"/>
    <mergeCell ref="B14:B15"/>
    <mergeCell ref="C14:D15"/>
    <mergeCell ref="E14:H15"/>
    <mergeCell ref="I14:J14"/>
    <mergeCell ref="K14:N14"/>
    <mergeCell ref="O14:O15"/>
    <mergeCell ref="P14:P15"/>
    <mergeCell ref="Q14:Q15"/>
    <mergeCell ref="R14:R15"/>
    <mergeCell ref="S14:W14"/>
    <mergeCell ref="C16:D16"/>
    <mergeCell ref="E16:H16"/>
    <mergeCell ref="C17:D17"/>
    <mergeCell ref="E17:H17"/>
    <mergeCell ref="C18:D18"/>
    <mergeCell ref="E18:H18"/>
    <mergeCell ref="C19:D19"/>
    <mergeCell ref="E19:H19"/>
    <mergeCell ref="C20:D20"/>
    <mergeCell ref="E20:H20"/>
    <mergeCell ref="C21:D21"/>
    <mergeCell ref="E21:H21"/>
    <mergeCell ref="C22:D22"/>
    <mergeCell ref="E22:H22"/>
    <mergeCell ref="C23:D23"/>
    <mergeCell ref="E23:H23"/>
    <mergeCell ref="C24:D24"/>
    <mergeCell ref="E24:H24"/>
    <mergeCell ref="C25:D25"/>
    <mergeCell ref="E25:H25"/>
    <mergeCell ref="C26:D26"/>
    <mergeCell ref="E26:H26"/>
    <mergeCell ref="C27:D27"/>
    <mergeCell ref="E27:H27"/>
    <mergeCell ref="C28:D28"/>
    <mergeCell ref="E28:H28"/>
    <mergeCell ref="C29:D29"/>
    <mergeCell ref="E29:H29"/>
    <mergeCell ref="C30:D30"/>
    <mergeCell ref="E30:H30"/>
    <mergeCell ref="C31:D31"/>
    <mergeCell ref="E31:H31"/>
    <mergeCell ref="C32:D32"/>
    <mergeCell ref="E32:H32"/>
    <mergeCell ref="C33:D33"/>
    <mergeCell ref="E33:H33"/>
    <mergeCell ref="C34:D34"/>
    <mergeCell ref="E34:H34"/>
    <mergeCell ref="C35:D35"/>
    <mergeCell ref="E35:H35"/>
    <mergeCell ref="C36:D36"/>
    <mergeCell ref="E36:H36"/>
    <mergeCell ref="C37:D37"/>
    <mergeCell ref="E37:H37"/>
    <mergeCell ref="C38:D38"/>
    <mergeCell ref="E38:H38"/>
    <mergeCell ref="C39:D39"/>
    <mergeCell ref="E39:H39"/>
    <mergeCell ref="C40:D40"/>
    <mergeCell ref="E40:H40"/>
    <mergeCell ref="C41:D41"/>
    <mergeCell ref="E41:H41"/>
    <mergeCell ref="C42:D42"/>
    <mergeCell ref="E42:H42"/>
    <mergeCell ref="C43:D43"/>
    <mergeCell ref="E43:H43"/>
    <mergeCell ref="C44:D44"/>
    <mergeCell ref="E44:H44"/>
    <mergeCell ref="C45:D45"/>
    <mergeCell ref="E45:H45"/>
    <mergeCell ref="C46:D46"/>
    <mergeCell ref="E46:H46"/>
    <mergeCell ref="C47:D47"/>
    <mergeCell ref="E47:H47"/>
    <mergeCell ref="C48:D48"/>
    <mergeCell ref="E48:H48"/>
    <mergeCell ref="C49:D49"/>
    <mergeCell ref="E49:H49"/>
    <mergeCell ref="C50:D50"/>
    <mergeCell ref="E50:H50"/>
    <mergeCell ref="C51:D51"/>
    <mergeCell ref="E51:H51"/>
    <mergeCell ref="C52:D52"/>
    <mergeCell ref="E52:H52"/>
    <mergeCell ref="C53:D53"/>
    <mergeCell ref="E53:H53"/>
    <mergeCell ref="C54:D54"/>
    <mergeCell ref="E54:H54"/>
    <mergeCell ref="C55:D55"/>
    <mergeCell ref="E55:H55"/>
    <mergeCell ref="C56:D56"/>
    <mergeCell ref="E56:H56"/>
    <mergeCell ref="C57:D57"/>
    <mergeCell ref="E57:H57"/>
    <mergeCell ref="C58:D58"/>
    <mergeCell ref="E58:H58"/>
    <mergeCell ref="C59:D59"/>
    <mergeCell ref="E59:H59"/>
    <mergeCell ref="C60:D60"/>
    <mergeCell ref="E60:H60"/>
    <mergeCell ref="C61:D61"/>
    <mergeCell ref="E61:H61"/>
    <mergeCell ref="C62:D62"/>
    <mergeCell ref="E62:H62"/>
    <mergeCell ref="C63:D63"/>
    <mergeCell ref="E63:H63"/>
    <mergeCell ref="C64:D64"/>
    <mergeCell ref="E64:H64"/>
    <mergeCell ref="C65:D65"/>
    <mergeCell ref="E65:H65"/>
    <mergeCell ref="C66:D66"/>
    <mergeCell ref="E66:H66"/>
    <mergeCell ref="C67:D67"/>
    <mergeCell ref="E67:H67"/>
    <mergeCell ref="C68:D68"/>
    <mergeCell ref="E68:H68"/>
    <mergeCell ref="C69:D69"/>
    <mergeCell ref="E69:H69"/>
    <mergeCell ref="D70:E70"/>
    <mergeCell ref="H70:I70"/>
    <mergeCell ref="L70:M70"/>
    <mergeCell ref="N70:O70"/>
    <mergeCell ref="D71:E71"/>
    <mergeCell ref="H71:I71"/>
    <mergeCell ref="N71:O71"/>
    <mergeCell ref="D72:E72"/>
    <mergeCell ref="H72:I72"/>
    <mergeCell ref="N72:O72"/>
    <mergeCell ref="D73:E73"/>
    <mergeCell ref="H73:I73"/>
    <mergeCell ref="N73:O73"/>
    <mergeCell ref="D74:E74"/>
    <mergeCell ref="H74:I74"/>
    <mergeCell ref="N74:O7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5:W69"/>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E18" activeCellId="0" sqref="E18:H18"/>
    </sheetView>
  </sheetViews>
  <sheetFormatPr defaultColWidth="11.43359375" defaultRowHeight="13.8" zeroHeight="false" outlineLevelRow="0" outlineLevelCol="0"/>
  <cols>
    <col collapsed="false" customWidth="true" hidden="false" outlineLevel="0" max="1" min="1" style="152" width="3.55"/>
    <col collapsed="false" customWidth="false" hidden="false" outlineLevel="0" max="2" min="2" style="152" width="11.43"/>
    <col collapsed="false" customWidth="true" hidden="false" outlineLevel="0" max="3" min="3" style="152" width="4.87"/>
    <col collapsed="false" customWidth="true" hidden="false" outlineLevel="0" max="4" min="4" style="152" width="8.66"/>
    <col collapsed="false" customWidth="false" hidden="false" outlineLevel="0" max="17" min="5" style="152" width="11.43"/>
    <col collapsed="false" customWidth="true" hidden="false" outlineLevel="0" max="18" min="18" style="152" width="18.66"/>
    <col collapsed="false" customWidth="false" hidden="false" outlineLevel="0" max="257" min="19" style="152" width="11.43"/>
  </cols>
  <sheetData>
    <row r="5" s="153" customFormat="true" ht="24.9" hidden="false" customHeight="true" outlineLevel="0" collapsed="false">
      <c r="B5" s="154" t="s">
        <v>90</v>
      </c>
      <c r="C5" s="154"/>
      <c r="D5" s="154"/>
      <c r="E5" s="154"/>
      <c r="F5" s="154"/>
      <c r="G5" s="154"/>
      <c r="H5" s="154"/>
      <c r="I5" s="154"/>
      <c r="J5" s="154"/>
      <c r="K5" s="154"/>
      <c r="L5" s="154"/>
      <c r="M5" s="154"/>
      <c r="N5" s="154"/>
      <c r="O5" s="154"/>
      <c r="P5" s="154"/>
      <c r="Q5" s="154"/>
      <c r="R5" s="154"/>
      <c r="S5" s="154"/>
      <c r="T5" s="154"/>
      <c r="U5" s="154"/>
      <c r="V5" s="154"/>
      <c r="W5" s="154"/>
    </row>
    <row r="6" s="153" customFormat="true" ht="24.9" hidden="false" customHeight="true" outlineLevel="0" collapsed="false">
      <c r="B6" s="155"/>
      <c r="C6" s="156"/>
      <c r="D6" s="156"/>
      <c r="E6" s="156"/>
      <c r="F6" s="156"/>
      <c r="G6" s="156"/>
      <c r="H6" s="156"/>
      <c r="I6" s="155"/>
      <c r="J6" s="155"/>
      <c r="K6" s="156"/>
      <c r="L6" s="156"/>
      <c r="M6" s="155"/>
      <c r="N6" s="156"/>
      <c r="O6" s="155"/>
      <c r="P6" s="156"/>
      <c r="Q6" s="156"/>
      <c r="R6" s="156"/>
      <c r="S6" s="156"/>
      <c r="T6" s="156"/>
      <c r="U6" s="156"/>
      <c r="V6" s="156"/>
      <c r="W6" s="156"/>
    </row>
    <row r="7" s="153" customFormat="true" ht="22.5" hidden="false" customHeight="true" outlineLevel="0" collapsed="false">
      <c r="B7" s="12" t="s">
        <v>0</v>
      </c>
      <c r="C7" s="12"/>
      <c r="D7" s="12"/>
      <c r="E7" s="13" t="s">
        <v>1</v>
      </c>
      <c r="F7" s="13"/>
      <c r="G7" s="13"/>
      <c r="H7" s="13"/>
      <c r="I7" s="13"/>
      <c r="J7" s="154"/>
      <c r="K7" s="156" t="s">
        <v>2</v>
      </c>
      <c r="L7" s="156"/>
      <c r="M7" s="155" t="s">
        <v>3</v>
      </c>
      <c r="N7" s="156"/>
      <c r="O7" s="155"/>
      <c r="P7" s="156"/>
      <c r="Q7" s="156"/>
      <c r="R7" s="156"/>
      <c r="S7" s="156"/>
      <c r="T7" s="156"/>
      <c r="U7" s="156"/>
      <c r="V7" s="156"/>
      <c r="W7" s="156"/>
    </row>
    <row r="8" s="153" customFormat="true" ht="22.5" hidden="false" customHeight="true" outlineLevel="0" collapsed="false">
      <c r="B8" s="12" t="s">
        <v>4</v>
      </c>
      <c r="C8" s="12"/>
      <c r="D8" s="12"/>
      <c r="E8" s="14" t="s">
        <v>5</v>
      </c>
      <c r="F8" s="14"/>
      <c r="G8" s="14"/>
      <c r="H8" s="14"/>
      <c r="I8" s="14"/>
      <c r="J8" s="154"/>
      <c r="K8" s="157" t="s">
        <v>6</v>
      </c>
      <c r="L8" s="157"/>
      <c r="M8" s="157"/>
      <c r="N8" s="157"/>
      <c r="O8" s="155"/>
      <c r="P8" s="156"/>
      <c r="Q8" s="156"/>
      <c r="R8" s="156"/>
      <c r="S8" s="156"/>
      <c r="T8" s="156"/>
      <c r="U8" s="156"/>
      <c r="V8" s="156"/>
      <c r="W8" s="156"/>
    </row>
    <row r="9" s="153" customFormat="true" ht="22.5" hidden="false" customHeight="true" outlineLevel="0" collapsed="false">
      <c r="B9" s="12" t="s">
        <v>7</v>
      </c>
      <c r="C9" s="12"/>
      <c r="D9" s="12"/>
      <c r="E9" s="14"/>
      <c r="F9" s="14"/>
      <c r="G9" s="14"/>
      <c r="H9" s="14"/>
      <c r="I9" s="14"/>
      <c r="J9" s="154"/>
      <c r="K9" s="158" t="s">
        <v>8</v>
      </c>
      <c r="L9" s="158" t="s">
        <v>9</v>
      </c>
      <c r="M9" s="158" t="s">
        <v>10</v>
      </c>
      <c r="N9" s="158" t="s">
        <v>11</v>
      </c>
      <c r="O9" s="155"/>
      <c r="P9" s="156"/>
      <c r="Q9" s="156"/>
      <c r="R9" s="156"/>
      <c r="S9" s="156"/>
      <c r="T9" s="156"/>
      <c r="U9" s="156"/>
      <c r="V9" s="156"/>
      <c r="W9" s="156"/>
    </row>
    <row r="10" s="153" customFormat="true" ht="22.5" hidden="false" customHeight="true" outlineLevel="0" collapsed="false">
      <c r="B10" s="12" t="s">
        <v>12</v>
      </c>
      <c r="C10" s="12"/>
      <c r="D10" s="12"/>
      <c r="E10" s="14"/>
      <c r="F10" s="14"/>
      <c r="G10" s="14"/>
      <c r="H10" s="14"/>
      <c r="I10" s="14"/>
      <c r="J10" s="154"/>
      <c r="K10" s="159" t="n">
        <v>2022</v>
      </c>
      <c r="L10" s="159" t="n">
        <v>12</v>
      </c>
      <c r="M10" s="159" t="n">
        <v>2</v>
      </c>
      <c r="N10" s="160" t="n">
        <v>1</v>
      </c>
      <c r="O10" s="155"/>
      <c r="P10" s="156"/>
      <c r="Q10" s="156"/>
      <c r="R10" s="156"/>
      <c r="S10" s="156"/>
      <c r="T10" s="156"/>
      <c r="U10" s="156"/>
      <c r="V10" s="156"/>
      <c r="W10" s="156"/>
    </row>
    <row r="11" s="153" customFormat="true" ht="22.5" hidden="false" customHeight="true" outlineLevel="0" collapsed="false">
      <c r="B11" s="12" t="s">
        <v>13</v>
      </c>
      <c r="C11" s="12"/>
      <c r="D11" s="12"/>
      <c r="E11" s="14" t="s">
        <v>465</v>
      </c>
      <c r="F11" s="14"/>
      <c r="G11" s="14"/>
      <c r="H11" s="14"/>
      <c r="I11" s="14"/>
      <c r="J11" s="154"/>
      <c r="K11" s="157" t="s">
        <v>15</v>
      </c>
      <c r="L11" s="157"/>
      <c r="M11" s="157"/>
      <c r="N11" s="157"/>
      <c r="O11" s="155"/>
      <c r="P11" s="156"/>
      <c r="Q11" s="156"/>
      <c r="R11" s="156"/>
      <c r="T11" s="161"/>
      <c r="U11" s="161"/>
      <c r="V11" s="161"/>
      <c r="W11" s="161"/>
    </row>
    <row r="12" s="153" customFormat="true" ht="22.5" hidden="false" customHeight="true" outlineLevel="0" collapsed="false">
      <c r="B12" s="155"/>
      <c r="C12" s="156"/>
      <c r="D12" s="156"/>
      <c r="E12" s="156"/>
      <c r="F12" s="156"/>
      <c r="G12" s="156"/>
      <c r="H12" s="156"/>
      <c r="I12" s="155"/>
      <c r="J12" s="155"/>
      <c r="K12" s="156"/>
      <c r="L12" s="156"/>
      <c r="M12" s="155"/>
      <c r="N12" s="156"/>
      <c r="O12" s="155"/>
      <c r="P12" s="156"/>
      <c r="Q12" s="156"/>
      <c r="R12" s="156"/>
      <c r="S12" s="162" t="s">
        <v>16</v>
      </c>
      <c r="T12" s="162"/>
      <c r="U12" s="162"/>
      <c r="V12" s="162"/>
      <c r="W12" s="162"/>
    </row>
    <row r="13" s="153" customFormat="true" ht="33" hidden="false" customHeight="true" outlineLevel="0" collapsed="false">
      <c r="B13" s="163" t="s">
        <v>17</v>
      </c>
      <c r="C13" s="164" t="s">
        <v>18</v>
      </c>
      <c r="D13" s="164"/>
      <c r="E13" s="165" t="s">
        <v>19</v>
      </c>
      <c r="F13" s="165"/>
      <c r="G13" s="165"/>
      <c r="H13" s="165"/>
      <c r="I13" s="166" t="s">
        <v>20</v>
      </c>
      <c r="J13" s="166"/>
      <c r="K13" s="166" t="s">
        <v>21</v>
      </c>
      <c r="L13" s="166"/>
      <c r="M13" s="166"/>
      <c r="N13" s="166"/>
      <c r="O13" s="165" t="s">
        <v>22</v>
      </c>
      <c r="P13" s="165" t="s">
        <v>23</v>
      </c>
      <c r="Q13" s="165" t="s">
        <v>24</v>
      </c>
      <c r="R13" s="165" t="s">
        <v>25</v>
      </c>
      <c r="S13" s="167" t="s">
        <v>26</v>
      </c>
      <c r="T13" s="167"/>
      <c r="U13" s="167"/>
      <c r="V13" s="167"/>
      <c r="W13" s="167"/>
    </row>
    <row r="14" s="153" customFormat="true" ht="28.5" hidden="false" customHeight="true" outlineLevel="0" collapsed="false">
      <c r="B14" s="163"/>
      <c r="C14" s="164"/>
      <c r="D14" s="164"/>
      <c r="E14" s="165"/>
      <c r="F14" s="165"/>
      <c r="G14" s="165"/>
      <c r="H14" s="165"/>
      <c r="I14" s="165" t="s">
        <v>27</v>
      </c>
      <c r="J14" s="165" t="s">
        <v>28</v>
      </c>
      <c r="K14" s="165" t="s">
        <v>29</v>
      </c>
      <c r="L14" s="165" t="s">
        <v>30</v>
      </c>
      <c r="M14" s="165" t="s">
        <v>31</v>
      </c>
      <c r="N14" s="165" t="s">
        <v>32</v>
      </c>
      <c r="O14" s="165"/>
      <c r="P14" s="165"/>
      <c r="Q14" s="165"/>
      <c r="R14" s="165"/>
      <c r="S14" s="168" t="s">
        <v>33</v>
      </c>
      <c r="T14" s="168" t="s">
        <v>34</v>
      </c>
      <c r="U14" s="168" t="s">
        <v>35</v>
      </c>
      <c r="V14" s="168" t="s">
        <v>36</v>
      </c>
      <c r="W14" s="168" t="s">
        <v>37</v>
      </c>
    </row>
    <row r="15" s="9" customFormat="true" ht="44.25" hidden="false" customHeight="true" outlineLevel="0" collapsed="false">
      <c r="B15" s="83" t="n">
        <v>1</v>
      </c>
      <c r="C15" s="169" t="s">
        <v>38</v>
      </c>
      <c r="D15" s="169"/>
      <c r="E15" s="29" t="s">
        <v>466</v>
      </c>
      <c r="F15" s="29"/>
      <c r="G15" s="29"/>
      <c r="H15" s="29"/>
      <c r="I15" s="129" t="n">
        <v>31443</v>
      </c>
      <c r="J15" s="129" t="n">
        <v>31443</v>
      </c>
      <c r="K15" s="83" t="s">
        <v>38</v>
      </c>
      <c r="L15" s="83" t="s">
        <v>38</v>
      </c>
      <c r="M15" s="83" t="n">
        <v>1</v>
      </c>
      <c r="N15" s="83" t="s">
        <v>38</v>
      </c>
      <c r="O15" s="83" t="n">
        <v>800</v>
      </c>
      <c r="P15" s="83" t="s">
        <v>40</v>
      </c>
      <c r="Q15" s="29" t="s">
        <v>41</v>
      </c>
      <c r="R15" s="29" t="s">
        <v>467</v>
      </c>
      <c r="S15" s="83" t="s">
        <v>38</v>
      </c>
      <c r="T15" s="83" t="s">
        <v>38</v>
      </c>
      <c r="U15" s="83" t="s">
        <v>38</v>
      </c>
      <c r="V15" s="83" t="s">
        <v>38</v>
      </c>
      <c r="W15" s="83" t="s">
        <v>38</v>
      </c>
    </row>
    <row r="16" s="9" customFormat="true" ht="44.25" hidden="false" customHeight="true" outlineLevel="0" collapsed="false">
      <c r="B16" s="83" t="n">
        <v>2</v>
      </c>
      <c r="C16" s="169" t="s">
        <v>38</v>
      </c>
      <c r="D16" s="169"/>
      <c r="E16" s="29" t="s">
        <v>468</v>
      </c>
      <c r="F16" s="29"/>
      <c r="G16" s="29"/>
      <c r="H16" s="29"/>
      <c r="I16" s="129" t="n">
        <v>31443</v>
      </c>
      <c r="J16" s="129" t="n">
        <v>31443</v>
      </c>
      <c r="K16" s="83" t="s">
        <v>38</v>
      </c>
      <c r="L16" s="83" t="s">
        <v>38</v>
      </c>
      <c r="M16" s="83" t="n">
        <v>2</v>
      </c>
      <c r="N16" s="83" t="s">
        <v>38</v>
      </c>
      <c r="O16" s="83" t="n">
        <v>800</v>
      </c>
      <c r="P16" s="83" t="s">
        <v>40</v>
      </c>
      <c r="Q16" s="29" t="s">
        <v>41</v>
      </c>
      <c r="R16" s="29" t="s">
        <v>467</v>
      </c>
      <c r="S16" s="83" t="s">
        <v>38</v>
      </c>
      <c r="T16" s="83" t="s">
        <v>38</v>
      </c>
      <c r="U16" s="83" t="s">
        <v>38</v>
      </c>
      <c r="V16" s="83" t="s">
        <v>38</v>
      </c>
      <c r="W16" s="83" t="s">
        <v>38</v>
      </c>
    </row>
    <row r="17" s="9" customFormat="true" ht="44.25" hidden="false" customHeight="true" outlineLevel="0" collapsed="false">
      <c r="B17" s="83" t="n">
        <v>3</v>
      </c>
      <c r="C17" s="169" t="s">
        <v>38</v>
      </c>
      <c r="D17" s="169"/>
      <c r="E17" s="29" t="s">
        <v>469</v>
      </c>
      <c r="F17" s="29"/>
      <c r="G17" s="29"/>
      <c r="H17" s="29"/>
      <c r="I17" s="129" t="n">
        <v>31443</v>
      </c>
      <c r="J17" s="129" t="n">
        <v>31443</v>
      </c>
      <c r="K17" s="83" t="s">
        <v>38</v>
      </c>
      <c r="L17" s="83" t="s">
        <v>38</v>
      </c>
      <c r="M17" s="83" t="n">
        <v>3</v>
      </c>
      <c r="N17" s="83" t="s">
        <v>38</v>
      </c>
      <c r="O17" s="83" t="n">
        <v>600</v>
      </c>
      <c r="P17" s="83" t="s">
        <v>40</v>
      </c>
      <c r="Q17" s="29" t="s">
        <v>41</v>
      </c>
      <c r="R17" s="169" t="s">
        <v>38</v>
      </c>
      <c r="S17" s="83" t="s">
        <v>38</v>
      </c>
      <c r="T17" s="83" t="s">
        <v>38</v>
      </c>
      <c r="U17" s="83" t="s">
        <v>38</v>
      </c>
      <c r="V17" s="83" t="s">
        <v>38</v>
      </c>
      <c r="W17" s="83" t="s">
        <v>38</v>
      </c>
    </row>
    <row r="18" s="9" customFormat="true" ht="44.25" hidden="false" customHeight="true" outlineLevel="0" collapsed="false">
      <c r="B18" s="83" t="n">
        <v>4</v>
      </c>
      <c r="C18" s="169" t="s">
        <v>38</v>
      </c>
      <c r="D18" s="169"/>
      <c r="E18" s="29" t="s">
        <v>470</v>
      </c>
      <c r="F18" s="29"/>
      <c r="G18" s="29"/>
      <c r="H18" s="29"/>
      <c r="I18" s="129" t="n">
        <v>31443</v>
      </c>
      <c r="J18" s="129" t="n">
        <v>31443</v>
      </c>
      <c r="K18" s="83" t="s">
        <v>38</v>
      </c>
      <c r="L18" s="83" t="s">
        <v>38</v>
      </c>
      <c r="M18" s="83" t="n">
        <v>4</v>
      </c>
      <c r="N18" s="83" t="s">
        <v>38</v>
      </c>
      <c r="O18" s="83" t="n">
        <v>181</v>
      </c>
      <c r="P18" s="83" t="s">
        <v>40</v>
      </c>
      <c r="Q18" s="29" t="s">
        <v>41</v>
      </c>
      <c r="R18" s="169" t="s">
        <v>38</v>
      </c>
      <c r="S18" s="83" t="s">
        <v>38</v>
      </c>
      <c r="T18" s="83" t="s">
        <v>38</v>
      </c>
      <c r="U18" s="83" t="s">
        <v>38</v>
      </c>
      <c r="V18" s="83" t="s">
        <v>38</v>
      </c>
      <c r="W18" s="83" t="s">
        <v>38</v>
      </c>
    </row>
    <row r="19" s="9" customFormat="true" ht="44.25" hidden="false" customHeight="true" outlineLevel="0" collapsed="false">
      <c r="B19" s="83" t="n">
        <v>5</v>
      </c>
      <c r="C19" s="169" t="s">
        <v>38</v>
      </c>
      <c r="D19" s="169"/>
      <c r="E19" s="29" t="s">
        <v>471</v>
      </c>
      <c r="F19" s="29"/>
      <c r="G19" s="29"/>
      <c r="H19" s="29"/>
      <c r="I19" s="129" t="n">
        <v>31453</v>
      </c>
      <c r="J19" s="129" t="n">
        <v>31453</v>
      </c>
      <c r="K19" s="83" t="s">
        <v>38</v>
      </c>
      <c r="L19" s="83" t="s">
        <v>38</v>
      </c>
      <c r="M19" s="83" t="n">
        <v>5</v>
      </c>
      <c r="N19" s="83" t="s">
        <v>38</v>
      </c>
      <c r="O19" s="83" t="n">
        <v>80</v>
      </c>
      <c r="P19" s="83" t="s">
        <v>40</v>
      </c>
      <c r="Q19" s="29" t="s">
        <v>41</v>
      </c>
      <c r="R19" s="169" t="s">
        <v>38</v>
      </c>
      <c r="S19" s="83" t="s">
        <v>38</v>
      </c>
      <c r="T19" s="83" t="s">
        <v>38</v>
      </c>
      <c r="U19" s="83" t="s">
        <v>38</v>
      </c>
      <c r="V19" s="83" t="s">
        <v>38</v>
      </c>
      <c r="W19" s="83" t="s">
        <v>38</v>
      </c>
    </row>
    <row r="20" s="9" customFormat="true" ht="44.25" hidden="false" customHeight="true" outlineLevel="0" collapsed="false">
      <c r="B20" s="83" t="n">
        <v>6</v>
      </c>
      <c r="C20" s="169" t="s">
        <v>38</v>
      </c>
      <c r="D20" s="169"/>
      <c r="E20" s="29" t="s">
        <v>472</v>
      </c>
      <c r="F20" s="29"/>
      <c r="G20" s="29"/>
      <c r="H20" s="29"/>
      <c r="I20" s="129" t="n">
        <v>31460</v>
      </c>
      <c r="J20" s="129" t="n">
        <v>31460</v>
      </c>
      <c r="K20" s="83" t="s">
        <v>38</v>
      </c>
      <c r="L20" s="83" t="s">
        <v>38</v>
      </c>
      <c r="M20" s="83" t="n">
        <v>6</v>
      </c>
      <c r="N20" s="83" t="s">
        <v>38</v>
      </c>
      <c r="O20" s="83" t="n">
        <v>300</v>
      </c>
      <c r="P20" s="83" t="s">
        <v>40</v>
      </c>
      <c r="Q20" s="29" t="s">
        <v>41</v>
      </c>
      <c r="R20" s="169" t="s">
        <v>38</v>
      </c>
      <c r="S20" s="83" t="s">
        <v>38</v>
      </c>
      <c r="T20" s="83" t="s">
        <v>38</v>
      </c>
      <c r="U20" s="83" t="s">
        <v>38</v>
      </c>
      <c r="V20" s="83" t="s">
        <v>38</v>
      </c>
      <c r="W20" s="83" t="s">
        <v>38</v>
      </c>
    </row>
    <row r="21" s="9" customFormat="true" ht="44.25" hidden="false" customHeight="true" outlineLevel="0" collapsed="false">
      <c r="B21" s="83" t="n">
        <v>7</v>
      </c>
      <c r="C21" s="169" t="s">
        <v>38</v>
      </c>
      <c r="D21" s="169"/>
      <c r="E21" s="29" t="s">
        <v>473</v>
      </c>
      <c r="F21" s="29"/>
      <c r="G21" s="29"/>
      <c r="H21" s="29"/>
      <c r="I21" s="129" t="n">
        <v>31471</v>
      </c>
      <c r="J21" s="129" t="n">
        <v>31471</v>
      </c>
      <c r="K21" s="83" t="s">
        <v>38</v>
      </c>
      <c r="L21" s="83" t="s">
        <v>38</v>
      </c>
      <c r="M21" s="83" t="n">
        <v>7</v>
      </c>
      <c r="N21" s="83" t="s">
        <v>38</v>
      </c>
      <c r="O21" s="83" t="n">
        <v>250</v>
      </c>
      <c r="P21" s="83" t="s">
        <v>40</v>
      </c>
      <c r="Q21" s="29" t="s">
        <v>41</v>
      </c>
      <c r="R21" s="169" t="s">
        <v>38</v>
      </c>
      <c r="S21" s="83" t="s">
        <v>38</v>
      </c>
      <c r="T21" s="83" t="s">
        <v>38</v>
      </c>
      <c r="U21" s="83" t="s">
        <v>38</v>
      </c>
      <c r="V21" s="83" t="s">
        <v>38</v>
      </c>
      <c r="W21" s="83" t="s">
        <v>38</v>
      </c>
    </row>
    <row r="22" s="9" customFormat="true" ht="44.25" hidden="false" customHeight="true" outlineLevel="0" collapsed="false">
      <c r="B22" s="83" t="n">
        <v>8</v>
      </c>
      <c r="C22" s="169" t="s">
        <v>38</v>
      </c>
      <c r="D22" s="169"/>
      <c r="E22" s="29" t="s">
        <v>474</v>
      </c>
      <c r="F22" s="29"/>
      <c r="G22" s="29"/>
      <c r="H22" s="29"/>
      <c r="I22" s="129" t="n">
        <v>31471</v>
      </c>
      <c r="J22" s="129" t="n">
        <v>31758</v>
      </c>
      <c r="K22" s="83" t="s">
        <v>38</v>
      </c>
      <c r="L22" s="83" t="s">
        <v>38</v>
      </c>
      <c r="M22" s="83" t="n">
        <v>8</v>
      </c>
      <c r="N22" s="83" t="s">
        <v>38</v>
      </c>
      <c r="O22" s="83" t="n">
        <v>80</v>
      </c>
      <c r="P22" s="83" t="s">
        <v>40</v>
      </c>
      <c r="Q22" s="29" t="s">
        <v>41</v>
      </c>
      <c r="R22" s="169" t="s">
        <v>38</v>
      </c>
      <c r="S22" s="83" t="s">
        <v>38</v>
      </c>
      <c r="T22" s="83" t="s">
        <v>38</v>
      </c>
      <c r="U22" s="83" t="s">
        <v>38</v>
      </c>
      <c r="V22" s="83" t="s">
        <v>38</v>
      </c>
      <c r="W22" s="83" t="s">
        <v>38</v>
      </c>
    </row>
    <row r="23" s="9" customFormat="true" ht="44.25" hidden="false" customHeight="true" outlineLevel="0" collapsed="false">
      <c r="B23" s="83" t="n">
        <v>9</v>
      </c>
      <c r="C23" s="169" t="s">
        <v>38</v>
      </c>
      <c r="D23" s="169"/>
      <c r="E23" s="29" t="s">
        <v>475</v>
      </c>
      <c r="F23" s="29"/>
      <c r="G23" s="29"/>
      <c r="H23" s="29"/>
      <c r="I23" s="129" t="n">
        <v>31472</v>
      </c>
      <c r="J23" s="129" t="n">
        <v>31484</v>
      </c>
      <c r="K23" s="83" t="s">
        <v>38</v>
      </c>
      <c r="L23" s="83" t="s">
        <v>38</v>
      </c>
      <c r="M23" s="83" t="n">
        <v>9</v>
      </c>
      <c r="N23" s="83" t="s">
        <v>38</v>
      </c>
      <c r="O23" s="83" t="n">
        <v>100</v>
      </c>
      <c r="P23" s="83" t="s">
        <v>40</v>
      </c>
      <c r="Q23" s="29" t="s">
        <v>41</v>
      </c>
      <c r="R23" s="169" t="s">
        <v>38</v>
      </c>
      <c r="S23" s="83" t="s">
        <v>38</v>
      </c>
      <c r="T23" s="83" t="s">
        <v>38</v>
      </c>
      <c r="U23" s="83" t="s">
        <v>38</v>
      </c>
      <c r="V23" s="83" t="s">
        <v>38</v>
      </c>
      <c r="W23" s="83" t="s">
        <v>38</v>
      </c>
    </row>
    <row r="24" s="9" customFormat="true" ht="44.25" hidden="false" customHeight="true" outlineLevel="0" collapsed="false">
      <c r="B24" s="83" t="n">
        <v>10</v>
      </c>
      <c r="C24" s="169" t="s">
        <v>38</v>
      </c>
      <c r="D24" s="169"/>
      <c r="E24" s="29" t="s">
        <v>476</v>
      </c>
      <c r="F24" s="29"/>
      <c r="G24" s="29"/>
      <c r="H24" s="29"/>
      <c r="I24" s="129" t="n">
        <v>31489</v>
      </c>
      <c r="J24" s="129" t="n">
        <v>31502</v>
      </c>
      <c r="K24" s="83" t="s">
        <v>38</v>
      </c>
      <c r="L24" s="83" t="s">
        <v>38</v>
      </c>
      <c r="M24" s="83" t="n">
        <v>10</v>
      </c>
      <c r="N24" s="83" t="s">
        <v>38</v>
      </c>
      <c r="O24" s="83" t="n">
        <v>300</v>
      </c>
      <c r="P24" s="83" t="s">
        <v>40</v>
      </c>
      <c r="Q24" s="29" t="s">
        <v>41</v>
      </c>
      <c r="R24" s="169" t="s">
        <v>38</v>
      </c>
      <c r="S24" s="83" t="s">
        <v>38</v>
      </c>
      <c r="T24" s="83" t="s">
        <v>38</v>
      </c>
      <c r="U24" s="83" t="s">
        <v>38</v>
      </c>
      <c r="V24" s="83" t="s">
        <v>38</v>
      </c>
      <c r="W24" s="83" t="s">
        <v>38</v>
      </c>
    </row>
    <row r="25" s="9" customFormat="true" ht="44.25" hidden="false" customHeight="true" outlineLevel="0" collapsed="false">
      <c r="B25" s="83" t="n">
        <v>11</v>
      </c>
      <c r="C25" s="169" t="s">
        <v>38</v>
      </c>
      <c r="D25" s="169"/>
      <c r="E25" s="29" t="s">
        <v>477</v>
      </c>
      <c r="F25" s="29"/>
      <c r="G25" s="29"/>
      <c r="H25" s="29"/>
      <c r="I25" s="129" t="n">
        <v>31532</v>
      </c>
      <c r="J25" s="129" t="n">
        <v>31532</v>
      </c>
      <c r="K25" s="83" t="s">
        <v>38</v>
      </c>
      <c r="L25" s="83" t="s">
        <v>38</v>
      </c>
      <c r="M25" s="83" t="n">
        <v>11</v>
      </c>
      <c r="N25" s="83" t="s">
        <v>38</v>
      </c>
      <c r="O25" s="83" t="n">
        <v>1000</v>
      </c>
      <c r="P25" s="83" t="s">
        <v>40</v>
      </c>
      <c r="Q25" s="29" t="s">
        <v>41</v>
      </c>
      <c r="R25" s="169" t="s">
        <v>38</v>
      </c>
      <c r="S25" s="83" t="s">
        <v>38</v>
      </c>
      <c r="T25" s="83" t="s">
        <v>38</v>
      </c>
      <c r="U25" s="83" t="s">
        <v>38</v>
      </c>
      <c r="V25" s="83" t="s">
        <v>38</v>
      </c>
      <c r="W25" s="83" t="s">
        <v>38</v>
      </c>
    </row>
    <row r="26" s="9" customFormat="true" ht="44.25" hidden="false" customHeight="true" outlineLevel="0" collapsed="false">
      <c r="B26" s="83" t="n">
        <v>12</v>
      </c>
      <c r="C26" s="169" t="s">
        <v>38</v>
      </c>
      <c r="D26" s="169"/>
      <c r="E26" s="29" t="s">
        <v>478</v>
      </c>
      <c r="F26" s="29"/>
      <c r="G26" s="29"/>
      <c r="H26" s="29"/>
      <c r="I26" s="129" t="n">
        <v>31517</v>
      </c>
      <c r="J26" s="129" t="n">
        <v>31524</v>
      </c>
      <c r="K26" s="83" t="s">
        <v>38</v>
      </c>
      <c r="L26" s="83" t="s">
        <v>38</v>
      </c>
      <c r="M26" s="83" t="n">
        <v>12</v>
      </c>
      <c r="N26" s="83" t="s">
        <v>38</v>
      </c>
      <c r="O26" s="83" t="n">
        <v>800</v>
      </c>
      <c r="P26" s="83" t="s">
        <v>40</v>
      </c>
      <c r="Q26" s="29" t="s">
        <v>41</v>
      </c>
      <c r="R26" s="169" t="s">
        <v>38</v>
      </c>
      <c r="S26" s="83" t="s">
        <v>38</v>
      </c>
      <c r="T26" s="83" t="s">
        <v>38</v>
      </c>
      <c r="U26" s="83" t="s">
        <v>38</v>
      </c>
      <c r="V26" s="83" t="s">
        <v>38</v>
      </c>
      <c r="W26" s="83" t="s">
        <v>38</v>
      </c>
    </row>
    <row r="27" s="9" customFormat="true" ht="44.25" hidden="false" customHeight="true" outlineLevel="0" collapsed="false">
      <c r="B27" s="83" t="n">
        <v>13</v>
      </c>
      <c r="C27" s="169" t="s">
        <v>38</v>
      </c>
      <c r="D27" s="169"/>
      <c r="E27" s="29" t="s">
        <v>479</v>
      </c>
      <c r="F27" s="29"/>
      <c r="G27" s="29"/>
      <c r="H27" s="29"/>
      <c r="I27" s="129" t="n">
        <v>31532</v>
      </c>
      <c r="J27" s="129" t="n">
        <v>31532</v>
      </c>
      <c r="K27" s="83" t="s">
        <v>38</v>
      </c>
      <c r="L27" s="83" t="s">
        <v>38</v>
      </c>
      <c r="M27" s="83" t="n">
        <v>13</v>
      </c>
      <c r="N27" s="83" t="s">
        <v>38</v>
      </c>
      <c r="O27" s="83" t="n">
        <v>750</v>
      </c>
      <c r="P27" s="83" t="s">
        <v>40</v>
      </c>
      <c r="Q27" s="29" t="s">
        <v>41</v>
      </c>
      <c r="R27" s="169" t="s">
        <v>38</v>
      </c>
      <c r="S27" s="83" t="s">
        <v>38</v>
      </c>
      <c r="T27" s="83" t="s">
        <v>38</v>
      </c>
      <c r="U27" s="83" t="s">
        <v>38</v>
      </c>
      <c r="V27" s="83" t="s">
        <v>38</v>
      </c>
      <c r="W27" s="83" t="s">
        <v>38</v>
      </c>
    </row>
    <row r="28" s="9" customFormat="true" ht="44.25" hidden="false" customHeight="true" outlineLevel="0" collapsed="false">
      <c r="B28" s="83" t="n">
        <v>14</v>
      </c>
      <c r="C28" s="169" t="s">
        <v>38</v>
      </c>
      <c r="D28" s="169"/>
      <c r="E28" s="29" t="s">
        <v>480</v>
      </c>
      <c r="F28" s="29"/>
      <c r="G28" s="29"/>
      <c r="H28" s="29"/>
      <c r="I28" s="129" t="n">
        <v>31534</v>
      </c>
      <c r="J28" s="129" t="n">
        <v>31547</v>
      </c>
      <c r="K28" s="83" t="s">
        <v>38</v>
      </c>
      <c r="L28" s="83" t="s">
        <v>38</v>
      </c>
      <c r="M28" s="83" t="n">
        <v>14</v>
      </c>
      <c r="N28" s="83" t="s">
        <v>38</v>
      </c>
      <c r="O28" s="83" t="n">
        <v>200</v>
      </c>
      <c r="P28" s="83" t="s">
        <v>40</v>
      </c>
      <c r="Q28" s="29" t="s">
        <v>41</v>
      </c>
      <c r="R28" s="169" t="s">
        <v>38</v>
      </c>
      <c r="S28" s="83" t="s">
        <v>38</v>
      </c>
      <c r="T28" s="83" t="s">
        <v>38</v>
      </c>
      <c r="U28" s="83" t="s">
        <v>38</v>
      </c>
      <c r="V28" s="83" t="s">
        <v>38</v>
      </c>
      <c r="W28" s="83" t="s">
        <v>38</v>
      </c>
    </row>
    <row r="29" s="9" customFormat="true" ht="44.25" hidden="false" customHeight="true" outlineLevel="0" collapsed="false">
      <c r="B29" s="83" t="n">
        <v>15</v>
      </c>
      <c r="C29" s="169" t="s">
        <v>38</v>
      </c>
      <c r="D29" s="169"/>
      <c r="E29" s="29" t="s">
        <v>481</v>
      </c>
      <c r="F29" s="29"/>
      <c r="G29" s="29"/>
      <c r="H29" s="29"/>
      <c r="I29" s="129" t="n">
        <v>31553</v>
      </c>
      <c r="J29" s="129" t="n">
        <v>31559</v>
      </c>
      <c r="K29" s="83" t="s">
        <v>38</v>
      </c>
      <c r="L29" s="83" t="s">
        <v>38</v>
      </c>
      <c r="M29" s="83" t="n">
        <v>15</v>
      </c>
      <c r="N29" s="83" t="s">
        <v>38</v>
      </c>
      <c r="O29" s="83" t="n">
        <v>300</v>
      </c>
      <c r="P29" s="83" t="s">
        <v>40</v>
      </c>
      <c r="Q29" s="29" t="s">
        <v>41</v>
      </c>
      <c r="R29" s="169" t="s">
        <v>38</v>
      </c>
      <c r="S29" s="83" t="s">
        <v>38</v>
      </c>
      <c r="T29" s="83" t="s">
        <v>38</v>
      </c>
      <c r="U29" s="83" t="s">
        <v>38</v>
      </c>
      <c r="V29" s="83" t="s">
        <v>38</v>
      </c>
      <c r="W29" s="83" t="s">
        <v>38</v>
      </c>
    </row>
    <row r="30" s="9" customFormat="true" ht="44.25" hidden="false" customHeight="true" outlineLevel="0" collapsed="false">
      <c r="B30" s="83" t="n">
        <v>16</v>
      </c>
      <c r="C30" s="169" t="s">
        <v>38</v>
      </c>
      <c r="D30" s="169"/>
      <c r="E30" s="29" t="s">
        <v>482</v>
      </c>
      <c r="F30" s="29"/>
      <c r="G30" s="29"/>
      <c r="H30" s="29"/>
      <c r="I30" s="129" t="n">
        <v>31566</v>
      </c>
      <c r="J30" s="129" t="n">
        <v>31581</v>
      </c>
      <c r="K30" s="83" t="s">
        <v>38</v>
      </c>
      <c r="L30" s="83" t="s">
        <v>38</v>
      </c>
      <c r="M30" s="83" t="n">
        <v>16</v>
      </c>
      <c r="N30" s="83" t="s">
        <v>38</v>
      </c>
      <c r="O30" s="83" t="n">
        <v>400</v>
      </c>
      <c r="P30" s="83" t="s">
        <v>40</v>
      </c>
      <c r="Q30" s="29" t="s">
        <v>41</v>
      </c>
      <c r="R30" s="169" t="s">
        <v>38</v>
      </c>
      <c r="S30" s="83" t="s">
        <v>38</v>
      </c>
      <c r="T30" s="83" t="s">
        <v>38</v>
      </c>
      <c r="U30" s="83" t="s">
        <v>38</v>
      </c>
      <c r="V30" s="83" t="s">
        <v>38</v>
      </c>
      <c r="W30" s="83" t="s">
        <v>38</v>
      </c>
    </row>
    <row r="31" s="9" customFormat="true" ht="44.25" hidden="false" customHeight="true" outlineLevel="0" collapsed="false">
      <c r="B31" s="83" t="n">
        <v>17</v>
      </c>
      <c r="C31" s="169" t="s">
        <v>38</v>
      </c>
      <c r="D31" s="169"/>
      <c r="E31" s="29" t="s">
        <v>483</v>
      </c>
      <c r="F31" s="29"/>
      <c r="G31" s="29"/>
      <c r="H31" s="29"/>
      <c r="I31" s="129" t="n">
        <v>31593</v>
      </c>
      <c r="J31" s="129" t="n">
        <v>31593</v>
      </c>
      <c r="K31" s="83" t="s">
        <v>38</v>
      </c>
      <c r="L31" s="83" t="s">
        <v>38</v>
      </c>
      <c r="M31" s="83" t="n">
        <v>17</v>
      </c>
      <c r="N31" s="83" t="s">
        <v>38</v>
      </c>
      <c r="O31" s="83" t="n">
        <v>300</v>
      </c>
      <c r="P31" s="83" t="s">
        <v>40</v>
      </c>
      <c r="Q31" s="29" t="s">
        <v>41</v>
      </c>
      <c r="R31" s="169" t="s">
        <v>38</v>
      </c>
      <c r="S31" s="83" t="s">
        <v>38</v>
      </c>
      <c r="T31" s="83" t="s">
        <v>38</v>
      </c>
      <c r="U31" s="83" t="s">
        <v>38</v>
      </c>
      <c r="V31" s="83" t="s">
        <v>38</v>
      </c>
      <c r="W31" s="83" t="s">
        <v>38</v>
      </c>
    </row>
    <row r="32" s="9" customFormat="true" ht="44.25" hidden="false" customHeight="true" outlineLevel="0" collapsed="false">
      <c r="B32" s="83" t="n">
        <v>18</v>
      </c>
      <c r="C32" s="169" t="s">
        <v>38</v>
      </c>
      <c r="D32" s="169"/>
      <c r="E32" s="29" t="s">
        <v>484</v>
      </c>
      <c r="F32" s="29"/>
      <c r="G32" s="29"/>
      <c r="H32" s="29"/>
      <c r="I32" s="129" t="n">
        <v>31593</v>
      </c>
      <c r="J32" s="129" t="n">
        <v>31593</v>
      </c>
      <c r="K32" s="83" t="s">
        <v>38</v>
      </c>
      <c r="L32" s="83" t="s">
        <v>38</v>
      </c>
      <c r="M32" s="83" t="n">
        <v>18</v>
      </c>
      <c r="N32" s="83" t="s">
        <v>38</v>
      </c>
      <c r="O32" s="83" t="n">
        <v>200</v>
      </c>
      <c r="P32" s="83" t="s">
        <v>40</v>
      </c>
      <c r="Q32" s="29" t="s">
        <v>41</v>
      </c>
      <c r="R32" s="169" t="s">
        <v>38</v>
      </c>
      <c r="S32" s="83" t="s">
        <v>38</v>
      </c>
      <c r="T32" s="83" t="s">
        <v>38</v>
      </c>
      <c r="U32" s="83" t="s">
        <v>38</v>
      </c>
      <c r="V32" s="83" t="s">
        <v>38</v>
      </c>
      <c r="W32" s="83" t="s">
        <v>38</v>
      </c>
    </row>
    <row r="33" s="9" customFormat="true" ht="44.25" hidden="false" customHeight="true" outlineLevel="0" collapsed="false">
      <c r="B33" s="83" t="n">
        <v>19</v>
      </c>
      <c r="C33" s="169" t="s">
        <v>38</v>
      </c>
      <c r="D33" s="169"/>
      <c r="E33" s="29" t="s">
        <v>485</v>
      </c>
      <c r="F33" s="29"/>
      <c r="G33" s="29"/>
      <c r="H33" s="29"/>
      <c r="I33" s="129" t="n">
        <v>31593</v>
      </c>
      <c r="J33" s="129" t="n">
        <v>31593</v>
      </c>
      <c r="K33" s="83" t="s">
        <v>38</v>
      </c>
      <c r="L33" s="83" t="s">
        <v>38</v>
      </c>
      <c r="M33" s="83" t="n">
        <v>19</v>
      </c>
      <c r="N33" s="83" t="s">
        <v>38</v>
      </c>
      <c r="O33" s="83" t="n">
        <v>250</v>
      </c>
      <c r="P33" s="83" t="s">
        <v>40</v>
      </c>
      <c r="Q33" s="29" t="s">
        <v>41</v>
      </c>
      <c r="R33" s="169" t="s">
        <v>38</v>
      </c>
      <c r="S33" s="83" t="s">
        <v>38</v>
      </c>
      <c r="T33" s="83" t="s">
        <v>38</v>
      </c>
      <c r="U33" s="83" t="s">
        <v>38</v>
      </c>
      <c r="V33" s="83" t="s">
        <v>38</v>
      </c>
      <c r="W33" s="83" t="s">
        <v>38</v>
      </c>
    </row>
    <row r="34" s="9" customFormat="true" ht="44.25" hidden="false" customHeight="true" outlineLevel="0" collapsed="false">
      <c r="B34" s="83" t="n">
        <v>20</v>
      </c>
      <c r="C34" s="169" t="s">
        <v>38</v>
      </c>
      <c r="D34" s="169"/>
      <c r="E34" s="29" t="s">
        <v>486</v>
      </c>
      <c r="F34" s="29"/>
      <c r="G34" s="29"/>
      <c r="H34" s="29"/>
      <c r="I34" s="129" t="n">
        <v>31594</v>
      </c>
      <c r="J34" s="129" t="n">
        <v>31609</v>
      </c>
      <c r="K34" s="83" t="s">
        <v>38</v>
      </c>
      <c r="L34" s="83" t="s">
        <v>38</v>
      </c>
      <c r="M34" s="83" t="n">
        <v>20</v>
      </c>
      <c r="N34" s="83" t="s">
        <v>38</v>
      </c>
      <c r="O34" s="83" t="n">
        <v>300</v>
      </c>
      <c r="P34" s="83" t="s">
        <v>40</v>
      </c>
      <c r="Q34" s="29" t="s">
        <v>41</v>
      </c>
      <c r="R34" s="169" t="s">
        <v>38</v>
      </c>
      <c r="S34" s="83" t="s">
        <v>38</v>
      </c>
      <c r="T34" s="83" t="s">
        <v>38</v>
      </c>
      <c r="U34" s="83" t="s">
        <v>38</v>
      </c>
      <c r="V34" s="83" t="s">
        <v>38</v>
      </c>
      <c r="W34" s="83" t="s">
        <v>38</v>
      </c>
    </row>
    <row r="35" s="9" customFormat="true" ht="44.25" hidden="false" customHeight="true" outlineLevel="0" collapsed="false">
      <c r="B35" s="83" t="n">
        <v>21</v>
      </c>
      <c r="C35" s="169" t="s">
        <v>38</v>
      </c>
      <c r="D35" s="169"/>
      <c r="E35" s="29" t="s">
        <v>487</v>
      </c>
      <c r="F35" s="29"/>
      <c r="G35" s="29"/>
      <c r="H35" s="29"/>
      <c r="I35" s="129" t="n">
        <v>31618</v>
      </c>
      <c r="J35" s="129" t="n">
        <v>31623</v>
      </c>
      <c r="K35" s="83" t="s">
        <v>38</v>
      </c>
      <c r="L35" s="83" t="s">
        <v>38</v>
      </c>
      <c r="M35" s="83" t="n">
        <v>21</v>
      </c>
      <c r="N35" s="83" t="s">
        <v>38</v>
      </c>
      <c r="O35" s="83" t="n">
        <v>450</v>
      </c>
      <c r="P35" s="83" t="s">
        <v>40</v>
      </c>
      <c r="Q35" s="29" t="s">
        <v>41</v>
      </c>
      <c r="R35" s="169" t="s">
        <v>38</v>
      </c>
      <c r="S35" s="83" t="s">
        <v>38</v>
      </c>
      <c r="T35" s="83" t="s">
        <v>38</v>
      </c>
      <c r="U35" s="83" t="s">
        <v>38</v>
      </c>
      <c r="V35" s="83" t="s">
        <v>38</v>
      </c>
      <c r="W35" s="83" t="s">
        <v>38</v>
      </c>
    </row>
    <row r="36" s="9" customFormat="true" ht="44.25" hidden="false" customHeight="true" outlineLevel="0" collapsed="false">
      <c r="B36" s="83" t="n">
        <v>22</v>
      </c>
      <c r="C36" s="169" t="s">
        <v>38</v>
      </c>
      <c r="D36" s="169"/>
      <c r="E36" s="29" t="s">
        <v>488</v>
      </c>
      <c r="F36" s="29"/>
      <c r="G36" s="29"/>
      <c r="H36" s="29"/>
      <c r="I36" s="129" t="n">
        <v>31624</v>
      </c>
      <c r="J36" s="129" t="n">
        <v>31624</v>
      </c>
      <c r="K36" s="83" t="s">
        <v>38</v>
      </c>
      <c r="L36" s="83" t="s">
        <v>38</v>
      </c>
      <c r="M36" s="83" t="n">
        <v>22</v>
      </c>
      <c r="N36" s="83" t="s">
        <v>38</v>
      </c>
      <c r="O36" s="83" t="n">
        <v>400</v>
      </c>
      <c r="P36" s="83" t="s">
        <v>40</v>
      </c>
      <c r="Q36" s="29" t="s">
        <v>41</v>
      </c>
      <c r="R36" s="169" t="s">
        <v>38</v>
      </c>
      <c r="S36" s="83" t="s">
        <v>38</v>
      </c>
      <c r="T36" s="83" t="s">
        <v>38</v>
      </c>
      <c r="U36" s="83" t="s">
        <v>38</v>
      </c>
      <c r="V36" s="83" t="s">
        <v>38</v>
      </c>
      <c r="W36" s="83" t="s">
        <v>38</v>
      </c>
    </row>
    <row r="37" s="9" customFormat="true" ht="44.25" hidden="false" customHeight="true" outlineLevel="0" collapsed="false">
      <c r="B37" s="83" t="n">
        <v>23</v>
      </c>
      <c r="C37" s="169" t="s">
        <v>38</v>
      </c>
      <c r="D37" s="169"/>
      <c r="E37" s="29" t="s">
        <v>489</v>
      </c>
      <c r="F37" s="29"/>
      <c r="G37" s="29"/>
      <c r="H37" s="29"/>
      <c r="I37" s="129" t="n">
        <v>31624</v>
      </c>
      <c r="J37" s="129" t="n">
        <v>31624</v>
      </c>
      <c r="K37" s="83" t="s">
        <v>38</v>
      </c>
      <c r="L37" s="83" t="s">
        <v>38</v>
      </c>
      <c r="M37" s="83" t="n">
        <v>23</v>
      </c>
      <c r="N37" s="83" t="s">
        <v>38</v>
      </c>
      <c r="O37" s="83" t="n">
        <v>250</v>
      </c>
      <c r="P37" s="83" t="s">
        <v>40</v>
      </c>
      <c r="Q37" s="29" t="s">
        <v>41</v>
      </c>
      <c r="R37" s="169" t="s">
        <v>38</v>
      </c>
      <c r="S37" s="83" t="s">
        <v>38</v>
      </c>
      <c r="T37" s="83" t="s">
        <v>38</v>
      </c>
      <c r="U37" s="83" t="s">
        <v>38</v>
      </c>
      <c r="V37" s="83" t="s">
        <v>38</v>
      </c>
      <c r="W37" s="83" t="s">
        <v>38</v>
      </c>
    </row>
    <row r="38" s="9" customFormat="true" ht="44.25" hidden="false" customHeight="true" outlineLevel="0" collapsed="false">
      <c r="B38" s="83" t="n">
        <v>24</v>
      </c>
      <c r="C38" s="169" t="s">
        <v>38</v>
      </c>
      <c r="D38" s="169"/>
      <c r="E38" s="29" t="s">
        <v>490</v>
      </c>
      <c r="F38" s="29"/>
      <c r="G38" s="29"/>
      <c r="H38" s="29"/>
      <c r="I38" s="129" t="n">
        <v>31636</v>
      </c>
      <c r="J38" s="129" t="n">
        <v>31624</v>
      </c>
      <c r="K38" s="83" t="s">
        <v>38</v>
      </c>
      <c r="L38" s="83" t="s">
        <v>38</v>
      </c>
      <c r="M38" s="83" t="n">
        <v>24</v>
      </c>
      <c r="N38" s="83" t="s">
        <v>38</v>
      </c>
      <c r="O38" s="83" t="n">
        <v>800</v>
      </c>
      <c r="P38" s="83" t="s">
        <v>40</v>
      </c>
      <c r="Q38" s="29" t="s">
        <v>41</v>
      </c>
      <c r="R38" s="169" t="s">
        <v>38</v>
      </c>
      <c r="S38" s="83" t="s">
        <v>38</v>
      </c>
      <c r="T38" s="83" t="s">
        <v>38</v>
      </c>
      <c r="U38" s="83" t="s">
        <v>38</v>
      </c>
      <c r="V38" s="83" t="s">
        <v>38</v>
      </c>
      <c r="W38" s="83" t="s">
        <v>38</v>
      </c>
    </row>
    <row r="39" s="9" customFormat="true" ht="44.25" hidden="false" customHeight="true" outlineLevel="0" collapsed="false">
      <c r="B39" s="83" t="n">
        <v>25</v>
      </c>
      <c r="C39" s="169" t="s">
        <v>38</v>
      </c>
      <c r="D39" s="169"/>
      <c r="E39" s="29" t="s">
        <v>491</v>
      </c>
      <c r="F39" s="29"/>
      <c r="G39" s="29"/>
      <c r="H39" s="29"/>
      <c r="I39" s="129" t="n">
        <v>31624</v>
      </c>
      <c r="J39" s="129" t="n">
        <v>31624</v>
      </c>
      <c r="K39" s="83" t="s">
        <v>38</v>
      </c>
      <c r="L39" s="83" t="s">
        <v>38</v>
      </c>
      <c r="M39" s="83" t="n">
        <v>25</v>
      </c>
      <c r="N39" s="83" t="s">
        <v>38</v>
      </c>
      <c r="O39" s="83" t="n">
        <v>800</v>
      </c>
      <c r="P39" s="83" t="s">
        <v>40</v>
      </c>
      <c r="Q39" s="29" t="s">
        <v>41</v>
      </c>
      <c r="R39" s="169" t="s">
        <v>38</v>
      </c>
      <c r="S39" s="83" t="s">
        <v>38</v>
      </c>
      <c r="T39" s="83" t="s">
        <v>38</v>
      </c>
      <c r="U39" s="83" t="s">
        <v>38</v>
      </c>
      <c r="V39" s="83" t="s">
        <v>38</v>
      </c>
      <c r="W39" s="83" t="s">
        <v>38</v>
      </c>
    </row>
    <row r="40" s="9" customFormat="true" ht="44.25" hidden="false" customHeight="true" outlineLevel="0" collapsed="false">
      <c r="B40" s="83" t="n">
        <v>26</v>
      </c>
      <c r="C40" s="169" t="s">
        <v>38</v>
      </c>
      <c r="D40" s="169"/>
      <c r="E40" s="29" t="s">
        <v>492</v>
      </c>
      <c r="F40" s="29"/>
      <c r="G40" s="29"/>
      <c r="H40" s="29"/>
      <c r="I40" s="129" t="n">
        <v>31624</v>
      </c>
      <c r="J40" s="129" t="n">
        <v>31624</v>
      </c>
      <c r="K40" s="83" t="s">
        <v>38</v>
      </c>
      <c r="L40" s="83" t="s">
        <v>38</v>
      </c>
      <c r="M40" s="83" t="n">
        <v>26</v>
      </c>
      <c r="N40" s="83" t="s">
        <v>38</v>
      </c>
      <c r="O40" s="83" t="n">
        <v>600</v>
      </c>
      <c r="P40" s="83" t="s">
        <v>40</v>
      </c>
      <c r="Q40" s="29" t="s">
        <v>41</v>
      </c>
      <c r="R40" s="169" t="s">
        <v>38</v>
      </c>
      <c r="S40" s="83" t="s">
        <v>38</v>
      </c>
      <c r="T40" s="83" t="s">
        <v>38</v>
      </c>
      <c r="U40" s="83" t="s">
        <v>38</v>
      </c>
      <c r="V40" s="83" t="s">
        <v>38</v>
      </c>
      <c r="W40" s="83" t="s">
        <v>38</v>
      </c>
    </row>
    <row r="41" s="9" customFormat="true" ht="44.25" hidden="false" customHeight="true" outlineLevel="0" collapsed="false">
      <c r="B41" s="83" t="n">
        <v>27</v>
      </c>
      <c r="C41" s="169" t="s">
        <v>38</v>
      </c>
      <c r="D41" s="169"/>
      <c r="E41" s="29" t="s">
        <v>493</v>
      </c>
      <c r="F41" s="29"/>
      <c r="G41" s="29"/>
      <c r="H41" s="29"/>
      <c r="I41" s="129" t="n">
        <v>31625</v>
      </c>
      <c r="J41" s="129" t="n">
        <v>31716</v>
      </c>
      <c r="K41" s="83" t="s">
        <v>38</v>
      </c>
      <c r="L41" s="83" t="s">
        <v>38</v>
      </c>
      <c r="M41" s="83" t="n">
        <v>27</v>
      </c>
      <c r="N41" s="83" t="s">
        <v>38</v>
      </c>
      <c r="O41" s="83" t="n">
        <v>80</v>
      </c>
      <c r="P41" s="83" t="s">
        <v>40</v>
      </c>
      <c r="Q41" s="29" t="s">
        <v>41</v>
      </c>
      <c r="R41" s="169" t="s">
        <v>38</v>
      </c>
      <c r="S41" s="83" t="s">
        <v>38</v>
      </c>
      <c r="T41" s="83" t="s">
        <v>38</v>
      </c>
      <c r="U41" s="83" t="s">
        <v>38</v>
      </c>
      <c r="V41" s="83" t="s">
        <v>38</v>
      </c>
      <c r="W41" s="83" t="s">
        <v>38</v>
      </c>
    </row>
    <row r="42" s="9" customFormat="true" ht="44.25" hidden="false" customHeight="true" outlineLevel="0" collapsed="false">
      <c r="B42" s="83" t="n">
        <v>28</v>
      </c>
      <c r="C42" s="169" t="s">
        <v>38</v>
      </c>
      <c r="D42" s="169"/>
      <c r="E42" s="29" t="s">
        <v>494</v>
      </c>
      <c r="F42" s="29"/>
      <c r="G42" s="29"/>
      <c r="H42" s="29"/>
      <c r="I42" s="129" t="n">
        <v>31672</v>
      </c>
      <c r="J42" s="129" t="n">
        <v>31672</v>
      </c>
      <c r="K42" s="83" t="s">
        <v>38</v>
      </c>
      <c r="L42" s="83" t="s">
        <v>38</v>
      </c>
      <c r="M42" s="83" t="n">
        <v>28</v>
      </c>
      <c r="N42" s="83" t="s">
        <v>38</v>
      </c>
      <c r="O42" s="83" t="n">
        <v>600</v>
      </c>
      <c r="P42" s="83" t="s">
        <v>40</v>
      </c>
      <c r="Q42" s="29" t="s">
        <v>41</v>
      </c>
      <c r="R42" s="169" t="s">
        <v>38</v>
      </c>
      <c r="S42" s="83" t="s">
        <v>38</v>
      </c>
      <c r="T42" s="83" t="s">
        <v>38</v>
      </c>
      <c r="U42" s="83" t="s">
        <v>38</v>
      </c>
      <c r="V42" s="83" t="s">
        <v>38</v>
      </c>
      <c r="W42" s="83" t="s">
        <v>38</v>
      </c>
    </row>
    <row r="43" s="9" customFormat="true" ht="44.25" hidden="false" customHeight="true" outlineLevel="0" collapsed="false">
      <c r="B43" s="83" t="n">
        <v>29</v>
      </c>
      <c r="C43" s="169" t="s">
        <v>38</v>
      </c>
      <c r="D43" s="169"/>
      <c r="E43" s="29" t="s">
        <v>495</v>
      </c>
      <c r="F43" s="29"/>
      <c r="G43" s="29"/>
      <c r="H43" s="29"/>
      <c r="I43" s="129" t="n">
        <v>31685</v>
      </c>
      <c r="J43" s="129" t="n">
        <v>31685</v>
      </c>
      <c r="K43" s="83" t="s">
        <v>38</v>
      </c>
      <c r="L43" s="83" t="s">
        <v>38</v>
      </c>
      <c r="M43" s="83" t="n">
        <v>29</v>
      </c>
      <c r="N43" s="83" t="s">
        <v>38</v>
      </c>
      <c r="O43" s="83" t="n">
        <v>400</v>
      </c>
      <c r="P43" s="83" t="s">
        <v>40</v>
      </c>
      <c r="Q43" s="29" t="s">
        <v>41</v>
      </c>
      <c r="R43" s="169" t="s">
        <v>38</v>
      </c>
      <c r="S43" s="83" t="s">
        <v>38</v>
      </c>
      <c r="T43" s="83" t="s">
        <v>38</v>
      </c>
      <c r="U43" s="83" t="s">
        <v>38</v>
      </c>
      <c r="V43" s="83" t="s">
        <v>38</v>
      </c>
      <c r="W43" s="83" t="s">
        <v>38</v>
      </c>
    </row>
    <row r="44" s="9" customFormat="true" ht="44.25" hidden="false" customHeight="true" outlineLevel="0" collapsed="false">
      <c r="B44" s="83" t="n">
        <v>30</v>
      </c>
      <c r="C44" s="169" t="s">
        <v>38</v>
      </c>
      <c r="D44" s="169"/>
      <c r="E44" s="29" t="s">
        <v>496</v>
      </c>
      <c r="F44" s="29"/>
      <c r="G44" s="29"/>
      <c r="H44" s="29"/>
      <c r="I44" s="129" t="n">
        <v>31685</v>
      </c>
      <c r="J44" s="129" t="n">
        <v>31685</v>
      </c>
      <c r="K44" s="83" t="s">
        <v>38</v>
      </c>
      <c r="L44" s="83" t="s">
        <v>38</v>
      </c>
      <c r="M44" s="83" t="n">
        <v>30</v>
      </c>
      <c r="N44" s="83" t="s">
        <v>38</v>
      </c>
      <c r="O44" s="83" t="n">
        <v>800</v>
      </c>
      <c r="P44" s="83" t="s">
        <v>40</v>
      </c>
      <c r="Q44" s="29" t="s">
        <v>41</v>
      </c>
      <c r="R44" s="169" t="s">
        <v>38</v>
      </c>
      <c r="S44" s="83" t="s">
        <v>38</v>
      </c>
      <c r="T44" s="83" t="s">
        <v>38</v>
      </c>
      <c r="U44" s="83" t="s">
        <v>38</v>
      </c>
      <c r="V44" s="83" t="s">
        <v>38</v>
      </c>
      <c r="W44" s="83" t="s">
        <v>38</v>
      </c>
    </row>
    <row r="45" s="9" customFormat="true" ht="44.25" hidden="false" customHeight="true" outlineLevel="0" collapsed="false">
      <c r="B45" s="83" t="n">
        <v>31</v>
      </c>
      <c r="C45" s="169" t="s">
        <v>38</v>
      </c>
      <c r="D45" s="169"/>
      <c r="E45" s="29" t="s">
        <v>497</v>
      </c>
      <c r="F45" s="29"/>
      <c r="G45" s="29"/>
      <c r="H45" s="29"/>
      <c r="I45" s="129" t="n">
        <v>31656</v>
      </c>
      <c r="J45" s="129" t="n">
        <v>31684</v>
      </c>
      <c r="K45" s="83" t="s">
        <v>38</v>
      </c>
      <c r="L45" s="83" t="s">
        <v>38</v>
      </c>
      <c r="M45" s="83" t="n">
        <v>31</v>
      </c>
      <c r="N45" s="83" t="s">
        <v>38</v>
      </c>
      <c r="O45" s="83" t="n">
        <v>300</v>
      </c>
      <c r="P45" s="83" t="s">
        <v>40</v>
      </c>
      <c r="Q45" s="29" t="s">
        <v>41</v>
      </c>
      <c r="R45" s="169" t="s">
        <v>38</v>
      </c>
      <c r="S45" s="83" t="s">
        <v>38</v>
      </c>
      <c r="T45" s="83" t="s">
        <v>38</v>
      </c>
      <c r="U45" s="83" t="s">
        <v>38</v>
      </c>
      <c r="V45" s="83" t="s">
        <v>38</v>
      </c>
      <c r="W45" s="83" t="s">
        <v>38</v>
      </c>
    </row>
    <row r="46" s="9" customFormat="true" ht="44.25" hidden="false" customHeight="true" outlineLevel="0" collapsed="false">
      <c r="B46" s="83" t="n">
        <v>32</v>
      </c>
      <c r="C46" s="169" t="s">
        <v>38</v>
      </c>
      <c r="D46" s="169"/>
      <c r="E46" s="29" t="s">
        <v>498</v>
      </c>
      <c r="F46" s="29"/>
      <c r="G46" s="29"/>
      <c r="H46" s="29"/>
      <c r="I46" s="129" t="n">
        <v>31716</v>
      </c>
      <c r="J46" s="129" t="n">
        <v>31716</v>
      </c>
      <c r="K46" s="83" t="s">
        <v>38</v>
      </c>
      <c r="L46" s="83" t="s">
        <v>38</v>
      </c>
      <c r="M46" s="83" t="n">
        <v>32</v>
      </c>
      <c r="N46" s="83" t="s">
        <v>38</v>
      </c>
      <c r="O46" s="83" t="n">
        <v>300</v>
      </c>
      <c r="P46" s="83" t="s">
        <v>40</v>
      </c>
      <c r="Q46" s="29" t="s">
        <v>41</v>
      </c>
      <c r="R46" s="169" t="s">
        <v>38</v>
      </c>
      <c r="S46" s="83" t="s">
        <v>38</v>
      </c>
      <c r="T46" s="83" t="s">
        <v>38</v>
      </c>
      <c r="U46" s="83" t="s">
        <v>38</v>
      </c>
      <c r="V46" s="83" t="s">
        <v>38</v>
      </c>
      <c r="W46" s="83" t="s">
        <v>38</v>
      </c>
    </row>
    <row r="47" s="9" customFormat="true" ht="44.25" hidden="false" customHeight="true" outlineLevel="0" collapsed="false">
      <c r="B47" s="83" t="n">
        <v>33</v>
      </c>
      <c r="C47" s="169" t="s">
        <v>38</v>
      </c>
      <c r="D47" s="169"/>
      <c r="E47" s="29" t="s">
        <v>499</v>
      </c>
      <c r="F47" s="29"/>
      <c r="G47" s="29"/>
      <c r="H47" s="29"/>
      <c r="I47" s="129" t="n">
        <v>31686</v>
      </c>
      <c r="J47" s="129" t="n">
        <v>31715</v>
      </c>
      <c r="K47" s="83" t="s">
        <v>38</v>
      </c>
      <c r="L47" s="83" t="s">
        <v>38</v>
      </c>
      <c r="M47" s="83" t="n">
        <v>33</v>
      </c>
      <c r="N47" s="83" t="s">
        <v>38</v>
      </c>
      <c r="O47" s="83" t="n">
        <v>300</v>
      </c>
      <c r="P47" s="83" t="s">
        <v>40</v>
      </c>
      <c r="Q47" s="29" t="s">
        <v>41</v>
      </c>
      <c r="R47" s="169" t="s">
        <v>38</v>
      </c>
      <c r="S47" s="83" t="s">
        <v>38</v>
      </c>
      <c r="T47" s="83" t="s">
        <v>38</v>
      </c>
      <c r="U47" s="83" t="s">
        <v>38</v>
      </c>
      <c r="V47" s="83" t="s">
        <v>38</v>
      </c>
      <c r="W47" s="83" t="s">
        <v>38</v>
      </c>
    </row>
    <row r="48" s="9" customFormat="true" ht="44.25" hidden="false" customHeight="true" outlineLevel="0" collapsed="false">
      <c r="B48" s="83" t="n">
        <v>34</v>
      </c>
      <c r="C48" s="169" t="s">
        <v>38</v>
      </c>
      <c r="D48" s="169"/>
      <c r="E48" s="29" t="s">
        <v>500</v>
      </c>
      <c r="F48" s="29"/>
      <c r="G48" s="29"/>
      <c r="H48" s="29"/>
      <c r="I48" s="129" t="n">
        <v>31707</v>
      </c>
      <c r="J48" s="129" t="n">
        <v>31716</v>
      </c>
      <c r="K48" s="83" t="s">
        <v>38</v>
      </c>
      <c r="L48" s="83" t="s">
        <v>38</v>
      </c>
      <c r="M48" s="83" t="n">
        <v>34</v>
      </c>
      <c r="N48" s="83" t="s">
        <v>38</v>
      </c>
      <c r="O48" s="83" t="n">
        <v>350</v>
      </c>
      <c r="P48" s="83" t="s">
        <v>40</v>
      </c>
      <c r="Q48" s="29" t="s">
        <v>41</v>
      </c>
      <c r="R48" s="169" t="s">
        <v>38</v>
      </c>
      <c r="S48" s="83" t="s">
        <v>38</v>
      </c>
      <c r="T48" s="83" t="s">
        <v>38</v>
      </c>
      <c r="U48" s="83" t="s">
        <v>38</v>
      </c>
      <c r="V48" s="83" t="s">
        <v>38</v>
      </c>
      <c r="W48" s="83" t="s">
        <v>38</v>
      </c>
    </row>
    <row r="49" s="9" customFormat="true" ht="44.25" hidden="false" customHeight="true" outlineLevel="0" collapsed="false">
      <c r="B49" s="83" t="n">
        <v>35</v>
      </c>
      <c r="C49" s="169" t="s">
        <v>38</v>
      </c>
      <c r="D49" s="169"/>
      <c r="E49" s="29" t="s">
        <v>501</v>
      </c>
      <c r="F49" s="29"/>
      <c r="G49" s="29"/>
      <c r="H49" s="29"/>
      <c r="I49" s="129" t="n">
        <v>31716</v>
      </c>
      <c r="J49" s="129" t="n">
        <v>31716</v>
      </c>
      <c r="K49" s="83" t="s">
        <v>38</v>
      </c>
      <c r="L49" s="83" t="s">
        <v>38</v>
      </c>
      <c r="M49" s="83" t="n">
        <v>35</v>
      </c>
      <c r="N49" s="83" t="s">
        <v>38</v>
      </c>
      <c r="O49" s="83" t="n">
        <v>600</v>
      </c>
      <c r="P49" s="83" t="s">
        <v>40</v>
      </c>
      <c r="Q49" s="29" t="s">
        <v>41</v>
      </c>
      <c r="R49" s="169" t="s">
        <v>38</v>
      </c>
      <c r="S49" s="83" t="s">
        <v>38</v>
      </c>
      <c r="T49" s="83" t="s">
        <v>38</v>
      </c>
      <c r="U49" s="83" t="s">
        <v>38</v>
      </c>
      <c r="V49" s="83" t="s">
        <v>38</v>
      </c>
      <c r="W49" s="83" t="s">
        <v>38</v>
      </c>
    </row>
    <row r="50" s="9" customFormat="true" ht="44.25" hidden="false" customHeight="true" outlineLevel="0" collapsed="false">
      <c r="B50" s="83" t="n">
        <v>36</v>
      </c>
      <c r="C50" s="169" t="s">
        <v>38</v>
      </c>
      <c r="D50" s="169"/>
      <c r="E50" s="29" t="s">
        <v>502</v>
      </c>
      <c r="F50" s="29"/>
      <c r="G50" s="29"/>
      <c r="H50" s="29"/>
      <c r="I50" s="129" t="n">
        <v>31729</v>
      </c>
      <c r="J50" s="129" t="n">
        <v>31740</v>
      </c>
      <c r="K50" s="83" t="s">
        <v>38</v>
      </c>
      <c r="L50" s="83" t="s">
        <v>38</v>
      </c>
      <c r="M50" s="83" t="n">
        <v>36</v>
      </c>
      <c r="N50" s="83" t="s">
        <v>38</v>
      </c>
      <c r="O50" s="83" t="n">
        <v>600</v>
      </c>
      <c r="P50" s="83" t="s">
        <v>40</v>
      </c>
      <c r="Q50" s="29" t="s">
        <v>41</v>
      </c>
      <c r="R50" s="169" t="s">
        <v>38</v>
      </c>
      <c r="S50" s="83" t="s">
        <v>38</v>
      </c>
      <c r="T50" s="83" t="s">
        <v>38</v>
      </c>
      <c r="U50" s="83" t="s">
        <v>38</v>
      </c>
      <c r="V50" s="83" t="s">
        <v>38</v>
      </c>
      <c r="W50" s="83" t="s">
        <v>38</v>
      </c>
    </row>
    <row r="51" s="9" customFormat="true" ht="44.25" hidden="false" customHeight="true" outlineLevel="0" collapsed="false">
      <c r="B51" s="83" t="n">
        <v>37</v>
      </c>
      <c r="C51" s="169" t="s">
        <v>38</v>
      </c>
      <c r="D51" s="169"/>
      <c r="E51" s="29" t="s">
        <v>503</v>
      </c>
      <c r="F51" s="29"/>
      <c r="G51" s="29"/>
      <c r="H51" s="29"/>
      <c r="I51" s="129" t="n">
        <v>31746</v>
      </c>
      <c r="J51" s="129" t="n">
        <v>31746</v>
      </c>
      <c r="K51" s="83" t="s">
        <v>38</v>
      </c>
      <c r="L51" s="83" t="s">
        <v>38</v>
      </c>
      <c r="M51" s="83" t="n">
        <v>37</v>
      </c>
      <c r="N51" s="83" t="s">
        <v>38</v>
      </c>
      <c r="O51" s="83" t="n">
        <v>600</v>
      </c>
      <c r="P51" s="83" t="s">
        <v>40</v>
      </c>
      <c r="Q51" s="29" t="s">
        <v>41</v>
      </c>
      <c r="R51" s="169" t="s">
        <v>38</v>
      </c>
      <c r="S51" s="83" t="s">
        <v>38</v>
      </c>
      <c r="T51" s="83" t="s">
        <v>38</v>
      </c>
      <c r="U51" s="83" t="s">
        <v>38</v>
      </c>
      <c r="V51" s="83" t="s">
        <v>38</v>
      </c>
      <c r="W51" s="83" t="s">
        <v>38</v>
      </c>
    </row>
    <row r="52" s="9" customFormat="true" ht="44.25" hidden="false" customHeight="true" outlineLevel="0" collapsed="false">
      <c r="B52" s="83" t="n">
        <v>38</v>
      </c>
      <c r="C52" s="169" t="s">
        <v>38</v>
      </c>
      <c r="D52" s="169"/>
      <c r="E52" s="29" t="s">
        <v>504</v>
      </c>
      <c r="F52" s="29"/>
      <c r="G52" s="29"/>
      <c r="H52" s="29"/>
      <c r="I52" s="129" t="n">
        <v>31746</v>
      </c>
      <c r="J52" s="129" t="n">
        <v>31746</v>
      </c>
      <c r="K52" s="83" t="s">
        <v>38</v>
      </c>
      <c r="L52" s="83" t="s">
        <v>38</v>
      </c>
      <c r="M52" s="83" t="n">
        <v>38</v>
      </c>
      <c r="N52" s="83" t="s">
        <v>38</v>
      </c>
      <c r="O52" s="83" t="n">
        <v>300</v>
      </c>
      <c r="P52" s="83" t="s">
        <v>40</v>
      </c>
      <c r="Q52" s="29" t="s">
        <v>41</v>
      </c>
      <c r="R52" s="169" t="s">
        <v>38</v>
      </c>
      <c r="S52" s="83" t="s">
        <v>38</v>
      </c>
      <c r="T52" s="83" t="s">
        <v>38</v>
      </c>
      <c r="U52" s="83" t="s">
        <v>38</v>
      </c>
      <c r="V52" s="83" t="s">
        <v>38</v>
      </c>
      <c r="W52" s="83" t="s">
        <v>38</v>
      </c>
    </row>
    <row r="53" s="9" customFormat="true" ht="44.25" hidden="false" customHeight="true" outlineLevel="0" collapsed="false">
      <c r="B53" s="83" t="n">
        <v>39</v>
      </c>
      <c r="C53" s="169" t="s">
        <v>38</v>
      </c>
      <c r="D53" s="169"/>
      <c r="E53" s="29" t="s">
        <v>505</v>
      </c>
      <c r="F53" s="29"/>
      <c r="G53" s="29"/>
      <c r="H53" s="29"/>
      <c r="I53" s="129" t="n">
        <v>31747</v>
      </c>
      <c r="J53" s="129" t="n">
        <v>31776</v>
      </c>
      <c r="K53" s="83" t="s">
        <v>38</v>
      </c>
      <c r="L53" s="83" t="s">
        <v>38</v>
      </c>
      <c r="M53" s="83" t="n">
        <v>39</v>
      </c>
      <c r="N53" s="83" t="s">
        <v>38</v>
      </c>
      <c r="O53" s="83" t="n">
        <v>800</v>
      </c>
      <c r="P53" s="83" t="s">
        <v>40</v>
      </c>
      <c r="Q53" s="29" t="s">
        <v>41</v>
      </c>
      <c r="R53" s="169" t="s">
        <v>38</v>
      </c>
      <c r="S53" s="83" t="s">
        <v>38</v>
      </c>
      <c r="T53" s="83" t="s">
        <v>38</v>
      </c>
      <c r="U53" s="83" t="s">
        <v>38</v>
      </c>
      <c r="V53" s="83" t="s">
        <v>38</v>
      </c>
      <c r="W53" s="83" t="s">
        <v>38</v>
      </c>
    </row>
    <row r="54" s="9" customFormat="true" ht="44.25" hidden="false" customHeight="true" outlineLevel="0" collapsed="false">
      <c r="B54" s="83" t="n">
        <v>40</v>
      </c>
      <c r="C54" s="169" t="s">
        <v>38</v>
      </c>
      <c r="D54" s="169"/>
      <c r="E54" s="29" t="s">
        <v>506</v>
      </c>
      <c r="F54" s="29"/>
      <c r="G54" s="29"/>
      <c r="H54" s="29"/>
      <c r="I54" s="129" t="n">
        <v>31777</v>
      </c>
      <c r="J54" s="129" t="n">
        <v>31777</v>
      </c>
      <c r="K54" s="83" t="s">
        <v>38</v>
      </c>
      <c r="L54" s="83" t="s">
        <v>38</v>
      </c>
      <c r="M54" s="83" t="n">
        <v>40</v>
      </c>
      <c r="N54" s="83" t="s">
        <v>38</v>
      </c>
      <c r="O54" s="83" t="n">
        <v>600</v>
      </c>
      <c r="P54" s="83" t="s">
        <v>40</v>
      </c>
      <c r="Q54" s="29" t="s">
        <v>41</v>
      </c>
      <c r="R54" s="169" t="s">
        <v>38</v>
      </c>
      <c r="S54" s="83" t="s">
        <v>38</v>
      </c>
      <c r="T54" s="83" t="s">
        <v>38</v>
      </c>
      <c r="U54" s="83" t="s">
        <v>38</v>
      </c>
      <c r="V54" s="83" t="s">
        <v>38</v>
      </c>
      <c r="W54" s="83" t="s">
        <v>38</v>
      </c>
    </row>
    <row r="55" s="9" customFormat="true" ht="44.25" hidden="false" customHeight="true" outlineLevel="0" collapsed="false">
      <c r="B55" s="83" t="n">
        <v>41</v>
      </c>
      <c r="C55" s="169" t="s">
        <v>38</v>
      </c>
      <c r="D55" s="169"/>
      <c r="E55" s="29" t="s">
        <v>507</v>
      </c>
      <c r="F55" s="29"/>
      <c r="G55" s="29"/>
      <c r="H55" s="29"/>
      <c r="I55" s="129" t="n">
        <v>31777</v>
      </c>
      <c r="J55" s="129" t="n">
        <v>31777</v>
      </c>
      <c r="K55" s="83" t="s">
        <v>38</v>
      </c>
      <c r="L55" s="83" t="s">
        <v>38</v>
      </c>
      <c r="M55" s="83" t="n">
        <v>41</v>
      </c>
      <c r="N55" s="83" t="s">
        <v>38</v>
      </c>
      <c r="O55" s="83" t="n">
        <v>600</v>
      </c>
      <c r="P55" s="83" t="s">
        <v>40</v>
      </c>
      <c r="Q55" s="29" t="s">
        <v>41</v>
      </c>
      <c r="R55" s="169" t="s">
        <v>38</v>
      </c>
      <c r="S55" s="83" t="s">
        <v>38</v>
      </c>
      <c r="T55" s="83" t="s">
        <v>38</v>
      </c>
      <c r="U55" s="83" t="s">
        <v>38</v>
      </c>
      <c r="V55" s="83" t="s">
        <v>38</v>
      </c>
      <c r="W55" s="83" t="s">
        <v>38</v>
      </c>
    </row>
    <row r="56" s="9" customFormat="true" ht="44.25" hidden="false" customHeight="true" outlineLevel="0" collapsed="false">
      <c r="B56" s="83" t="n">
        <v>42</v>
      </c>
      <c r="C56" s="169" t="s">
        <v>38</v>
      </c>
      <c r="D56" s="169"/>
      <c r="E56" s="29" t="s">
        <v>508</v>
      </c>
      <c r="F56" s="29"/>
      <c r="G56" s="29"/>
      <c r="H56" s="29"/>
      <c r="I56" s="129" t="n">
        <v>31777</v>
      </c>
      <c r="J56" s="129" t="n">
        <v>31777</v>
      </c>
      <c r="K56" s="83" t="s">
        <v>38</v>
      </c>
      <c r="L56" s="83" t="s">
        <v>38</v>
      </c>
      <c r="M56" s="83" t="n">
        <v>42</v>
      </c>
      <c r="N56" s="83" t="s">
        <v>38</v>
      </c>
      <c r="O56" s="83" t="n">
        <v>600</v>
      </c>
      <c r="P56" s="83" t="s">
        <v>40</v>
      </c>
      <c r="Q56" s="29" t="s">
        <v>41</v>
      </c>
      <c r="R56" s="169" t="s">
        <v>38</v>
      </c>
      <c r="S56" s="83" t="s">
        <v>38</v>
      </c>
      <c r="T56" s="83" t="s">
        <v>38</v>
      </c>
      <c r="U56" s="83" t="s">
        <v>38</v>
      </c>
      <c r="V56" s="83" t="s">
        <v>38</v>
      </c>
      <c r="W56" s="83" t="s">
        <v>38</v>
      </c>
    </row>
    <row r="57" s="9" customFormat="true" ht="44.25" hidden="false" customHeight="true" outlineLevel="0" collapsed="false">
      <c r="B57" s="83" t="n">
        <v>43</v>
      </c>
      <c r="C57" s="169" t="s">
        <v>38</v>
      </c>
      <c r="D57" s="169"/>
      <c r="E57" s="128" t="s">
        <v>509</v>
      </c>
      <c r="F57" s="128"/>
      <c r="G57" s="128"/>
      <c r="H57" s="128"/>
      <c r="I57" s="129" t="n">
        <v>31422</v>
      </c>
      <c r="J57" s="129" t="n">
        <v>31422</v>
      </c>
      <c r="K57" s="83" t="s">
        <v>38</v>
      </c>
      <c r="L57" s="83" t="s">
        <v>38</v>
      </c>
      <c r="M57" s="56" t="n">
        <v>1</v>
      </c>
      <c r="N57" s="83" t="s">
        <v>38</v>
      </c>
      <c r="O57" s="56" t="n">
        <v>200</v>
      </c>
      <c r="P57" s="83" t="s">
        <v>40</v>
      </c>
      <c r="Q57" s="29" t="s">
        <v>41</v>
      </c>
      <c r="R57" s="56" t="s">
        <v>177</v>
      </c>
      <c r="S57" s="83" t="s">
        <v>38</v>
      </c>
      <c r="T57" s="83" t="s">
        <v>38</v>
      </c>
      <c r="U57" s="83" t="s">
        <v>38</v>
      </c>
      <c r="V57" s="83" t="s">
        <v>38</v>
      </c>
      <c r="W57" s="83" t="s">
        <v>38</v>
      </c>
    </row>
    <row r="58" s="9" customFormat="true" ht="44.25" hidden="false" customHeight="true" outlineLevel="0" collapsed="false">
      <c r="B58" s="83" t="n">
        <v>44</v>
      </c>
      <c r="C58" s="169" t="s">
        <v>38</v>
      </c>
      <c r="D58" s="169"/>
      <c r="E58" s="128" t="s">
        <v>510</v>
      </c>
      <c r="F58" s="128"/>
      <c r="G58" s="128"/>
      <c r="H58" s="128"/>
      <c r="I58" s="129" t="n">
        <v>31443</v>
      </c>
      <c r="J58" s="129" t="n">
        <v>31443</v>
      </c>
      <c r="K58" s="83" t="s">
        <v>38</v>
      </c>
      <c r="L58" s="83" t="s">
        <v>38</v>
      </c>
      <c r="M58" s="56" t="n">
        <v>2</v>
      </c>
      <c r="N58" s="83" t="s">
        <v>38</v>
      </c>
      <c r="O58" s="56" t="n">
        <v>1400</v>
      </c>
      <c r="P58" s="83" t="s">
        <v>40</v>
      </c>
      <c r="Q58" s="29" t="s">
        <v>41</v>
      </c>
      <c r="R58" s="83" t="s">
        <v>38</v>
      </c>
      <c r="S58" s="83" t="s">
        <v>38</v>
      </c>
      <c r="T58" s="83" t="s">
        <v>38</v>
      </c>
      <c r="U58" s="83" t="s">
        <v>38</v>
      </c>
      <c r="V58" s="83" t="s">
        <v>38</v>
      </c>
      <c r="W58" s="83" t="s">
        <v>38</v>
      </c>
    </row>
    <row r="59" s="153" customFormat="true" ht="15.75" hidden="false" customHeight="true" outlineLevel="0" collapsed="false">
      <c r="B59" s="57" t="s">
        <v>77</v>
      </c>
      <c r="C59" s="57"/>
      <c r="D59" s="58" t="s">
        <v>78</v>
      </c>
      <c r="E59" s="58"/>
      <c r="F59" s="59" t="s">
        <v>79</v>
      </c>
      <c r="G59" s="59"/>
      <c r="H59" s="58"/>
      <c r="I59" s="58"/>
      <c r="J59" s="60"/>
      <c r="K59" s="61"/>
      <c r="L59" s="62" t="s">
        <v>80</v>
      </c>
      <c r="M59" s="62"/>
      <c r="N59" s="170" t="s">
        <v>81</v>
      </c>
      <c r="O59" s="170"/>
      <c r="P59" s="170"/>
      <c r="Q59" s="170"/>
      <c r="R59" s="170"/>
    </row>
    <row r="60" s="153" customFormat="true" ht="13.8" hidden="false" customHeight="false" outlineLevel="0" collapsed="false">
      <c r="B60" s="57" t="s">
        <v>82</v>
      </c>
      <c r="C60" s="63"/>
      <c r="D60" s="58" t="s">
        <v>248</v>
      </c>
      <c r="E60" s="58"/>
      <c r="F60" s="64" t="s">
        <v>82</v>
      </c>
      <c r="G60" s="65"/>
      <c r="H60" s="58"/>
      <c r="I60" s="58"/>
      <c r="J60" s="60"/>
      <c r="K60" s="61"/>
      <c r="L60" s="66" t="s">
        <v>82</v>
      </c>
      <c r="M60" s="171" t="s">
        <v>141</v>
      </c>
      <c r="N60" s="171"/>
      <c r="O60" s="171"/>
      <c r="P60" s="171"/>
      <c r="Q60" s="171"/>
      <c r="R60" s="171"/>
    </row>
    <row r="61" s="153" customFormat="true" ht="13.8" hidden="false" customHeight="false" outlineLevel="0" collapsed="false">
      <c r="B61" s="57" t="s">
        <v>85</v>
      </c>
      <c r="C61" s="67"/>
      <c r="D61" s="58"/>
      <c r="E61" s="58"/>
      <c r="F61" s="64" t="s">
        <v>85</v>
      </c>
      <c r="G61" s="68"/>
      <c r="H61" s="58"/>
      <c r="I61" s="58"/>
      <c r="J61" s="69"/>
      <c r="K61" s="67"/>
      <c r="L61" s="66" t="s">
        <v>85</v>
      </c>
      <c r="M61" s="67"/>
      <c r="N61" s="58"/>
      <c r="O61" s="58"/>
      <c r="P61" s="67"/>
      <c r="Q61" s="67"/>
      <c r="R61" s="67"/>
    </row>
    <row r="62" s="153" customFormat="true" ht="13.8" hidden="false" customHeight="false" outlineLevel="0" collapsed="false">
      <c r="B62" s="57" t="s">
        <v>86</v>
      </c>
      <c r="C62" s="67"/>
      <c r="D62" s="58"/>
      <c r="E62" s="58"/>
      <c r="F62" s="64" t="s">
        <v>86</v>
      </c>
      <c r="G62" s="68"/>
      <c r="H62" s="58"/>
      <c r="I62" s="58"/>
      <c r="J62" s="69"/>
      <c r="K62" s="67"/>
      <c r="L62" s="66" t="s">
        <v>86</v>
      </c>
      <c r="M62" s="67"/>
      <c r="N62" s="58"/>
      <c r="O62" s="58"/>
      <c r="P62" s="67"/>
      <c r="Q62" s="67"/>
      <c r="R62" s="67"/>
    </row>
    <row r="63" s="153" customFormat="true" ht="13.8" hidden="false" customHeight="false" outlineLevel="0" collapsed="false">
      <c r="B63" s="57" t="s">
        <v>87</v>
      </c>
      <c r="C63" s="70"/>
      <c r="D63" s="71"/>
      <c r="E63" s="71"/>
      <c r="F63" s="64" t="s">
        <v>87</v>
      </c>
      <c r="G63" s="72"/>
      <c r="H63" s="71"/>
      <c r="I63" s="71"/>
      <c r="J63" s="69"/>
      <c r="K63" s="67"/>
      <c r="L63" s="66" t="s">
        <v>87</v>
      </c>
      <c r="M63" s="70"/>
      <c r="N63" s="71"/>
      <c r="O63" s="71"/>
      <c r="P63" s="67"/>
      <c r="Q63" s="67"/>
      <c r="R63" s="67"/>
    </row>
    <row r="64" s="153" customFormat="true" ht="13.8" hidden="false" customHeight="false" outlineLevel="0" collapsed="false">
      <c r="B64" s="73"/>
      <c r="C64" s="73"/>
      <c r="D64" s="73"/>
      <c r="E64" s="8"/>
      <c r="F64" s="8"/>
      <c r="G64" s="8"/>
      <c r="H64" s="8"/>
      <c r="I64" s="8"/>
      <c r="J64" s="8"/>
      <c r="K64" s="73"/>
      <c r="L64" s="73"/>
      <c r="M64" s="8"/>
      <c r="N64" s="8"/>
      <c r="O64" s="73"/>
      <c r="P64" s="8"/>
      <c r="Q64" s="73"/>
      <c r="R64" s="8"/>
    </row>
    <row r="65" s="153" customFormat="true" ht="13.8" hidden="false" customHeight="false" outlineLevel="0" collapsed="false">
      <c r="B65" s="0"/>
      <c r="C65" s="0"/>
      <c r="D65" s="0"/>
      <c r="E65" s="0"/>
      <c r="F65" s="0"/>
      <c r="G65" s="0"/>
      <c r="H65" s="0"/>
      <c r="I65" s="137"/>
      <c r="J65" s="0"/>
      <c r="K65" s="0"/>
      <c r="L65" s="0"/>
      <c r="M65" s="0"/>
      <c r="N65" s="0"/>
      <c r="O65" s="0"/>
      <c r="P65" s="0"/>
      <c r="Q65" s="0"/>
      <c r="R65" s="0"/>
    </row>
    <row r="66" s="153" customFormat="true" ht="13.8" hidden="false" customHeight="false" outlineLevel="0" collapsed="false">
      <c r="B66" s="172"/>
      <c r="I66" s="172"/>
      <c r="J66" s="172"/>
      <c r="M66" s="172"/>
      <c r="O66" s="172"/>
    </row>
    <row r="67" s="153" customFormat="true" ht="13.8" hidden="false" customHeight="false" outlineLevel="0" collapsed="false">
      <c r="B67" s="172"/>
      <c r="I67" s="172"/>
      <c r="J67" s="172"/>
      <c r="M67" s="172"/>
      <c r="O67" s="172"/>
    </row>
    <row r="68" s="153" customFormat="true" ht="13.8" hidden="false" customHeight="false" outlineLevel="0" collapsed="false">
      <c r="B68" s="172"/>
      <c r="I68" s="172"/>
      <c r="J68" s="172"/>
      <c r="M68" s="172"/>
      <c r="O68" s="172"/>
    </row>
    <row r="69" s="153" customFormat="true" ht="13.8" hidden="false" customHeight="false" outlineLevel="0" collapsed="false">
      <c r="B69" s="172"/>
      <c r="I69" s="172"/>
      <c r="J69" s="172"/>
      <c r="M69" s="172"/>
      <c r="O69" s="172"/>
    </row>
  </sheetData>
  <mergeCells count="123">
    <mergeCell ref="B5:W5"/>
    <mergeCell ref="E7:I7"/>
    <mergeCell ref="E8:I8"/>
    <mergeCell ref="K8:N8"/>
    <mergeCell ref="E9:I9"/>
    <mergeCell ref="E10:I10"/>
    <mergeCell ref="E11:I11"/>
    <mergeCell ref="K11:N11"/>
    <mergeCell ref="S12:W12"/>
    <mergeCell ref="B13:B14"/>
    <mergeCell ref="C13:D14"/>
    <mergeCell ref="E13:H14"/>
    <mergeCell ref="I13:J13"/>
    <mergeCell ref="K13:N13"/>
    <mergeCell ref="O13:O14"/>
    <mergeCell ref="P13:P14"/>
    <mergeCell ref="Q13:Q14"/>
    <mergeCell ref="R13:R14"/>
    <mergeCell ref="S13:W13"/>
    <mergeCell ref="C15:D15"/>
    <mergeCell ref="E15:H15"/>
    <mergeCell ref="C16:D16"/>
    <mergeCell ref="E16:H16"/>
    <mergeCell ref="C17:D17"/>
    <mergeCell ref="E17:H17"/>
    <mergeCell ref="C18:D18"/>
    <mergeCell ref="E18:H18"/>
    <mergeCell ref="C19:D19"/>
    <mergeCell ref="E19:H19"/>
    <mergeCell ref="C20:D20"/>
    <mergeCell ref="E20:H20"/>
    <mergeCell ref="C21:D21"/>
    <mergeCell ref="E21:H21"/>
    <mergeCell ref="C22:D22"/>
    <mergeCell ref="E22:H22"/>
    <mergeCell ref="C23:D23"/>
    <mergeCell ref="E23:H23"/>
    <mergeCell ref="C24:D24"/>
    <mergeCell ref="E24:H24"/>
    <mergeCell ref="C25:D25"/>
    <mergeCell ref="E25:H25"/>
    <mergeCell ref="C26:D26"/>
    <mergeCell ref="E26:H26"/>
    <mergeCell ref="C27:D27"/>
    <mergeCell ref="E27:H27"/>
    <mergeCell ref="C28:D28"/>
    <mergeCell ref="E28:H28"/>
    <mergeCell ref="C29:D29"/>
    <mergeCell ref="E29:H29"/>
    <mergeCell ref="C30:D30"/>
    <mergeCell ref="E30:H30"/>
    <mergeCell ref="C31:D31"/>
    <mergeCell ref="E31:H31"/>
    <mergeCell ref="C32:D32"/>
    <mergeCell ref="E32:H32"/>
    <mergeCell ref="C33:D33"/>
    <mergeCell ref="E33:H33"/>
    <mergeCell ref="C34:D34"/>
    <mergeCell ref="E34:H34"/>
    <mergeCell ref="C35:D35"/>
    <mergeCell ref="E35:H35"/>
    <mergeCell ref="C36:D36"/>
    <mergeCell ref="E36:H36"/>
    <mergeCell ref="C37:D37"/>
    <mergeCell ref="E37:H37"/>
    <mergeCell ref="C38:D38"/>
    <mergeCell ref="E38:H38"/>
    <mergeCell ref="C39:D39"/>
    <mergeCell ref="E39:H39"/>
    <mergeCell ref="C40:D40"/>
    <mergeCell ref="E40:H40"/>
    <mergeCell ref="C41:D41"/>
    <mergeCell ref="E41:H41"/>
    <mergeCell ref="C42:D42"/>
    <mergeCell ref="E42:H42"/>
    <mergeCell ref="C43:D43"/>
    <mergeCell ref="E43:H43"/>
    <mergeCell ref="C44:D44"/>
    <mergeCell ref="E44:H44"/>
    <mergeCell ref="C45:D45"/>
    <mergeCell ref="E45:H45"/>
    <mergeCell ref="C46:D46"/>
    <mergeCell ref="E46:H46"/>
    <mergeCell ref="C47:D47"/>
    <mergeCell ref="E47:H47"/>
    <mergeCell ref="C48:D48"/>
    <mergeCell ref="E48:H48"/>
    <mergeCell ref="C49:D49"/>
    <mergeCell ref="E49:H49"/>
    <mergeCell ref="C50:D50"/>
    <mergeCell ref="E50:H50"/>
    <mergeCell ref="C51:D51"/>
    <mergeCell ref="E51:H51"/>
    <mergeCell ref="C52:D52"/>
    <mergeCell ref="E52:H52"/>
    <mergeCell ref="C53:D53"/>
    <mergeCell ref="E53:H53"/>
    <mergeCell ref="C54:D54"/>
    <mergeCell ref="E54:H54"/>
    <mergeCell ref="C55:D55"/>
    <mergeCell ref="E55:H55"/>
    <mergeCell ref="C56:D56"/>
    <mergeCell ref="E56:H56"/>
    <mergeCell ref="C57:D57"/>
    <mergeCell ref="E57:H57"/>
    <mergeCell ref="C58:D58"/>
    <mergeCell ref="E58:H58"/>
    <mergeCell ref="D59:E59"/>
    <mergeCell ref="H59:I59"/>
    <mergeCell ref="L59:M59"/>
    <mergeCell ref="N59:R59"/>
    <mergeCell ref="D60:E60"/>
    <mergeCell ref="H60:I60"/>
    <mergeCell ref="M60:R60"/>
    <mergeCell ref="D61:E61"/>
    <mergeCell ref="H61:I61"/>
    <mergeCell ref="N61:O61"/>
    <mergeCell ref="D62:E62"/>
    <mergeCell ref="H62:I62"/>
    <mergeCell ref="N62:O62"/>
    <mergeCell ref="D63:E63"/>
    <mergeCell ref="H63:I63"/>
    <mergeCell ref="N63:O6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W72"/>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I73" activeCellId="0" sqref="I73"/>
    </sheetView>
  </sheetViews>
  <sheetFormatPr defaultColWidth="11.0546875" defaultRowHeight="13.2" zeroHeight="false" outlineLevelRow="0" outlineLevelCol="0"/>
  <cols>
    <col collapsed="false" customWidth="true" hidden="false" outlineLevel="0" max="1" min="1" style="0" width="5.43"/>
    <col collapsed="false" customWidth="true" hidden="false" outlineLevel="0" max="4" min="3" style="0" width="8.1"/>
    <col collapsed="false" customWidth="true" hidden="false" outlineLevel="0" max="8" min="5" style="0" width="13.55"/>
    <col collapsed="false" customWidth="true" hidden="false" outlineLevel="0" max="9" min="9" style="0" width="15.32"/>
    <col collapsed="false" customWidth="true" hidden="false" outlineLevel="0" max="10" min="10" style="0" width="13.33"/>
    <col collapsed="false" customWidth="true" hidden="false" outlineLevel="0" max="15" min="15" style="0" width="11.87"/>
    <col collapsed="false" customWidth="true" hidden="false" outlineLevel="0" max="18" min="18" style="0" width="44.43"/>
  </cols>
  <sheetData>
    <row r="2" customFormat="false" ht="13.2" hidden="false" customHeight="false" outlineLevel="0" collapsed="false">
      <c r="B2" s="18"/>
      <c r="C2" s="18"/>
      <c r="D2" s="18"/>
      <c r="E2" s="18"/>
      <c r="F2" s="18"/>
      <c r="G2" s="18"/>
      <c r="H2" s="18"/>
      <c r="I2" s="18"/>
      <c r="J2" s="18"/>
      <c r="K2" s="18"/>
      <c r="L2" s="18"/>
      <c r="M2" s="18"/>
      <c r="N2" s="18"/>
      <c r="O2" s="18"/>
      <c r="P2" s="18"/>
      <c r="Q2" s="18"/>
      <c r="R2" s="18"/>
      <c r="S2" s="18"/>
      <c r="T2" s="18"/>
      <c r="U2" s="18"/>
      <c r="V2" s="18"/>
      <c r="W2" s="18"/>
    </row>
    <row r="3" customFormat="false" ht="13.2" hidden="false" customHeight="false" outlineLevel="0" collapsed="false">
      <c r="B3" s="18"/>
      <c r="C3" s="18"/>
      <c r="D3" s="18"/>
      <c r="E3" s="18"/>
      <c r="F3" s="18"/>
      <c r="G3" s="18"/>
      <c r="H3" s="18"/>
      <c r="I3" s="18"/>
      <c r="J3" s="18"/>
      <c r="K3" s="18"/>
      <c r="L3" s="18"/>
      <c r="M3" s="18"/>
      <c r="N3" s="18"/>
      <c r="O3" s="18"/>
      <c r="P3" s="18"/>
      <c r="Q3" s="18"/>
      <c r="R3" s="18"/>
      <c r="S3" s="18"/>
      <c r="T3" s="18"/>
      <c r="U3" s="18"/>
      <c r="V3" s="18"/>
      <c r="W3" s="18"/>
    </row>
    <row r="4" customFormat="false" ht="13.2" hidden="false" customHeight="false" outlineLevel="0" collapsed="false">
      <c r="B4" s="18"/>
      <c r="C4" s="18"/>
      <c r="D4" s="18"/>
      <c r="E4" s="18"/>
      <c r="F4" s="18"/>
      <c r="G4" s="18"/>
      <c r="H4" s="18"/>
      <c r="I4" s="18"/>
      <c r="J4" s="18"/>
      <c r="K4" s="18"/>
      <c r="L4" s="18"/>
      <c r="M4" s="18"/>
      <c r="N4" s="18"/>
      <c r="O4" s="18"/>
      <c r="P4" s="18"/>
      <c r="Q4" s="18"/>
      <c r="R4" s="18"/>
      <c r="S4" s="18"/>
      <c r="T4" s="18"/>
      <c r="U4" s="18"/>
      <c r="V4" s="18"/>
      <c r="W4" s="18"/>
    </row>
    <row r="5" customFormat="false" ht="13.2" hidden="false" customHeight="false" outlineLevel="0" collapsed="false">
      <c r="B5" s="18"/>
      <c r="C5" s="18"/>
      <c r="D5" s="18"/>
      <c r="E5" s="18"/>
      <c r="F5" s="18"/>
      <c r="G5" s="18"/>
      <c r="H5" s="18"/>
      <c r="I5" s="18"/>
      <c r="J5" s="18"/>
      <c r="K5" s="18"/>
      <c r="L5" s="18"/>
      <c r="M5" s="18"/>
      <c r="N5" s="18"/>
      <c r="O5" s="18"/>
      <c r="P5" s="18"/>
      <c r="Q5" s="18"/>
      <c r="R5" s="18"/>
      <c r="S5" s="18"/>
      <c r="T5" s="18"/>
      <c r="U5" s="18"/>
      <c r="V5" s="18"/>
      <c r="W5" s="18"/>
    </row>
    <row r="6" customFormat="false" ht="13.2" hidden="false" customHeight="false" outlineLevel="0" collapsed="false">
      <c r="B6" s="77" t="s">
        <v>90</v>
      </c>
      <c r="C6" s="77"/>
      <c r="D6" s="77"/>
      <c r="E6" s="77"/>
      <c r="F6" s="77"/>
      <c r="G6" s="77"/>
      <c r="H6" s="77"/>
      <c r="I6" s="77"/>
      <c r="J6" s="77"/>
      <c r="K6" s="77"/>
      <c r="L6" s="77"/>
      <c r="M6" s="77"/>
      <c r="N6" s="77"/>
      <c r="O6" s="77"/>
      <c r="P6" s="77"/>
      <c r="Q6" s="77"/>
      <c r="R6" s="77"/>
      <c r="S6" s="77"/>
      <c r="T6" s="77"/>
      <c r="U6" s="77"/>
      <c r="V6" s="77"/>
      <c r="W6" s="77"/>
    </row>
    <row r="7" customFormat="false" ht="13.2" hidden="false" customHeight="false" outlineLevel="0" collapsed="false">
      <c r="B7" s="18"/>
      <c r="C7" s="18"/>
      <c r="D7" s="18"/>
      <c r="E7" s="18"/>
      <c r="F7" s="18"/>
      <c r="G7" s="18"/>
      <c r="H7" s="18"/>
      <c r="I7" s="18"/>
      <c r="J7" s="18"/>
      <c r="K7" s="18"/>
      <c r="L7" s="18"/>
      <c r="M7" s="18"/>
      <c r="N7" s="18"/>
      <c r="O7" s="18"/>
      <c r="P7" s="18"/>
      <c r="Q7" s="18"/>
      <c r="R7" s="18"/>
      <c r="S7" s="18"/>
      <c r="T7" s="18"/>
      <c r="U7" s="18"/>
      <c r="V7" s="18"/>
      <c r="W7" s="18"/>
    </row>
    <row r="8" customFormat="false" ht="13.2" hidden="false" customHeight="true" outlineLevel="0" collapsed="false">
      <c r="B8" s="12" t="s">
        <v>0</v>
      </c>
      <c r="C8" s="12"/>
      <c r="D8" s="12"/>
      <c r="E8" s="13" t="s">
        <v>1</v>
      </c>
      <c r="F8" s="13"/>
      <c r="G8" s="13"/>
      <c r="H8" s="13"/>
      <c r="I8" s="13"/>
      <c r="J8" s="18"/>
      <c r="K8" s="18" t="s">
        <v>2</v>
      </c>
      <c r="L8" s="18"/>
      <c r="M8" s="18" t="s">
        <v>3</v>
      </c>
      <c r="N8" s="18"/>
      <c r="O8" s="18"/>
      <c r="P8" s="18"/>
      <c r="Q8" s="18"/>
      <c r="R8" s="18"/>
      <c r="S8" s="18"/>
      <c r="T8" s="18"/>
      <c r="U8" s="18"/>
      <c r="V8" s="18"/>
      <c r="W8" s="18"/>
    </row>
    <row r="9" customFormat="false" ht="13.2" hidden="false" customHeight="true" outlineLevel="0" collapsed="false">
      <c r="B9" s="12" t="s">
        <v>4</v>
      </c>
      <c r="C9" s="12"/>
      <c r="D9" s="12"/>
      <c r="E9" s="14" t="s">
        <v>5</v>
      </c>
      <c r="F9" s="14"/>
      <c r="G9" s="14"/>
      <c r="H9" s="14"/>
      <c r="I9" s="14"/>
      <c r="J9" s="18"/>
      <c r="K9" s="78" t="s">
        <v>6</v>
      </c>
      <c r="L9" s="78"/>
      <c r="M9" s="78"/>
      <c r="N9" s="78"/>
      <c r="O9" s="18"/>
      <c r="P9" s="18"/>
      <c r="Q9" s="18"/>
      <c r="R9" s="18"/>
      <c r="S9" s="18"/>
      <c r="T9" s="18"/>
      <c r="U9" s="18"/>
      <c r="V9" s="18"/>
      <c r="W9" s="18"/>
    </row>
    <row r="10" customFormat="false" ht="13.2" hidden="false" customHeight="true" outlineLevel="0" collapsed="false">
      <c r="B10" s="12" t="s">
        <v>7</v>
      </c>
      <c r="C10" s="12"/>
      <c r="D10" s="12"/>
      <c r="E10" s="14"/>
      <c r="F10" s="14"/>
      <c r="G10" s="14"/>
      <c r="H10" s="14"/>
      <c r="I10" s="14"/>
      <c r="J10" s="18"/>
      <c r="K10" s="79" t="s">
        <v>8</v>
      </c>
      <c r="L10" s="79" t="s">
        <v>9</v>
      </c>
      <c r="M10" s="79" t="s">
        <v>10</v>
      </c>
      <c r="N10" s="79" t="s">
        <v>11</v>
      </c>
      <c r="O10" s="18"/>
      <c r="P10" s="18"/>
      <c r="Q10" s="18"/>
      <c r="R10" s="18"/>
      <c r="S10" s="18"/>
      <c r="T10" s="18"/>
      <c r="U10" s="18"/>
      <c r="V10" s="18"/>
      <c r="W10" s="18"/>
    </row>
    <row r="11" customFormat="false" ht="13.2" hidden="false" customHeight="false" outlineLevel="0" collapsed="false">
      <c r="B11" s="12" t="s">
        <v>12</v>
      </c>
      <c r="C11" s="12"/>
      <c r="D11" s="12"/>
      <c r="E11" s="14"/>
      <c r="F11" s="14"/>
      <c r="G11" s="14"/>
      <c r="H11" s="14"/>
      <c r="I11" s="14"/>
      <c r="J11" s="18"/>
      <c r="K11" s="81" t="n">
        <v>2022</v>
      </c>
      <c r="L11" s="81" t="n">
        <v>12</v>
      </c>
      <c r="M11" s="81" t="n">
        <v>5</v>
      </c>
      <c r="N11" s="81" t="n">
        <v>1</v>
      </c>
      <c r="O11" s="18"/>
      <c r="P11" s="18"/>
      <c r="Q11" s="18"/>
      <c r="R11" s="18"/>
      <c r="S11" s="18"/>
      <c r="T11" s="18"/>
      <c r="U11" s="18"/>
      <c r="V11" s="18"/>
      <c r="W11" s="18"/>
    </row>
    <row r="12" customFormat="false" ht="13.8" hidden="false" customHeight="true" outlineLevel="0" collapsed="false">
      <c r="B12" s="12" t="s">
        <v>13</v>
      </c>
      <c r="C12" s="12"/>
      <c r="D12" s="12"/>
      <c r="E12" s="14" t="s">
        <v>511</v>
      </c>
      <c r="F12" s="14"/>
      <c r="G12" s="14"/>
      <c r="H12" s="14"/>
      <c r="I12" s="14"/>
      <c r="J12" s="18"/>
      <c r="K12" s="139" t="s">
        <v>15</v>
      </c>
      <c r="L12" s="139"/>
      <c r="M12" s="139"/>
      <c r="N12" s="139"/>
      <c r="O12" s="18"/>
      <c r="P12" s="18"/>
      <c r="Q12" s="18"/>
      <c r="R12" s="18"/>
      <c r="S12" s="8"/>
      <c r="T12" s="98"/>
      <c r="U12" s="98"/>
      <c r="V12" s="98"/>
      <c r="W12" s="98"/>
    </row>
    <row r="13" customFormat="false" ht="13.8" hidden="false" customHeight="true" outlineLevel="0" collapsed="false">
      <c r="B13" s="18"/>
      <c r="C13" s="18"/>
      <c r="D13" s="18"/>
      <c r="E13" s="18"/>
      <c r="F13" s="18"/>
      <c r="G13" s="18"/>
      <c r="H13" s="18"/>
      <c r="I13" s="18"/>
      <c r="J13" s="18"/>
      <c r="K13" s="18"/>
      <c r="L13" s="18"/>
      <c r="M13" s="18"/>
      <c r="N13" s="18"/>
      <c r="O13" s="18"/>
      <c r="P13" s="18"/>
      <c r="Q13" s="18"/>
      <c r="R13" s="18"/>
      <c r="S13" s="140" t="s">
        <v>16</v>
      </c>
      <c r="T13" s="140"/>
      <c r="U13" s="140"/>
      <c r="V13" s="140"/>
      <c r="W13" s="140"/>
    </row>
    <row r="14" customFormat="false" ht="13.8" hidden="false" customHeight="true" outlineLevel="0" collapsed="false">
      <c r="B14" s="141" t="s">
        <v>17</v>
      </c>
      <c r="C14" s="142" t="s">
        <v>18</v>
      </c>
      <c r="D14" s="142"/>
      <c r="E14" s="26" t="s">
        <v>19</v>
      </c>
      <c r="F14" s="26"/>
      <c r="G14" s="26"/>
      <c r="H14" s="26"/>
      <c r="I14" s="143" t="s">
        <v>20</v>
      </c>
      <c r="J14" s="143"/>
      <c r="K14" s="54" t="s">
        <v>21</v>
      </c>
      <c r="L14" s="54"/>
      <c r="M14" s="54"/>
      <c r="N14" s="54"/>
      <c r="O14" s="144" t="s">
        <v>22</v>
      </c>
      <c r="P14" s="144" t="s">
        <v>23</v>
      </c>
      <c r="Q14" s="145" t="s">
        <v>24</v>
      </c>
      <c r="R14" s="26" t="s">
        <v>25</v>
      </c>
      <c r="S14" s="146" t="s">
        <v>26</v>
      </c>
      <c r="T14" s="146"/>
      <c r="U14" s="146"/>
      <c r="V14" s="146"/>
      <c r="W14" s="146"/>
    </row>
    <row r="15" customFormat="false" ht="13.2" hidden="false" customHeight="false" outlineLevel="0" collapsed="false">
      <c r="B15" s="141"/>
      <c r="C15" s="142"/>
      <c r="D15" s="142"/>
      <c r="E15" s="26"/>
      <c r="F15" s="26"/>
      <c r="G15" s="26"/>
      <c r="H15" s="26"/>
      <c r="I15" s="26" t="s">
        <v>27</v>
      </c>
      <c r="J15" s="26" t="s">
        <v>28</v>
      </c>
      <c r="K15" s="144" t="s">
        <v>29</v>
      </c>
      <c r="L15" s="144" t="s">
        <v>30</v>
      </c>
      <c r="M15" s="144" t="s">
        <v>31</v>
      </c>
      <c r="N15" s="144" t="s">
        <v>32</v>
      </c>
      <c r="O15" s="144"/>
      <c r="P15" s="144"/>
      <c r="Q15" s="145"/>
      <c r="R15" s="26"/>
      <c r="S15" s="147" t="s">
        <v>33</v>
      </c>
      <c r="T15" s="147" t="s">
        <v>34</v>
      </c>
      <c r="U15" s="147" t="s">
        <v>35</v>
      </c>
      <c r="V15" s="147" t="s">
        <v>36</v>
      </c>
      <c r="W15" s="147" t="s">
        <v>37</v>
      </c>
    </row>
    <row r="16" customFormat="false" ht="42.75" hidden="false" customHeight="true" outlineLevel="0" collapsed="false">
      <c r="B16" s="56" t="n">
        <v>1</v>
      </c>
      <c r="C16" s="135" t="s">
        <v>38</v>
      </c>
      <c r="D16" s="135"/>
      <c r="E16" s="128" t="s">
        <v>512</v>
      </c>
      <c r="F16" s="128"/>
      <c r="G16" s="128"/>
      <c r="H16" s="128"/>
      <c r="I16" s="129" t="n">
        <v>31779</v>
      </c>
      <c r="J16" s="129" t="n">
        <v>31779</v>
      </c>
      <c r="K16" s="83" t="s">
        <v>38</v>
      </c>
      <c r="L16" s="83" t="s">
        <v>38</v>
      </c>
      <c r="M16" s="56" t="n">
        <v>1</v>
      </c>
      <c r="N16" s="83" t="s">
        <v>38</v>
      </c>
      <c r="O16" s="56" t="n">
        <v>260</v>
      </c>
      <c r="P16" s="83" t="s">
        <v>40</v>
      </c>
      <c r="Q16" s="29" t="s">
        <v>41</v>
      </c>
      <c r="R16" s="29" t="s">
        <v>467</v>
      </c>
      <c r="S16" s="83" t="s">
        <v>38</v>
      </c>
      <c r="T16" s="83" t="s">
        <v>38</v>
      </c>
      <c r="U16" s="83" t="s">
        <v>38</v>
      </c>
      <c r="V16" s="83" t="s">
        <v>38</v>
      </c>
      <c r="W16" s="83" t="s">
        <v>38</v>
      </c>
    </row>
    <row r="17" customFormat="false" ht="30" hidden="false" customHeight="true" outlineLevel="0" collapsed="false">
      <c r="B17" s="56" t="n">
        <v>2</v>
      </c>
      <c r="C17" s="135" t="s">
        <v>38</v>
      </c>
      <c r="D17" s="135"/>
      <c r="E17" s="128" t="s">
        <v>513</v>
      </c>
      <c r="F17" s="128"/>
      <c r="G17" s="128"/>
      <c r="H17" s="128"/>
      <c r="I17" s="129" t="n">
        <v>31786</v>
      </c>
      <c r="J17" s="129" t="n">
        <v>31786</v>
      </c>
      <c r="K17" s="83" t="s">
        <v>38</v>
      </c>
      <c r="L17" s="83" t="s">
        <v>38</v>
      </c>
      <c r="M17" s="56" t="n">
        <v>2</v>
      </c>
      <c r="N17" s="83" t="s">
        <v>38</v>
      </c>
      <c r="O17" s="56" t="n">
        <v>240</v>
      </c>
      <c r="P17" s="83" t="s">
        <v>40</v>
      </c>
      <c r="Q17" s="29" t="s">
        <v>41</v>
      </c>
      <c r="R17" s="29" t="s">
        <v>467</v>
      </c>
      <c r="S17" s="83" t="s">
        <v>38</v>
      </c>
      <c r="T17" s="83" t="s">
        <v>38</v>
      </c>
      <c r="U17" s="83" t="s">
        <v>38</v>
      </c>
      <c r="V17" s="83" t="s">
        <v>38</v>
      </c>
      <c r="W17" s="83" t="s">
        <v>38</v>
      </c>
    </row>
    <row r="18" customFormat="false" ht="30" hidden="false" customHeight="true" outlineLevel="0" collapsed="false">
      <c r="B18" s="56" t="n">
        <v>3</v>
      </c>
      <c r="C18" s="135" t="s">
        <v>38</v>
      </c>
      <c r="D18" s="135"/>
      <c r="E18" s="128" t="s">
        <v>514</v>
      </c>
      <c r="F18" s="128"/>
      <c r="G18" s="128"/>
      <c r="H18" s="128"/>
      <c r="I18" s="129" t="n">
        <v>31808</v>
      </c>
      <c r="J18" s="129" t="n">
        <v>31808</v>
      </c>
      <c r="K18" s="83" t="s">
        <v>38</v>
      </c>
      <c r="L18" s="83" t="s">
        <v>38</v>
      </c>
      <c r="M18" s="56" t="n">
        <v>3</v>
      </c>
      <c r="N18" s="83" t="s">
        <v>38</v>
      </c>
      <c r="O18" s="56" t="n">
        <v>350</v>
      </c>
      <c r="P18" s="83" t="s">
        <v>40</v>
      </c>
      <c r="Q18" s="29" t="s">
        <v>41</v>
      </c>
      <c r="R18" s="169" t="s">
        <v>38</v>
      </c>
      <c r="S18" s="83" t="s">
        <v>38</v>
      </c>
      <c r="T18" s="83" t="s">
        <v>38</v>
      </c>
      <c r="U18" s="83" t="s">
        <v>38</v>
      </c>
      <c r="V18" s="83" t="s">
        <v>38</v>
      </c>
      <c r="W18" s="83" t="s">
        <v>38</v>
      </c>
    </row>
    <row r="19" customFormat="false" ht="30" hidden="false" customHeight="true" outlineLevel="0" collapsed="false">
      <c r="B19" s="56" t="n">
        <v>4</v>
      </c>
      <c r="C19" s="135" t="s">
        <v>38</v>
      </c>
      <c r="D19" s="135"/>
      <c r="E19" s="128" t="s">
        <v>515</v>
      </c>
      <c r="F19" s="128"/>
      <c r="G19" s="128"/>
      <c r="H19" s="128"/>
      <c r="I19" s="129" t="n">
        <v>31808</v>
      </c>
      <c r="J19" s="129" t="n">
        <v>31808</v>
      </c>
      <c r="K19" s="83" t="s">
        <v>38</v>
      </c>
      <c r="L19" s="83" t="s">
        <v>38</v>
      </c>
      <c r="M19" s="56" t="n">
        <v>4</v>
      </c>
      <c r="N19" s="83" t="s">
        <v>38</v>
      </c>
      <c r="O19" s="56" t="n">
        <v>600</v>
      </c>
      <c r="P19" s="83" t="s">
        <v>40</v>
      </c>
      <c r="Q19" s="29" t="s">
        <v>41</v>
      </c>
      <c r="R19" s="169" t="s">
        <v>38</v>
      </c>
      <c r="S19" s="83" t="s">
        <v>38</v>
      </c>
      <c r="T19" s="83" t="s">
        <v>38</v>
      </c>
      <c r="U19" s="83" t="s">
        <v>38</v>
      </c>
      <c r="V19" s="83" t="s">
        <v>38</v>
      </c>
      <c r="W19" s="83" t="s">
        <v>38</v>
      </c>
    </row>
    <row r="20" customFormat="false" ht="43.5" hidden="false" customHeight="true" outlineLevel="0" collapsed="false">
      <c r="B20" s="56" t="n">
        <v>5</v>
      </c>
      <c r="C20" s="135" t="s">
        <v>38</v>
      </c>
      <c r="D20" s="135"/>
      <c r="E20" s="128" t="s">
        <v>516</v>
      </c>
      <c r="F20" s="128"/>
      <c r="G20" s="128"/>
      <c r="H20" s="128"/>
      <c r="I20" s="129" t="n">
        <v>31808</v>
      </c>
      <c r="J20" s="129" t="n">
        <v>31808</v>
      </c>
      <c r="K20" s="83" t="s">
        <v>38</v>
      </c>
      <c r="L20" s="83" t="s">
        <v>38</v>
      </c>
      <c r="M20" s="56" t="n">
        <v>5</v>
      </c>
      <c r="N20" s="83" t="s">
        <v>38</v>
      </c>
      <c r="O20" s="56" t="n">
        <v>550</v>
      </c>
      <c r="P20" s="83" t="s">
        <v>40</v>
      </c>
      <c r="Q20" s="29" t="s">
        <v>41</v>
      </c>
      <c r="R20" s="169" t="s">
        <v>38</v>
      </c>
      <c r="S20" s="83" t="s">
        <v>38</v>
      </c>
      <c r="T20" s="83" t="s">
        <v>38</v>
      </c>
      <c r="U20" s="83" t="s">
        <v>38</v>
      </c>
      <c r="V20" s="83" t="s">
        <v>38</v>
      </c>
      <c r="W20" s="83" t="s">
        <v>38</v>
      </c>
    </row>
    <row r="21" customFormat="false" ht="43.5" hidden="false" customHeight="true" outlineLevel="0" collapsed="false">
      <c r="B21" s="56" t="n">
        <v>6</v>
      </c>
      <c r="C21" s="135" t="s">
        <v>38</v>
      </c>
      <c r="D21" s="135"/>
      <c r="E21" s="128" t="s">
        <v>517</v>
      </c>
      <c r="F21" s="128"/>
      <c r="G21" s="128"/>
      <c r="H21" s="128"/>
      <c r="I21" s="129" t="n">
        <v>31828</v>
      </c>
      <c r="J21" s="129" t="n">
        <v>31828</v>
      </c>
      <c r="K21" s="83" t="s">
        <v>38</v>
      </c>
      <c r="L21" s="83" t="s">
        <v>38</v>
      </c>
      <c r="M21" s="56" t="n">
        <v>6</v>
      </c>
      <c r="N21" s="83" t="s">
        <v>38</v>
      </c>
      <c r="O21" s="56" t="n">
        <v>230</v>
      </c>
      <c r="P21" s="83" t="s">
        <v>40</v>
      </c>
      <c r="Q21" s="29" t="s">
        <v>41</v>
      </c>
      <c r="R21" s="169" t="s">
        <v>38</v>
      </c>
      <c r="S21" s="83" t="s">
        <v>38</v>
      </c>
      <c r="T21" s="83" t="s">
        <v>38</v>
      </c>
      <c r="U21" s="83" t="s">
        <v>38</v>
      </c>
      <c r="V21" s="83" t="s">
        <v>38</v>
      </c>
      <c r="W21" s="83" t="s">
        <v>38</v>
      </c>
    </row>
    <row r="22" customFormat="false" ht="43.5" hidden="false" customHeight="true" outlineLevel="0" collapsed="false">
      <c r="B22" s="56" t="n">
        <v>7</v>
      </c>
      <c r="C22" s="135" t="s">
        <v>38</v>
      </c>
      <c r="D22" s="135"/>
      <c r="E22" s="128" t="s">
        <v>518</v>
      </c>
      <c r="F22" s="128"/>
      <c r="G22" s="128"/>
      <c r="H22" s="128"/>
      <c r="I22" s="129" t="n">
        <v>31836</v>
      </c>
      <c r="J22" s="129" t="n">
        <v>31836</v>
      </c>
      <c r="K22" s="83" t="s">
        <v>38</v>
      </c>
      <c r="L22" s="83" t="s">
        <v>38</v>
      </c>
      <c r="M22" s="56" t="n">
        <v>7</v>
      </c>
      <c r="N22" s="83" t="s">
        <v>38</v>
      </c>
      <c r="O22" s="56" t="n">
        <v>410</v>
      </c>
      <c r="P22" s="83" t="s">
        <v>40</v>
      </c>
      <c r="Q22" s="29" t="s">
        <v>41</v>
      </c>
      <c r="R22" s="169" t="s">
        <v>38</v>
      </c>
      <c r="S22" s="83" t="s">
        <v>38</v>
      </c>
      <c r="T22" s="83" t="s">
        <v>38</v>
      </c>
      <c r="U22" s="83" t="s">
        <v>38</v>
      </c>
      <c r="V22" s="83" t="s">
        <v>38</v>
      </c>
      <c r="W22" s="83" t="s">
        <v>38</v>
      </c>
    </row>
    <row r="23" customFormat="false" ht="43.5" hidden="false" customHeight="true" outlineLevel="0" collapsed="false">
      <c r="B23" s="56" t="n">
        <v>8</v>
      </c>
      <c r="C23" s="135" t="s">
        <v>38</v>
      </c>
      <c r="D23" s="135"/>
      <c r="E23" s="128" t="s">
        <v>519</v>
      </c>
      <c r="F23" s="128"/>
      <c r="G23" s="128"/>
      <c r="H23" s="128"/>
      <c r="I23" s="129" t="n">
        <v>31867</v>
      </c>
      <c r="J23" s="129" t="n">
        <v>32202</v>
      </c>
      <c r="K23" s="83" t="s">
        <v>38</v>
      </c>
      <c r="L23" s="83" t="s">
        <v>38</v>
      </c>
      <c r="M23" s="56" t="n">
        <v>8</v>
      </c>
      <c r="N23" s="83" t="s">
        <v>38</v>
      </c>
      <c r="O23" s="56" t="n">
        <v>70</v>
      </c>
      <c r="P23" s="83" t="s">
        <v>40</v>
      </c>
      <c r="Q23" s="29" t="s">
        <v>41</v>
      </c>
      <c r="R23" s="169" t="s">
        <v>38</v>
      </c>
      <c r="S23" s="83" t="s">
        <v>38</v>
      </c>
      <c r="T23" s="83" t="s">
        <v>38</v>
      </c>
      <c r="U23" s="83" t="s">
        <v>38</v>
      </c>
      <c r="V23" s="83" t="s">
        <v>38</v>
      </c>
      <c r="W23" s="83" t="s">
        <v>38</v>
      </c>
    </row>
    <row r="24" customFormat="false" ht="43.5" hidden="false" customHeight="true" outlineLevel="0" collapsed="false">
      <c r="B24" s="56" t="n">
        <v>9</v>
      </c>
      <c r="C24" s="135" t="s">
        <v>38</v>
      </c>
      <c r="D24" s="135"/>
      <c r="E24" s="128" t="s">
        <v>520</v>
      </c>
      <c r="F24" s="128"/>
      <c r="G24" s="128"/>
      <c r="H24" s="128"/>
      <c r="I24" s="129" t="n">
        <v>31818</v>
      </c>
      <c r="J24" s="129" t="n">
        <v>31818</v>
      </c>
      <c r="K24" s="83" t="s">
        <v>38</v>
      </c>
      <c r="L24" s="83" t="s">
        <v>38</v>
      </c>
      <c r="M24" s="56" t="n">
        <v>9</v>
      </c>
      <c r="N24" s="83" t="s">
        <v>38</v>
      </c>
      <c r="O24" s="56" t="n">
        <v>890</v>
      </c>
      <c r="P24" s="83" t="s">
        <v>40</v>
      </c>
      <c r="Q24" s="29" t="s">
        <v>41</v>
      </c>
      <c r="R24" s="169" t="s">
        <v>38</v>
      </c>
      <c r="S24" s="83" t="s">
        <v>38</v>
      </c>
      <c r="T24" s="83" t="s">
        <v>38</v>
      </c>
      <c r="U24" s="83" t="s">
        <v>38</v>
      </c>
      <c r="V24" s="83" t="s">
        <v>38</v>
      </c>
      <c r="W24" s="83" t="s">
        <v>38</v>
      </c>
    </row>
    <row r="25" customFormat="false" ht="43.5" hidden="false" customHeight="true" outlineLevel="0" collapsed="false">
      <c r="B25" s="56" t="n">
        <v>10</v>
      </c>
      <c r="C25" s="135" t="s">
        <v>38</v>
      </c>
      <c r="D25" s="135"/>
      <c r="E25" s="128" t="s">
        <v>521</v>
      </c>
      <c r="F25" s="128"/>
      <c r="G25" s="128"/>
      <c r="H25" s="128"/>
      <c r="I25" s="129" t="n">
        <v>31836</v>
      </c>
      <c r="J25" s="129" t="n">
        <v>31836</v>
      </c>
      <c r="K25" s="83" t="s">
        <v>38</v>
      </c>
      <c r="L25" s="83" t="s">
        <v>38</v>
      </c>
      <c r="M25" s="56" t="n">
        <v>10</v>
      </c>
      <c r="N25" s="83" t="s">
        <v>38</v>
      </c>
      <c r="O25" s="56" t="n">
        <v>650</v>
      </c>
      <c r="P25" s="83" t="s">
        <v>40</v>
      </c>
      <c r="Q25" s="29" t="s">
        <v>41</v>
      </c>
      <c r="R25" s="169" t="s">
        <v>38</v>
      </c>
      <c r="S25" s="83" t="s">
        <v>38</v>
      </c>
      <c r="T25" s="83" t="s">
        <v>38</v>
      </c>
      <c r="U25" s="83" t="s">
        <v>38</v>
      </c>
      <c r="V25" s="83" t="s">
        <v>38</v>
      </c>
      <c r="W25" s="83" t="s">
        <v>38</v>
      </c>
    </row>
    <row r="26" customFormat="false" ht="43.5" hidden="false" customHeight="true" outlineLevel="0" collapsed="false">
      <c r="B26" s="56" t="n">
        <v>11</v>
      </c>
      <c r="C26" s="135" t="s">
        <v>38</v>
      </c>
      <c r="D26" s="135"/>
      <c r="E26" s="128" t="s">
        <v>522</v>
      </c>
      <c r="F26" s="128"/>
      <c r="G26" s="128"/>
      <c r="H26" s="128"/>
      <c r="I26" s="129" t="n">
        <v>31837</v>
      </c>
      <c r="J26" s="129" t="n">
        <v>31837</v>
      </c>
      <c r="K26" s="83" t="s">
        <v>38</v>
      </c>
      <c r="L26" s="83" t="s">
        <v>38</v>
      </c>
      <c r="M26" s="56" t="n">
        <v>11</v>
      </c>
      <c r="N26" s="83" t="s">
        <v>38</v>
      </c>
      <c r="O26" s="56" t="n">
        <v>350</v>
      </c>
      <c r="P26" s="83" t="s">
        <v>40</v>
      </c>
      <c r="Q26" s="29" t="s">
        <v>41</v>
      </c>
      <c r="R26" s="169" t="s">
        <v>38</v>
      </c>
      <c r="S26" s="83" t="s">
        <v>38</v>
      </c>
      <c r="T26" s="83" t="s">
        <v>38</v>
      </c>
      <c r="U26" s="83" t="s">
        <v>38</v>
      </c>
      <c r="V26" s="83" t="s">
        <v>38</v>
      </c>
      <c r="W26" s="83" t="s">
        <v>38</v>
      </c>
    </row>
    <row r="27" customFormat="false" ht="43.5" hidden="false" customHeight="true" outlineLevel="0" collapsed="false">
      <c r="B27" s="56" t="n">
        <v>12</v>
      </c>
      <c r="C27" s="135" t="s">
        <v>38</v>
      </c>
      <c r="D27" s="135"/>
      <c r="E27" s="128" t="s">
        <v>523</v>
      </c>
      <c r="F27" s="128"/>
      <c r="G27" s="128"/>
      <c r="H27" s="128"/>
      <c r="I27" s="129" t="n">
        <v>31856</v>
      </c>
      <c r="J27" s="129" t="n">
        <v>31856</v>
      </c>
      <c r="K27" s="83" t="s">
        <v>38</v>
      </c>
      <c r="L27" s="83" t="s">
        <v>38</v>
      </c>
      <c r="M27" s="56" t="n">
        <v>12</v>
      </c>
      <c r="N27" s="83" t="s">
        <v>38</v>
      </c>
      <c r="O27" s="56" t="n">
        <v>150</v>
      </c>
      <c r="P27" s="83" t="s">
        <v>40</v>
      </c>
      <c r="Q27" s="29" t="s">
        <v>41</v>
      </c>
      <c r="R27" s="169" t="s">
        <v>38</v>
      </c>
      <c r="S27" s="83" t="s">
        <v>38</v>
      </c>
      <c r="T27" s="83" t="s">
        <v>38</v>
      </c>
      <c r="U27" s="83" t="s">
        <v>38</v>
      </c>
      <c r="V27" s="83" t="s">
        <v>38</v>
      </c>
      <c r="W27" s="83" t="s">
        <v>38</v>
      </c>
    </row>
    <row r="28" customFormat="false" ht="43.5" hidden="false" customHeight="true" outlineLevel="0" collapsed="false">
      <c r="B28" s="56" t="n">
        <v>13</v>
      </c>
      <c r="C28" s="135" t="s">
        <v>38</v>
      </c>
      <c r="D28" s="135"/>
      <c r="E28" s="128" t="s">
        <v>524</v>
      </c>
      <c r="F28" s="128"/>
      <c r="G28" s="128"/>
      <c r="H28" s="128"/>
      <c r="I28" s="129" t="n">
        <v>31862</v>
      </c>
      <c r="J28" s="129" t="n">
        <v>31862</v>
      </c>
      <c r="K28" s="83" t="s">
        <v>38</v>
      </c>
      <c r="L28" s="83" t="s">
        <v>38</v>
      </c>
      <c r="M28" s="56" t="n">
        <v>13</v>
      </c>
      <c r="N28" s="83" t="s">
        <v>38</v>
      </c>
      <c r="O28" s="56" t="n">
        <v>490</v>
      </c>
      <c r="P28" s="83" t="s">
        <v>40</v>
      </c>
      <c r="Q28" s="29" t="s">
        <v>41</v>
      </c>
      <c r="R28" s="169" t="s">
        <v>38</v>
      </c>
      <c r="S28" s="83" t="s">
        <v>38</v>
      </c>
      <c r="T28" s="83" t="s">
        <v>38</v>
      </c>
      <c r="U28" s="83" t="s">
        <v>38</v>
      </c>
      <c r="V28" s="83" t="s">
        <v>38</v>
      </c>
      <c r="W28" s="83" t="s">
        <v>38</v>
      </c>
    </row>
    <row r="29" customFormat="false" ht="36" hidden="false" customHeight="true" outlineLevel="0" collapsed="false">
      <c r="B29" s="56" t="n">
        <v>14</v>
      </c>
      <c r="C29" s="135" t="s">
        <v>38</v>
      </c>
      <c r="D29" s="135"/>
      <c r="E29" s="128" t="s">
        <v>525</v>
      </c>
      <c r="F29" s="128"/>
      <c r="G29" s="128"/>
      <c r="H29" s="128"/>
      <c r="I29" s="129" t="n">
        <v>31837</v>
      </c>
      <c r="J29" s="129" t="n">
        <v>31912</v>
      </c>
      <c r="K29" s="83" t="s">
        <v>38</v>
      </c>
      <c r="L29" s="83" t="s">
        <v>38</v>
      </c>
      <c r="M29" s="56" t="n">
        <v>14</v>
      </c>
      <c r="N29" s="83" t="s">
        <v>38</v>
      </c>
      <c r="O29" s="56" t="n">
        <v>1200</v>
      </c>
      <c r="P29" s="83" t="s">
        <v>40</v>
      </c>
      <c r="Q29" s="29" t="s">
        <v>41</v>
      </c>
      <c r="R29" s="169" t="s">
        <v>38</v>
      </c>
      <c r="S29" s="83" t="s">
        <v>38</v>
      </c>
      <c r="T29" s="83" t="s">
        <v>38</v>
      </c>
      <c r="U29" s="83" t="s">
        <v>38</v>
      </c>
      <c r="V29" s="83" t="s">
        <v>38</v>
      </c>
      <c r="W29" s="83" t="s">
        <v>38</v>
      </c>
    </row>
    <row r="30" customFormat="false" ht="36" hidden="false" customHeight="true" outlineLevel="0" collapsed="false">
      <c r="B30" s="56" t="n">
        <v>15</v>
      </c>
      <c r="C30" s="135" t="s">
        <v>38</v>
      </c>
      <c r="D30" s="135"/>
      <c r="E30" s="128" t="s">
        <v>526</v>
      </c>
      <c r="F30" s="128"/>
      <c r="G30" s="128"/>
      <c r="H30" s="128"/>
      <c r="I30" s="129" t="n">
        <v>31876</v>
      </c>
      <c r="J30" s="129" t="n">
        <v>31876</v>
      </c>
      <c r="K30" s="83" t="s">
        <v>38</v>
      </c>
      <c r="L30" s="83" t="s">
        <v>38</v>
      </c>
      <c r="M30" s="56" t="n">
        <v>15</v>
      </c>
      <c r="N30" s="83" t="s">
        <v>38</v>
      </c>
      <c r="O30" s="56" t="n">
        <v>170</v>
      </c>
      <c r="P30" s="83" t="s">
        <v>40</v>
      </c>
      <c r="Q30" s="29" t="s">
        <v>41</v>
      </c>
      <c r="R30" s="169" t="s">
        <v>38</v>
      </c>
      <c r="S30" s="83" t="s">
        <v>38</v>
      </c>
      <c r="T30" s="83" t="s">
        <v>38</v>
      </c>
      <c r="U30" s="83" t="s">
        <v>38</v>
      </c>
      <c r="V30" s="83" t="s">
        <v>38</v>
      </c>
      <c r="W30" s="83" t="s">
        <v>38</v>
      </c>
    </row>
    <row r="31" customFormat="false" ht="46.5" hidden="false" customHeight="true" outlineLevel="0" collapsed="false">
      <c r="B31" s="56" t="n">
        <v>16</v>
      </c>
      <c r="C31" s="135" t="s">
        <v>38</v>
      </c>
      <c r="D31" s="135"/>
      <c r="E31" s="128" t="s">
        <v>527</v>
      </c>
      <c r="F31" s="128"/>
      <c r="G31" s="128"/>
      <c r="H31" s="128"/>
      <c r="I31" s="129" t="n">
        <v>31897</v>
      </c>
      <c r="J31" s="129" t="n">
        <v>31897</v>
      </c>
      <c r="K31" s="83" t="s">
        <v>38</v>
      </c>
      <c r="L31" s="83" t="s">
        <v>38</v>
      </c>
      <c r="M31" s="56" t="n">
        <v>16</v>
      </c>
      <c r="N31" s="83" t="s">
        <v>38</v>
      </c>
      <c r="O31" s="56" t="n">
        <v>290</v>
      </c>
      <c r="P31" s="83" t="s">
        <v>40</v>
      </c>
      <c r="Q31" s="29" t="s">
        <v>41</v>
      </c>
      <c r="R31" s="169" t="s">
        <v>38</v>
      </c>
      <c r="S31" s="83" t="s">
        <v>38</v>
      </c>
      <c r="T31" s="83" t="s">
        <v>38</v>
      </c>
      <c r="U31" s="83" t="s">
        <v>38</v>
      </c>
      <c r="V31" s="83" t="s">
        <v>38</v>
      </c>
      <c r="W31" s="83" t="s">
        <v>38</v>
      </c>
    </row>
    <row r="32" customFormat="false" ht="36" hidden="false" customHeight="true" outlineLevel="0" collapsed="false">
      <c r="B32" s="56" t="n">
        <v>17</v>
      </c>
      <c r="C32" s="135" t="s">
        <v>38</v>
      </c>
      <c r="D32" s="135"/>
      <c r="E32" s="128" t="s">
        <v>528</v>
      </c>
      <c r="F32" s="128"/>
      <c r="G32" s="128"/>
      <c r="H32" s="128"/>
      <c r="I32" s="129" t="n">
        <v>31897</v>
      </c>
      <c r="J32" s="129" t="n">
        <v>31897</v>
      </c>
      <c r="K32" s="83" t="s">
        <v>38</v>
      </c>
      <c r="L32" s="83" t="s">
        <v>38</v>
      </c>
      <c r="M32" s="56" t="n">
        <v>17</v>
      </c>
      <c r="N32" s="83" t="s">
        <v>38</v>
      </c>
      <c r="O32" s="56" t="n">
        <v>680</v>
      </c>
      <c r="P32" s="83" t="s">
        <v>40</v>
      </c>
      <c r="Q32" s="29" t="s">
        <v>41</v>
      </c>
      <c r="R32" s="169" t="s">
        <v>38</v>
      </c>
      <c r="S32" s="83" t="s">
        <v>38</v>
      </c>
      <c r="T32" s="83" t="s">
        <v>38</v>
      </c>
      <c r="U32" s="83" t="s">
        <v>38</v>
      </c>
      <c r="V32" s="83" t="s">
        <v>38</v>
      </c>
      <c r="W32" s="83" t="s">
        <v>38</v>
      </c>
    </row>
    <row r="33" customFormat="false" ht="36" hidden="false" customHeight="true" outlineLevel="0" collapsed="false">
      <c r="B33" s="56" t="n">
        <v>18</v>
      </c>
      <c r="C33" s="135" t="s">
        <v>38</v>
      </c>
      <c r="D33" s="135"/>
      <c r="E33" s="128" t="s">
        <v>529</v>
      </c>
      <c r="F33" s="128"/>
      <c r="G33" s="128"/>
      <c r="H33" s="128"/>
      <c r="I33" s="129" t="n">
        <v>31897</v>
      </c>
      <c r="J33" s="129" t="n">
        <v>31897</v>
      </c>
      <c r="K33" s="83" t="s">
        <v>38</v>
      </c>
      <c r="L33" s="83" t="s">
        <v>38</v>
      </c>
      <c r="M33" s="56" t="n">
        <v>18</v>
      </c>
      <c r="N33" s="83" t="s">
        <v>38</v>
      </c>
      <c r="O33" s="56" t="n">
        <v>1300</v>
      </c>
      <c r="P33" s="83" t="s">
        <v>40</v>
      </c>
      <c r="Q33" s="29" t="s">
        <v>41</v>
      </c>
      <c r="R33" s="169" t="s">
        <v>38</v>
      </c>
      <c r="S33" s="83" t="s">
        <v>38</v>
      </c>
      <c r="T33" s="83" t="s">
        <v>38</v>
      </c>
      <c r="U33" s="83" t="s">
        <v>38</v>
      </c>
      <c r="V33" s="83" t="s">
        <v>38</v>
      </c>
      <c r="W33" s="83" t="s">
        <v>38</v>
      </c>
    </row>
    <row r="34" customFormat="false" ht="36" hidden="false" customHeight="true" outlineLevel="0" collapsed="false">
      <c r="B34" s="56" t="n">
        <v>19</v>
      </c>
      <c r="C34" s="135" t="s">
        <v>38</v>
      </c>
      <c r="D34" s="135"/>
      <c r="E34" s="128" t="s">
        <v>530</v>
      </c>
      <c r="F34" s="128"/>
      <c r="G34" s="128"/>
      <c r="H34" s="128"/>
      <c r="I34" s="129" t="n">
        <v>31867</v>
      </c>
      <c r="J34" s="129" t="n">
        <v>32201</v>
      </c>
      <c r="K34" s="83" t="s">
        <v>38</v>
      </c>
      <c r="L34" s="83" t="s">
        <v>38</v>
      </c>
      <c r="M34" s="56" t="n">
        <v>19</v>
      </c>
      <c r="N34" s="83" t="s">
        <v>38</v>
      </c>
      <c r="O34" s="56" t="n">
        <v>340</v>
      </c>
      <c r="P34" s="83" t="s">
        <v>40</v>
      </c>
      <c r="Q34" s="29" t="s">
        <v>41</v>
      </c>
      <c r="R34" s="169" t="s">
        <v>38</v>
      </c>
      <c r="S34" s="83" t="s">
        <v>38</v>
      </c>
      <c r="T34" s="83" t="s">
        <v>38</v>
      </c>
      <c r="U34" s="83" t="s">
        <v>38</v>
      </c>
      <c r="V34" s="83" t="s">
        <v>38</v>
      </c>
      <c r="W34" s="83" t="s">
        <v>38</v>
      </c>
    </row>
    <row r="35" customFormat="false" ht="36" hidden="false" customHeight="true" outlineLevel="0" collapsed="false">
      <c r="B35" s="56" t="n">
        <v>20</v>
      </c>
      <c r="C35" s="135" t="s">
        <v>38</v>
      </c>
      <c r="D35" s="135"/>
      <c r="E35" s="128" t="s">
        <v>531</v>
      </c>
      <c r="F35" s="128"/>
      <c r="G35" s="128"/>
      <c r="H35" s="128"/>
      <c r="I35" s="129" t="n">
        <v>31899</v>
      </c>
      <c r="J35" s="129" t="n">
        <v>31899</v>
      </c>
      <c r="K35" s="83" t="s">
        <v>38</v>
      </c>
      <c r="L35" s="83" t="s">
        <v>38</v>
      </c>
      <c r="M35" s="56" t="n">
        <v>20</v>
      </c>
      <c r="N35" s="83" t="s">
        <v>38</v>
      </c>
      <c r="O35" s="56" t="n">
        <v>550</v>
      </c>
      <c r="P35" s="83" t="s">
        <v>40</v>
      </c>
      <c r="Q35" s="29" t="s">
        <v>41</v>
      </c>
      <c r="R35" s="169" t="s">
        <v>38</v>
      </c>
      <c r="S35" s="83" t="s">
        <v>38</v>
      </c>
      <c r="T35" s="83" t="s">
        <v>38</v>
      </c>
      <c r="U35" s="83" t="s">
        <v>38</v>
      </c>
      <c r="V35" s="83" t="s">
        <v>38</v>
      </c>
      <c r="W35" s="83" t="s">
        <v>38</v>
      </c>
    </row>
    <row r="36" customFormat="false" ht="36" hidden="false" customHeight="true" outlineLevel="0" collapsed="false">
      <c r="B36" s="56" t="n">
        <v>21</v>
      </c>
      <c r="C36" s="135" t="s">
        <v>38</v>
      </c>
      <c r="D36" s="135"/>
      <c r="E36" s="128" t="s">
        <v>532</v>
      </c>
      <c r="F36" s="128"/>
      <c r="G36" s="128"/>
      <c r="H36" s="128"/>
      <c r="I36" s="129" t="n">
        <v>31919</v>
      </c>
      <c r="J36" s="129" t="n">
        <v>31919</v>
      </c>
      <c r="K36" s="83" t="s">
        <v>38</v>
      </c>
      <c r="L36" s="83" t="s">
        <v>38</v>
      </c>
      <c r="M36" s="56" t="n">
        <v>21</v>
      </c>
      <c r="N36" s="83" t="s">
        <v>38</v>
      </c>
      <c r="O36" s="56" t="n">
        <v>470</v>
      </c>
      <c r="P36" s="83" t="s">
        <v>40</v>
      </c>
      <c r="Q36" s="29" t="s">
        <v>41</v>
      </c>
      <c r="R36" s="169" t="s">
        <v>38</v>
      </c>
      <c r="S36" s="83" t="s">
        <v>38</v>
      </c>
      <c r="T36" s="83" t="s">
        <v>38</v>
      </c>
      <c r="U36" s="83" t="s">
        <v>38</v>
      </c>
      <c r="V36" s="83" t="s">
        <v>38</v>
      </c>
      <c r="W36" s="83" t="s">
        <v>38</v>
      </c>
    </row>
    <row r="37" customFormat="false" ht="36" hidden="false" customHeight="true" outlineLevel="0" collapsed="false">
      <c r="B37" s="56" t="n">
        <v>22</v>
      </c>
      <c r="C37" s="135" t="s">
        <v>38</v>
      </c>
      <c r="D37" s="135"/>
      <c r="E37" s="128" t="s">
        <v>533</v>
      </c>
      <c r="F37" s="128"/>
      <c r="G37" s="128"/>
      <c r="H37" s="128"/>
      <c r="I37" s="129" t="n">
        <v>31930</v>
      </c>
      <c r="J37" s="129" t="n">
        <v>31930</v>
      </c>
      <c r="K37" s="83" t="s">
        <v>38</v>
      </c>
      <c r="L37" s="83" t="s">
        <v>38</v>
      </c>
      <c r="M37" s="56" t="n">
        <v>22</v>
      </c>
      <c r="N37" s="83" t="s">
        <v>38</v>
      </c>
      <c r="O37" s="56" t="n">
        <v>900</v>
      </c>
      <c r="P37" s="83" t="s">
        <v>40</v>
      </c>
      <c r="Q37" s="29" t="s">
        <v>41</v>
      </c>
      <c r="R37" s="169" t="s">
        <v>38</v>
      </c>
      <c r="S37" s="83" t="s">
        <v>38</v>
      </c>
      <c r="T37" s="83" t="s">
        <v>38</v>
      </c>
      <c r="U37" s="83" t="s">
        <v>38</v>
      </c>
      <c r="V37" s="83" t="s">
        <v>38</v>
      </c>
      <c r="W37" s="83" t="s">
        <v>38</v>
      </c>
    </row>
    <row r="38" customFormat="false" ht="36" hidden="false" customHeight="true" outlineLevel="0" collapsed="false">
      <c r="B38" s="56" t="n">
        <v>23</v>
      </c>
      <c r="C38" s="135" t="s">
        <v>38</v>
      </c>
      <c r="D38" s="135"/>
      <c r="E38" s="128" t="s">
        <v>534</v>
      </c>
      <c r="F38" s="128"/>
      <c r="G38" s="128"/>
      <c r="H38" s="128"/>
      <c r="I38" s="129" t="n">
        <v>31958</v>
      </c>
      <c r="J38" s="129" t="n">
        <v>31958</v>
      </c>
      <c r="K38" s="83" t="s">
        <v>38</v>
      </c>
      <c r="L38" s="83" t="s">
        <v>38</v>
      </c>
      <c r="M38" s="56" t="n">
        <v>23</v>
      </c>
      <c r="N38" s="83" t="s">
        <v>38</v>
      </c>
      <c r="O38" s="56" t="n">
        <v>510</v>
      </c>
      <c r="P38" s="83" t="s">
        <v>40</v>
      </c>
      <c r="Q38" s="29" t="s">
        <v>41</v>
      </c>
      <c r="R38" s="169" t="s">
        <v>38</v>
      </c>
      <c r="S38" s="83" t="s">
        <v>38</v>
      </c>
      <c r="T38" s="83" t="s">
        <v>38</v>
      </c>
      <c r="U38" s="83" t="s">
        <v>38</v>
      </c>
      <c r="V38" s="83" t="s">
        <v>38</v>
      </c>
      <c r="W38" s="83" t="s">
        <v>38</v>
      </c>
    </row>
    <row r="39" customFormat="false" ht="36" hidden="false" customHeight="true" outlineLevel="0" collapsed="false">
      <c r="B39" s="56" t="n">
        <v>24</v>
      </c>
      <c r="C39" s="135" t="s">
        <v>38</v>
      </c>
      <c r="D39" s="135"/>
      <c r="E39" s="128" t="s">
        <v>535</v>
      </c>
      <c r="F39" s="128"/>
      <c r="G39" s="128"/>
      <c r="H39" s="128"/>
      <c r="I39" s="129" t="n">
        <v>31958</v>
      </c>
      <c r="J39" s="129" t="n">
        <v>31958</v>
      </c>
      <c r="K39" s="83" t="s">
        <v>38</v>
      </c>
      <c r="L39" s="83" t="s">
        <v>38</v>
      </c>
      <c r="M39" s="56" t="n">
        <v>24</v>
      </c>
      <c r="N39" s="83" t="s">
        <v>38</v>
      </c>
      <c r="O39" s="130" t="n">
        <v>1000</v>
      </c>
      <c r="P39" s="83" t="s">
        <v>40</v>
      </c>
      <c r="Q39" s="29" t="s">
        <v>41</v>
      </c>
      <c r="R39" s="169" t="s">
        <v>38</v>
      </c>
      <c r="S39" s="83" t="s">
        <v>38</v>
      </c>
      <c r="T39" s="83" t="s">
        <v>38</v>
      </c>
      <c r="U39" s="83" t="s">
        <v>38</v>
      </c>
      <c r="V39" s="83" t="s">
        <v>38</v>
      </c>
      <c r="W39" s="83" t="s">
        <v>38</v>
      </c>
    </row>
    <row r="40" customFormat="false" ht="43.5" hidden="false" customHeight="true" outlineLevel="0" collapsed="false">
      <c r="B40" s="56" t="n">
        <v>25</v>
      </c>
      <c r="C40" s="135" t="s">
        <v>38</v>
      </c>
      <c r="D40" s="135"/>
      <c r="E40" s="128" t="s">
        <v>536</v>
      </c>
      <c r="F40" s="128"/>
      <c r="G40" s="128"/>
      <c r="H40" s="128"/>
      <c r="I40" s="129" t="n">
        <v>31958</v>
      </c>
      <c r="J40" s="129" t="n">
        <v>31958</v>
      </c>
      <c r="K40" s="83" t="s">
        <v>38</v>
      </c>
      <c r="L40" s="83" t="s">
        <v>38</v>
      </c>
      <c r="M40" s="56" t="n">
        <v>25</v>
      </c>
      <c r="N40" s="83" t="s">
        <v>38</v>
      </c>
      <c r="O40" s="130" t="n">
        <v>970</v>
      </c>
      <c r="P40" s="83" t="s">
        <v>40</v>
      </c>
      <c r="Q40" s="29" t="s">
        <v>41</v>
      </c>
      <c r="R40" s="169" t="s">
        <v>38</v>
      </c>
      <c r="S40" s="83" t="s">
        <v>38</v>
      </c>
      <c r="T40" s="83" t="s">
        <v>38</v>
      </c>
      <c r="U40" s="83" t="s">
        <v>38</v>
      </c>
      <c r="V40" s="83" t="s">
        <v>38</v>
      </c>
      <c r="W40" s="83" t="s">
        <v>38</v>
      </c>
    </row>
    <row r="41" customFormat="false" ht="36" hidden="false" customHeight="true" outlineLevel="0" collapsed="false">
      <c r="B41" s="56" t="n">
        <v>26</v>
      </c>
      <c r="C41" s="135" t="s">
        <v>38</v>
      </c>
      <c r="D41" s="135"/>
      <c r="E41" s="128" t="s">
        <v>537</v>
      </c>
      <c r="F41" s="128"/>
      <c r="G41" s="128"/>
      <c r="H41" s="128"/>
      <c r="I41" s="129" t="n">
        <v>31972</v>
      </c>
      <c r="J41" s="129" t="n">
        <v>31972</v>
      </c>
      <c r="K41" s="83" t="s">
        <v>38</v>
      </c>
      <c r="L41" s="83" t="s">
        <v>38</v>
      </c>
      <c r="M41" s="56" t="n">
        <v>26</v>
      </c>
      <c r="N41" s="83" t="s">
        <v>38</v>
      </c>
      <c r="O41" s="56" t="n">
        <v>1200</v>
      </c>
      <c r="P41" s="83" t="s">
        <v>40</v>
      </c>
      <c r="Q41" s="29" t="s">
        <v>41</v>
      </c>
      <c r="R41" s="169" t="s">
        <v>38</v>
      </c>
      <c r="S41" s="83" t="s">
        <v>38</v>
      </c>
      <c r="T41" s="83" t="s">
        <v>38</v>
      </c>
      <c r="U41" s="83" t="s">
        <v>38</v>
      </c>
      <c r="V41" s="83" t="s">
        <v>38</v>
      </c>
      <c r="W41" s="83" t="s">
        <v>38</v>
      </c>
    </row>
    <row r="42" customFormat="false" ht="36" hidden="false" customHeight="true" outlineLevel="0" collapsed="false">
      <c r="B42" s="56" t="n">
        <v>27</v>
      </c>
      <c r="C42" s="135" t="s">
        <v>38</v>
      </c>
      <c r="D42" s="135"/>
      <c r="E42" s="128" t="s">
        <v>538</v>
      </c>
      <c r="F42" s="128"/>
      <c r="G42" s="128"/>
      <c r="H42" s="128"/>
      <c r="I42" s="129" t="n">
        <v>31989</v>
      </c>
      <c r="J42" s="129" t="n">
        <v>31989</v>
      </c>
      <c r="K42" s="83" t="s">
        <v>38</v>
      </c>
      <c r="L42" s="83" t="s">
        <v>38</v>
      </c>
      <c r="M42" s="56" t="n">
        <v>27</v>
      </c>
      <c r="N42" s="83" t="s">
        <v>38</v>
      </c>
      <c r="O42" s="56" t="n">
        <v>1300</v>
      </c>
      <c r="P42" s="83" t="s">
        <v>40</v>
      </c>
      <c r="Q42" s="29" t="s">
        <v>41</v>
      </c>
      <c r="R42" s="169" t="s">
        <v>38</v>
      </c>
      <c r="S42" s="83" t="s">
        <v>38</v>
      </c>
      <c r="T42" s="83" t="s">
        <v>38</v>
      </c>
      <c r="U42" s="83" t="s">
        <v>38</v>
      </c>
      <c r="V42" s="83" t="s">
        <v>38</v>
      </c>
      <c r="W42" s="83" t="s">
        <v>38</v>
      </c>
    </row>
    <row r="43" customFormat="false" ht="36" hidden="false" customHeight="true" outlineLevel="0" collapsed="false">
      <c r="B43" s="56" t="n">
        <v>28</v>
      </c>
      <c r="C43" s="135" t="s">
        <v>38</v>
      </c>
      <c r="D43" s="135"/>
      <c r="E43" s="128" t="s">
        <v>539</v>
      </c>
      <c r="F43" s="128"/>
      <c r="G43" s="128"/>
      <c r="H43" s="128"/>
      <c r="I43" s="129" t="n">
        <v>31989</v>
      </c>
      <c r="J43" s="129" t="n">
        <v>31989</v>
      </c>
      <c r="K43" s="83" t="s">
        <v>38</v>
      </c>
      <c r="L43" s="83" t="s">
        <v>38</v>
      </c>
      <c r="M43" s="56" t="n">
        <v>28</v>
      </c>
      <c r="N43" s="83" t="s">
        <v>38</v>
      </c>
      <c r="O43" s="56" t="n">
        <v>1200</v>
      </c>
      <c r="P43" s="83" t="s">
        <v>40</v>
      </c>
      <c r="Q43" s="29" t="s">
        <v>41</v>
      </c>
      <c r="R43" s="169" t="s">
        <v>38</v>
      </c>
      <c r="S43" s="83" t="s">
        <v>38</v>
      </c>
      <c r="T43" s="83" t="s">
        <v>38</v>
      </c>
      <c r="U43" s="83" t="s">
        <v>38</v>
      </c>
      <c r="V43" s="83" t="s">
        <v>38</v>
      </c>
      <c r="W43" s="83" t="s">
        <v>38</v>
      </c>
    </row>
    <row r="44" customFormat="false" ht="36" hidden="false" customHeight="true" outlineLevel="0" collapsed="false">
      <c r="B44" s="56" t="n">
        <v>29</v>
      </c>
      <c r="C44" s="135" t="s">
        <v>38</v>
      </c>
      <c r="D44" s="135"/>
      <c r="E44" s="128" t="s">
        <v>540</v>
      </c>
      <c r="F44" s="128"/>
      <c r="G44" s="128"/>
      <c r="H44" s="128"/>
      <c r="I44" s="129" t="n">
        <v>31990</v>
      </c>
      <c r="J44" s="129" t="n">
        <v>31990</v>
      </c>
      <c r="K44" s="83" t="s">
        <v>38</v>
      </c>
      <c r="L44" s="83" t="s">
        <v>38</v>
      </c>
      <c r="M44" s="56" t="n">
        <v>29</v>
      </c>
      <c r="N44" s="83" t="s">
        <v>38</v>
      </c>
      <c r="O44" s="56" t="n">
        <v>1300</v>
      </c>
      <c r="P44" s="83" t="s">
        <v>40</v>
      </c>
      <c r="Q44" s="29" t="s">
        <v>41</v>
      </c>
      <c r="R44" s="169" t="s">
        <v>38</v>
      </c>
      <c r="S44" s="83" t="s">
        <v>38</v>
      </c>
      <c r="T44" s="83" t="s">
        <v>38</v>
      </c>
      <c r="U44" s="83" t="s">
        <v>38</v>
      </c>
      <c r="V44" s="83" t="s">
        <v>38</v>
      </c>
      <c r="W44" s="83" t="s">
        <v>38</v>
      </c>
    </row>
    <row r="45" customFormat="false" ht="36" hidden="false" customHeight="true" outlineLevel="0" collapsed="false">
      <c r="B45" s="56" t="n">
        <v>30</v>
      </c>
      <c r="C45" s="135" t="s">
        <v>38</v>
      </c>
      <c r="D45" s="135"/>
      <c r="E45" s="128" t="s">
        <v>541</v>
      </c>
      <c r="F45" s="128"/>
      <c r="G45" s="128"/>
      <c r="H45" s="128"/>
      <c r="I45" s="129" t="n">
        <v>32021</v>
      </c>
      <c r="J45" s="129" t="n">
        <v>32021</v>
      </c>
      <c r="K45" s="83" t="s">
        <v>38</v>
      </c>
      <c r="L45" s="83" t="s">
        <v>38</v>
      </c>
      <c r="M45" s="56" t="n">
        <v>30</v>
      </c>
      <c r="N45" s="83" t="s">
        <v>38</v>
      </c>
      <c r="O45" s="56" t="n">
        <v>970</v>
      </c>
      <c r="P45" s="83" t="s">
        <v>40</v>
      </c>
      <c r="Q45" s="29" t="s">
        <v>41</v>
      </c>
      <c r="R45" s="169" t="s">
        <v>38</v>
      </c>
      <c r="S45" s="83" t="s">
        <v>38</v>
      </c>
      <c r="T45" s="83" t="s">
        <v>38</v>
      </c>
      <c r="U45" s="83" t="s">
        <v>38</v>
      </c>
      <c r="V45" s="83" t="s">
        <v>38</v>
      </c>
      <c r="W45" s="83" t="s">
        <v>38</v>
      </c>
    </row>
    <row r="46" customFormat="false" ht="39" hidden="false" customHeight="true" outlineLevel="0" collapsed="false">
      <c r="B46" s="56" t="n">
        <v>31</v>
      </c>
      <c r="C46" s="135" t="s">
        <v>38</v>
      </c>
      <c r="D46" s="135"/>
      <c r="E46" s="128" t="s">
        <v>542</v>
      </c>
      <c r="F46" s="128"/>
      <c r="G46" s="128"/>
      <c r="H46" s="128"/>
      <c r="I46" s="129" t="n">
        <v>32038</v>
      </c>
      <c r="J46" s="129" t="n">
        <v>32038</v>
      </c>
      <c r="K46" s="83" t="s">
        <v>38</v>
      </c>
      <c r="L46" s="83" t="s">
        <v>38</v>
      </c>
      <c r="M46" s="56" t="n">
        <v>31</v>
      </c>
      <c r="N46" s="83" t="s">
        <v>38</v>
      </c>
      <c r="O46" s="56" t="n">
        <v>550</v>
      </c>
      <c r="P46" s="83" t="s">
        <v>40</v>
      </c>
      <c r="Q46" s="29" t="s">
        <v>41</v>
      </c>
      <c r="R46" s="169" t="s">
        <v>38</v>
      </c>
      <c r="S46" s="83" t="s">
        <v>38</v>
      </c>
      <c r="T46" s="83" t="s">
        <v>38</v>
      </c>
      <c r="U46" s="83" t="s">
        <v>38</v>
      </c>
      <c r="V46" s="83" t="s">
        <v>38</v>
      </c>
      <c r="W46" s="83" t="s">
        <v>38</v>
      </c>
    </row>
    <row r="47" customFormat="false" ht="39" hidden="false" customHeight="true" outlineLevel="0" collapsed="false">
      <c r="B47" s="56" t="n">
        <v>32</v>
      </c>
      <c r="C47" s="135" t="s">
        <v>38</v>
      </c>
      <c r="D47" s="135"/>
      <c r="E47" s="128" t="s">
        <v>543</v>
      </c>
      <c r="F47" s="128"/>
      <c r="G47" s="128"/>
      <c r="H47" s="128"/>
      <c r="I47" s="129" t="n">
        <v>32050</v>
      </c>
      <c r="J47" s="129" t="n">
        <v>32050</v>
      </c>
      <c r="K47" s="83" t="s">
        <v>38</v>
      </c>
      <c r="L47" s="83" t="s">
        <v>38</v>
      </c>
      <c r="M47" s="56" t="n">
        <v>32</v>
      </c>
      <c r="N47" s="83" t="s">
        <v>38</v>
      </c>
      <c r="O47" s="56" t="n">
        <v>340</v>
      </c>
      <c r="P47" s="83" t="s">
        <v>40</v>
      </c>
      <c r="Q47" s="29" t="s">
        <v>41</v>
      </c>
      <c r="R47" s="169" t="s">
        <v>38</v>
      </c>
      <c r="S47" s="83" t="s">
        <v>38</v>
      </c>
      <c r="T47" s="83" t="s">
        <v>38</v>
      </c>
      <c r="U47" s="83" t="s">
        <v>38</v>
      </c>
      <c r="V47" s="83" t="s">
        <v>38</v>
      </c>
      <c r="W47" s="83" t="s">
        <v>38</v>
      </c>
    </row>
    <row r="48" customFormat="false" ht="39" hidden="false" customHeight="true" outlineLevel="0" collapsed="false">
      <c r="B48" s="56" t="n">
        <v>33</v>
      </c>
      <c r="C48" s="135" t="s">
        <v>38</v>
      </c>
      <c r="D48" s="135"/>
      <c r="E48" s="128" t="s">
        <v>544</v>
      </c>
      <c r="F48" s="128"/>
      <c r="G48" s="128"/>
      <c r="H48" s="128"/>
      <c r="I48" s="129" t="n">
        <v>32050</v>
      </c>
      <c r="J48" s="129" t="n">
        <v>32050</v>
      </c>
      <c r="K48" s="83" t="s">
        <v>38</v>
      </c>
      <c r="L48" s="83" t="s">
        <v>38</v>
      </c>
      <c r="M48" s="56" t="n">
        <v>33</v>
      </c>
      <c r="N48" s="83" t="s">
        <v>38</v>
      </c>
      <c r="O48" s="56" t="n">
        <v>390</v>
      </c>
      <c r="P48" s="83" t="s">
        <v>40</v>
      </c>
      <c r="Q48" s="29" t="s">
        <v>41</v>
      </c>
      <c r="R48" s="169" t="s">
        <v>38</v>
      </c>
      <c r="S48" s="83" t="s">
        <v>38</v>
      </c>
      <c r="T48" s="83" t="s">
        <v>38</v>
      </c>
      <c r="U48" s="83" t="s">
        <v>38</v>
      </c>
      <c r="V48" s="83" t="s">
        <v>38</v>
      </c>
      <c r="W48" s="83" t="s">
        <v>38</v>
      </c>
    </row>
    <row r="49" customFormat="false" ht="39" hidden="false" customHeight="true" outlineLevel="0" collapsed="false">
      <c r="B49" s="56" t="n">
        <v>34</v>
      </c>
      <c r="C49" s="135" t="s">
        <v>38</v>
      </c>
      <c r="D49" s="135"/>
      <c r="E49" s="128" t="s">
        <v>545</v>
      </c>
      <c r="F49" s="128"/>
      <c r="G49" s="128"/>
      <c r="H49" s="128"/>
      <c r="I49" s="129" t="n">
        <v>32050</v>
      </c>
      <c r="J49" s="129" t="n">
        <v>32050</v>
      </c>
      <c r="K49" s="83" t="s">
        <v>38</v>
      </c>
      <c r="L49" s="83" t="s">
        <v>38</v>
      </c>
      <c r="M49" s="56" t="n">
        <v>34</v>
      </c>
      <c r="N49" s="83" t="s">
        <v>38</v>
      </c>
      <c r="O49" s="56" t="n">
        <v>420</v>
      </c>
      <c r="P49" s="83" t="s">
        <v>40</v>
      </c>
      <c r="Q49" s="29" t="s">
        <v>41</v>
      </c>
      <c r="R49" s="169" t="s">
        <v>38</v>
      </c>
      <c r="S49" s="83" t="s">
        <v>38</v>
      </c>
      <c r="T49" s="83" t="s">
        <v>38</v>
      </c>
      <c r="U49" s="83" t="s">
        <v>38</v>
      </c>
      <c r="V49" s="83" t="s">
        <v>38</v>
      </c>
      <c r="W49" s="83" t="s">
        <v>38</v>
      </c>
    </row>
    <row r="50" customFormat="false" ht="39" hidden="false" customHeight="true" outlineLevel="0" collapsed="false">
      <c r="B50" s="56" t="n">
        <v>35</v>
      </c>
      <c r="C50" s="135" t="s">
        <v>38</v>
      </c>
      <c r="D50" s="135"/>
      <c r="E50" s="128" t="s">
        <v>546</v>
      </c>
      <c r="F50" s="128"/>
      <c r="G50" s="128"/>
      <c r="H50" s="128"/>
      <c r="I50" s="129" t="n">
        <v>32051</v>
      </c>
      <c r="J50" s="129" t="n">
        <v>32051</v>
      </c>
      <c r="K50" s="83" t="s">
        <v>38</v>
      </c>
      <c r="L50" s="83" t="s">
        <v>38</v>
      </c>
      <c r="M50" s="56" t="n">
        <v>35</v>
      </c>
      <c r="N50" s="83" t="s">
        <v>38</v>
      </c>
      <c r="O50" s="56" t="n">
        <v>580</v>
      </c>
      <c r="P50" s="83" t="s">
        <v>40</v>
      </c>
      <c r="Q50" s="29" t="s">
        <v>41</v>
      </c>
      <c r="R50" s="169" t="s">
        <v>38</v>
      </c>
      <c r="S50" s="83" t="s">
        <v>38</v>
      </c>
      <c r="T50" s="83" t="s">
        <v>38</v>
      </c>
      <c r="U50" s="83" t="s">
        <v>38</v>
      </c>
      <c r="V50" s="83" t="s">
        <v>38</v>
      </c>
      <c r="W50" s="83" t="s">
        <v>38</v>
      </c>
    </row>
    <row r="51" customFormat="false" ht="39" hidden="false" customHeight="true" outlineLevel="0" collapsed="false">
      <c r="B51" s="56" t="n">
        <v>36</v>
      </c>
      <c r="C51" s="135" t="s">
        <v>38</v>
      </c>
      <c r="D51" s="135"/>
      <c r="E51" s="128" t="s">
        <v>547</v>
      </c>
      <c r="F51" s="128"/>
      <c r="G51" s="128"/>
      <c r="H51" s="128"/>
      <c r="I51" s="129" t="n">
        <v>32081</v>
      </c>
      <c r="J51" s="129" t="n">
        <v>32081</v>
      </c>
      <c r="K51" s="83" t="s">
        <v>38</v>
      </c>
      <c r="L51" s="83" t="s">
        <v>38</v>
      </c>
      <c r="M51" s="56" t="n">
        <v>36</v>
      </c>
      <c r="N51" s="83" t="s">
        <v>38</v>
      </c>
      <c r="O51" s="56" t="n">
        <v>350</v>
      </c>
      <c r="P51" s="83" t="s">
        <v>40</v>
      </c>
      <c r="Q51" s="29" t="s">
        <v>41</v>
      </c>
      <c r="R51" s="169" t="s">
        <v>38</v>
      </c>
      <c r="S51" s="83" t="s">
        <v>38</v>
      </c>
      <c r="T51" s="83" t="s">
        <v>38</v>
      </c>
      <c r="U51" s="83" t="s">
        <v>38</v>
      </c>
      <c r="V51" s="83" t="s">
        <v>38</v>
      </c>
      <c r="W51" s="83" t="s">
        <v>38</v>
      </c>
    </row>
    <row r="52" customFormat="false" ht="39" hidden="false" customHeight="true" outlineLevel="0" collapsed="false">
      <c r="B52" s="56" t="n">
        <v>37</v>
      </c>
      <c r="C52" s="135" t="s">
        <v>38</v>
      </c>
      <c r="D52" s="135"/>
      <c r="E52" s="128" t="s">
        <v>548</v>
      </c>
      <c r="F52" s="128"/>
      <c r="G52" s="128"/>
      <c r="H52" s="128"/>
      <c r="I52" s="129" t="n">
        <v>32081</v>
      </c>
      <c r="J52" s="129" t="n">
        <v>32081</v>
      </c>
      <c r="K52" s="83" t="s">
        <v>38</v>
      </c>
      <c r="L52" s="83" t="s">
        <v>38</v>
      </c>
      <c r="M52" s="56" t="n">
        <v>37</v>
      </c>
      <c r="N52" s="83" t="s">
        <v>38</v>
      </c>
      <c r="O52" s="56" t="n">
        <v>1200</v>
      </c>
      <c r="P52" s="83" t="s">
        <v>40</v>
      </c>
      <c r="Q52" s="29" t="s">
        <v>41</v>
      </c>
      <c r="R52" s="169" t="s">
        <v>38</v>
      </c>
      <c r="S52" s="83" t="s">
        <v>38</v>
      </c>
      <c r="T52" s="83" t="s">
        <v>38</v>
      </c>
      <c r="U52" s="83" t="s">
        <v>38</v>
      </c>
      <c r="V52" s="83" t="s">
        <v>38</v>
      </c>
      <c r="W52" s="83" t="s">
        <v>38</v>
      </c>
    </row>
    <row r="53" customFormat="false" ht="39" hidden="false" customHeight="true" outlineLevel="0" collapsed="false">
      <c r="B53" s="56" t="n">
        <v>38</v>
      </c>
      <c r="C53" s="135" t="s">
        <v>38</v>
      </c>
      <c r="D53" s="135"/>
      <c r="E53" s="128" t="s">
        <v>549</v>
      </c>
      <c r="F53" s="128"/>
      <c r="G53" s="128"/>
      <c r="H53" s="128"/>
      <c r="I53" s="129" t="n">
        <v>32081</v>
      </c>
      <c r="J53" s="129" t="n">
        <v>32081</v>
      </c>
      <c r="K53" s="83" t="s">
        <v>38</v>
      </c>
      <c r="L53" s="83" t="s">
        <v>38</v>
      </c>
      <c r="M53" s="56" t="n">
        <v>38</v>
      </c>
      <c r="N53" s="83" t="s">
        <v>38</v>
      </c>
      <c r="O53" s="56" t="n">
        <v>1400</v>
      </c>
      <c r="P53" s="83" t="s">
        <v>40</v>
      </c>
      <c r="Q53" s="29" t="s">
        <v>41</v>
      </c>
      <c r="R53" s="169" t="s">
        <v>38</v>
      </c>
      <c r="S53" s="83" t="s">
        <v>38</v>
      </c>
      <c r="T53" s="83" t="s">
        <v>38</v>
      </c>
      <c r="U53" s="83" t="s">
        <v>38</v>
      </c>
      <c r="V53" s="83" t="s">
        <v>38</v>
      </c>
      <c r="W53" s="83" t="s">
        <v>38</v>
      </c>
    </row>
    <row r="54" customFormat="false" ht="39" hidden="false" customHeight="true" outlineLevel="0" collapsed="false">
      <c r="B54" s="56" t="n">
        <v>39</v>
      </c>
      <c r="C54" s="135" t="s">
        <v>38</v>
      </c>
      <c r="D54" s="135"/>
      <c r="E54" s="128" t="s">
        <v>550</v>
      </c>
      <c r="F54" s="128"/>
      <c r="G54" s="128"/>
      <c r="H54" s="128"/>
      <c r="I54" s="129" t="n">
        <v>32051</v>
      </c>
      <c r="J54" s="129" t="n">
        <v>32142</v>
      </c>
      <c r="K54" s="83" t="s">
        <v>38</v>
      </c>
      <c r="L54" s="83" t="s">
        <v>38</v>
      </c>
      <c r="M54" s="56" t="n">
        <v>39</v>
      </c>
      <c r="N54" s="83" t="s">
        <v>38</v>
      </c>
      <c r="O54" s="56" t="n">
        <v>990</v>
      </c>
      <c r="P54" s="83" t="s">
        <v>40</v>
      </c>
      <c r="Q54" s="29" t="s">
        <v>41</v>
      </c>
      <c r="R54" s="169" t="s">
        <v>38</v>
      </c>
      <c r="S54" s="83" t="s">
        <v>38</v>
      </c>
      <c r="T54" s="83" t="s">
        <v>38</v>
      </c>
      <c r="U54" s="83" t="s">
        <v>38</v>
      </c>
      <c r="V54" s="83" t="s">
        <v>38</v>
      </c>
      <c r="W54" s="83" t="s">
        <v>38</v>
      </c>
    </row>
    <row r="55" customFormat="false" ht="39" hidden="false" customHeight="true" outlineLevel="0" collapsed="false">
      <c r="B55" s="56" t="n">
        <v>40</v>
      </c>
      <c r="C55" s="135" t="s">
        <v>38</v>
      </c>
      <c r="D55" s="135"/>
      <c r="E55" s="128" t="s">
        <v>551</v>
      </c>
      <c r="F55" s="128"/>
      <c r="G55" s="128"/>
      <c r="H55" s="128"/>
      <c r="I55" s="129" t="n">
        <v>32111</v>
      </c>
      <c r="J55" s="129" t="n">
        <v>32111</v>
      </c>
      <c r="K55" s="83" t="s">
        <v>38</v>
      </c>
      <c r="L55" s="83" t="s">
        <v>38</v>
      </c>
      <c r="M55" s="56" t="n">
        <v>40</v>
      </c>
      <c r="N55" s="83" t="s">
        <v>38</v>
      </c>
      <c r="O55" s="56" t="n">
        <v>420</v>
      </c>
      <c r="P55" s="83" t="s">
        <v>40</v>
      </c>
      <c r="Q55" s="29" t="s">
        <v>41</v>
      </c>
      <c r="R55" s="169" t="s">
        <v>38</v>
      </c>
      <c r="S55" s="83" t="s">
        <v>38</v>
      </c>
      <c r="T55" s="83" t="s">
        <v>38</v>
      </c>
      <c r="U55" s="83" t="s">
        <v>38</v>
      </c>
      <c r="V55" s="83" t="s">
        <v>38</v>
      </c>
      <c r="W55" s="83" t="s">
        <v>38</v>
      </c>
    </row>
    <row r="56" customFormat="false" ht="39" hidden="false" customHeight="true" outlineLevel="0" collapsed="false">
      <c r="B56" s="56" t="n">
        <v>41</v>
      </c>
      <c r="C56" s="135" t="s">
        <v>38</v>
      </c>
      <c r="D56" s="135"/>
      <c r="E56" s="128" t="s">
        <v>552</v>
      </c>
      <c r="F56" s="128"/>
      <c r="G56" s="128"/>
      <c r="H56" s="128"/>
      <c r="I56" s="129" t="n">
        <v>32111</v>
      </c>
      <c r="J56" s="129" t="n">
        <v>32111</v>
      </c>
      <c r="K56" s="83" t="s">
        <v>38</v>
      </c>
      <c r="L56" s="83" t="s">
        <v>38</v>
      </c>
      <c r="M56" s="56" t="n">
        <v>41</v>
      </c>
      <c r="N56" s="83" t="s">
        <v>38</v>
      </c>
      <c r="O56" s="56" t="n">
        <v>1100</v>
      </c>
      <c r="P56" s="83" t="s">
        <v>40</v>
      </c>
      <c r="Q56" s="29" t="s">
        <v>41</v>
      </c>
      <c r="R56" s="169" t="s">
        <v>38</v>
      </c>
      <c r="S56" s="83" t="s">
        <v>38</v>
      </c>
      <c r="T56" s="83" t="s">
        <v>38</v>
      </c>
      <c r="U56" s="83" t="s">
        <v>38</v>
      </c>
      <c r="V56" s="83" t="s">
        <v>38</v>
      </c>
      <c r="W56" s="83" t="s">
        <v>38</v>
      </c>
    </row>
    <row r="57" customFormat="false" ht="39" hidden="false" customHeight="true" outlineLevel="0" collapsed="false">
      <c r="B57" s="56" t="n">
        <v>42</v>
      </c>
      <c r="C57" s="135" t="s">
        <v>38</v>
      </c>
      <c r="D57" s="135"/>
      <c r="E57" s="128" t="s">
        <v>553</v>
      </c>
      <c r="F57" s="128"/>
      <c r="G57" s="128"/>
      <c r="H57" s="128"/>
      <c r="I57" s="129" t="n">
        <v>32111</v>
      </c>
      <c r="J57" s="129" t="n">
        <v>32111</v>
      </c>
      <c r="K57" s="83" t="s">
        <v>38</v>
      </c>
      <c r="L57" s="83" t="s">
        <v>38</v>
      </c>
      <c r="M57" s="56" t="n">
        <v>42</v>
      </c>
      <c r="N57" s="83" t="s">
        <v>38</v>
      </c>
      <c r="O57" s="56" t="n">
        <v>750</v>
      </c>
      <c r="P57" s="83" t="s">
        <v>40</v>
      </c>
      <c r="Q57" s="29" t="s">
        <v>41</v>
      </c>
      <c r="R57" s="169" t="s">
        <v>38</v>
      </c>
      <c r="S57" s="83" t="s">
        <v>38</v>
      </c>
      <c r="T57" s="83" t="s">
        <v>38</v>
      </c>
      <c r="U57" s="83" t="s">
        <v>38</v>
      </c>
      <c r="V57" s="83" t="s">
        <v>38</v>
      </c>
      <c r="W57" s="83" t="s">
        <v>38</v>
      </c>
    </row>
    <row r="58" customFormat="false" ht="39" hidden="false" customHeight="true" outlineLevel="0" collapsed="false">
      <c r="B58" s="56" t="n">
        <v>43</v>
      </c>
      <c r="C58" s="135" t="s">
        <v>38</v>
      </c>
      <c r="D58" s="135"/>
      <c r="E58" s="128" t="s">
        <v>554</v>
      </c>
      <c r="F58" s="128"/>
      <c r="G58" s="128"/>
      <c r="H58" s="128"/>
      <c r="I58" s="129" t="n">
        <v>32111</v>
      </c>
      <c r="J58" s="129" t="n">
        <v>32111</v>
      </c>
      <c r="K58" s="83" t="s">
        <v>38</v>
      </c>
      <c r="L58" s="83" t="s">
        <v>38</v>
      </c>
      <c r="M58" s="56" t="n">
        <v>43</v>
      </c>
      <c r="N58" s="83" t="s">
        <v>38</v>
      </c>
      <c r="O58" s="56" t="n">
        <v>810</v>
      </c>
      <c r="P58" s="83" t="s">
        <v>40</v>
      </c>
      <c r="Q58" s="29" t="s">
        <v>41</v>
      </c>
      <c r="R58" s="169" t="s">
        <v>38</v>
      </c>
      <c r="S58" s="83" t="s">
        <v>38</v>
      </c>
      <c r="T58" s="83" t="s">
        <v>38</v>
      </c>
      <c r="U58" s="83" t="s">
        <v>38</v>
      </c>
      <c r="V58" s="83" t="s">
        <v>38</v>
      </c>
      <c r="W58" s="83" t="s">
        <v>38</v>
      </c>
    </row>
    <row r="59" customFormat="false" ht="39" hidden="false" customHeight="true" outlineLevel="0" collapsed="false">
      <c r="B59" s="56" t="n">
        <v>44</v>
      </c>
      <c r="C59" s="135" t="s">
        <v>38</v>
      </c>
      <c r="D59" s="135"/>
      <c r="E59" s="128" t="s">
        <v>555</v>
      </c>
      <c r="F59" s="128"/>
      <c r="G59" s="128"/>
      <c r="H59" s="128"/>
      <c r="I59" s="129" t="n">
        <v>32093</v>
      </c>
      <c r="J59" s="129" t="n">
        <v>32093</v>
      </c>
      <c r="K59" s="83" t="s">
        <v>38</v>
      </c>
      <c r="L59" s="83" t="s">
        <v>38</v>
      </c>
      <c r="M59" s="56" t="n">
        <v>44</v>
      </c>
      <c r="N59" s="83" t="s">
        <v>38</v>
      </c>
      <c r="O59" s="56" t="n">
        <v>1500</v>
      </c>
      <c r="P59" s="83" t="s">
        <v>40</v>
      </c>
      <c r="Q59" s="29" t="s">
        <v>41</v>
      </c>
      <c r="R59" s="169" t="s">
        <v>38</v>
      </c>
      <c r="S59" s="83" t="s">
        <v>38</v>
      </c>
      <c r="T59" s="83" t="s">
        <v>38</v>
      </c>
      <c r="U59" s="83" t="s">
        <v>38</v>
      </c>
      <c r="V59" s="83" t="s">
        <v>38</v>
      </c>
      <c r="W59" s="83" t="s">
        <v>38</v>
      </c>
    </row>
    <row r="60" customFormat="false" ht="39" hidden="false" customHeight="true" outlineLevel="0" collapsed="false">
      <c r="B60" s="56" t="n">
        <v>45</v>
      </c>
      <c r="C60" s="135" t="s">
        <v>38</v>
      </c>
      <c r="D60" s="135"/>
      <c r="E60" s="128" t="s">
        <v>556</v>
      </c>
      <c r="F60" s="128"/>
      <c r="G60" s="128"/>
      <c r="H60" s="128"/>
      <c r="I60" s="129" t="n">
        <v>32111</v>
      </c>
      <c r="J60" s="129" t="n">
        <v>32111</v>
      </c>
      <c r="K60" s="83" t="s">
        <v>38</v>
      </c>
      <c r="L60" s="83" t="s">
        <v>38</v>
      </c>
      <c r="M60" s="56" t="n">
        <v>45</v>
      </c>
      <c r="N60" s="83" t="s">
        <v>38</v>
      </c>
      <c r="O60" s="56" t="n">
        <v>1270</v>
      </c>
      <c r="P60" s="83" t="s">
        <v>40</v>
      </c>
      <c r="Q60" s="29" t="s">
        <v>41</v>
      </c>
      <c r="R60" s="169" t="s">
        <v>38</v>
      </c>
      <c r="S60" s="83" t="s">
        <v>38</v>
      </c>
      <c r="T60" s="83" t="s">
        <v>38</v>
      </c>
      <c r="U60" s="83" t="s">
        <v>38</v>
      </c>
      <c r="V60" s="83" t="s">
        <v>38</v>
      </c>
      <c r="W60" s="83" t="s">
        <v>38</v>
      </c>
    </row>
    <row r="61" customFormat="false" ht="39" hidden="false" customHeight="true" outlineLevel="0" collapsed="false">
      <c r="B61" s="56" t="n">
        <v>46</v>
      </c>
      <c r="C61" s="135" t="s">
        <v>38</v>
      </c>
      <c r="D61" s="135"/>
      <c r="E61" s="128" t="s">
        <v>557</v>
      </c>
      <c r="F61" s="128"/>
      <c r="G61" s="128"/>
      <c r="H61" s="128"/>
      <c r="I61" s="129" t="n">
        <v>32111</v>
      </c>
      <c r="J61" s="129" t="n">
        <v>32111</v>
      </c>
      <c r="K61" s="83" t="s">
        <v>38</v>
      </c>
      <c r="L61" s="83" t="s">
        <v>38</v>
      </c>
      <c r="M61" s="56" t="n">
        <v>46</v>
      </c>
      <c r="N61" s="83" t="s">
        <v>38</v>
      </c>
      <c r="O61" s="56" t="n">
        <v>970</v>
      </c>
      <c r="P61" s="83" t="s">
        <v>40</v>
      </c>
      <c r="Q61" s="29" t="s">
        <v>41</v>
      </c>
      <c r="R61" s="169" t="s">
        <v>38</v>
      </c>
      <c r="S61" s="83" t="s">
        <v>38</v>
      </c>
      <c r="T61" s="83" t="s">
        <v>38</v>
      </c>
      <c r="U61" s="83" t="s">
        <v>38</v>
      </c>
      <c r="V61" s="83" t="s">
        <v>38</v>
      </c>
      <c r="W61" s="83" t="s">
        <v>38</v>
      </c>
    </row>
    <row r="62" customFormat="false" ht="39" hidden="false" customHeight="true" outlineLevel="0" collapsed="false">
      <c r="B62" s="56" t="n">
        <v>47</v>
      </c>
      <c r="C62" s="135" t="s">
        <v>38</v>
      </c>
      <c r="D62" s="135"/>
      <c r="E62" s="128" t="s">
        <v>558</v>
      </c>
      <c r="F62" s="128"/>
      <c r="G62" s="128"/>
      <c r="H62" s="128"/>
      <c r="I62" s="129" t="n">
        <v>32112</v>
      </c>
      <c r="J62" s="129" t="n">
        <v>32112</v>
      </c>
      <c r="K62" s="83" t="s">
        <v>38</v>
      </c>
      <c r="L62" s="83" t="s">
        <v>38</v>
      </c>
      <c r="M62" s="56" t="n">
        <v>47</v>
      </c>
      <c r="N62" s="83" t="s">
        <v>38</v>
      </c>
      <c r="O62" s="56" t="n">
        <v>650</v>
      </c>
      <c r="P62" s="83" t="s">
        <v>40</v>
      </c>
      <c r="Q62" s="29" t="s">
        <v>41</v>
      </c>
      <c r="R62" s="169" t="s">
        <v>38</v>
      </c>
      <c r="S62" s="83" t="s">
        <v>38</v>
      </c>
      <c r="T62" s="83" t="s">
        <v>38</v>
      </c>
      <c r="U62" s="83" t="s">
        <v>38</v>
      </c>
      <c r="V62" s="83" t="s">
        <v>38</v>
      </c>
      <c r="W62" s="83" t="s">
        <v>38</v>
      </c>
    </row>
    <row r="63" customFormat="false" ht="39" hidden="false" customHeight="true" outlineLevel="0" collapsed="false">
      <c r="B63" s="56" t="n">
        <v>48</v>
      </c>
      <c r="C63" s="135" t="s">
        <v>38</v>
      </c>
      <c r="D63" s="135"/>
      <c r="E63" s="128" t="s">
        <v>559</v>
      </c>
      <c r="F63" s="128"/>
      <c r="G63" s="128"/>
      <c r="H63" s="128"/>
      <c r="I63" s="129" t="n">
        <v>32125</v>
      </c>
      <c r="J63" s="129" t="n">
        <v>32125</v>
      </c>
      <c r="K63" s="83" t="s">
        <v>38</v>
      </c>
      <c r="L63" s="83" t="s">
        <v>38</v>
      </c>
      <c r="M63" s="56" t="n">
        <v>48</v>
      </c>
      <c r="N63" s="83" t="s">
        <v>38</v>
      </c>
      <c r="O63" s="56" t="n">
        <v>980</v>
      </c>
      <c r="P63" s="83" t="s">
        <v>40</v>
      </c>
      <c r="Q63" s="29" t="s">
        <v>41</v>
      </c>
      <c r="R63" s="169" t="s">
        <v>38</v>
      </c>
      <c r="S63" s="83" t="s">
        <v>38</v>
      </c>
      <c r="T63" s="83" t="s">
        <v>38</v>
      </c>
      <c r="U63" s="83" t="s">
        <v>38</v>
      </c>
      <c r="V63" s="83" t="s">
        <v>38</v>
      </c>
      <c r="W63" s="83" t="s">
        <v>38</v>
      </c>
    </row>
    <row r="64" customFormat="false" ht="39" hidden="false" customHeight="true" outlineLevel="0" collapsed="false">
      <c r="B64" s="56" t="n">
        <v>49</v>
      </c>
      <c r="C64" s="135" t="s">
        <v>38</v>
      </c>
      <c r="D64" s="135"/>
      <c r="E64" s="128" t="s">
        <v>560</v>
      </c>
      <c r="F64" s="128"/>
      <c r="G64" s="128"/>
      <c r="H64" s="128"/>
      <c r="I64" s="129" t="n">
        <v>32142</v>
      </c>
      <c r="J64" s="129" t="n">
        <v>32142</v>
      </c>
      <c r="K64" s="83" t="s">
        <v>38</v>
      </c>
      <c r="L64" s="83" t="s">
        <v>38</v>
      </c>
      <c r="M64" s="56" t="n">
        <v>49</v>
      </c>
      <c r="N64" s="83" t="s">
        <v>38</v>
      </c>
      <c r="O64" s="56" t="n">
        <v>870</v>
      </c>
      <c r="P64" s="83" t="s">
        <v>40</v>
      </c>
      <c r="Q64" s="29" t="s">
        <v>41</v>
      </c>
      <c r="R64" s="169" t="s">
        <v>38</v>
      </c>
      <c r="S64" s="83" t="s">
        <v>38</v>
      </c>
      <c r="T64" s="83" t="s">
        <v>38</v>
      </c>
      <c r="U64" s="83" t="s">
        <v>38</v>
      </c>
      <c r="V64" s="83" t="s">
        <v>38</v>
      </c>
      <c r="W64" s="83" t="s">
        <v>38</v>
      </c>
    </row>
    <row r="65" customFormat="false" ht="39" hidden="false" customHeight="true" outlineLevel="0" collapsed="false">
      <c r="B65" s="56" t="n">
        <v>50</v>
      </c>
      <c r="C65" s="135" t="s">
        <v>38</v>
      </c>
      <c r="D65" s="135"/>
      <c r="E65" s="128" t="s">
        <v>561</v>
      </c>
      <c r="F65" s="128"/>
      <c r="G65" s="128"/>
      <c r="H65" s="128"/>
      <c r="I65" s="129" t="n">
        <v>32142</v>
      </c>
      <c r="J65" s="129" t="n">
        <v>32142</v>
      </c>
      <c r="K65" s="83" t="s">
        <v>38</v>
      </c>
      <c r="L65" s="83" t="s">
        <v>38</v>
      </c>
      <c r="M65" s="56" t="n">
        <v>50</v>
      </c>
      <c r="N65" s="83" t="s">
        <v>38</v>
      </c>
      <c r="O65" s="56" t="n">
        <v>1200</v>
      </c>
      <c r="P65" s="83" t="s">
        <v>40</v>
      </c>
      <c r="Q65" s="29" t="s">
        <v>41</v>
      </c>
      <c r="R65" s="169" t="s">
        <v>38</v>
      </c>
      <c r="S65" s="83" t="s">
        <v>38</v>
      </c>
      <c r="T65" s="83" t="s">
        <v>38</v>
      </c>
      <c r="U65" s="83" t="s">
        <v>38</v>
      </c>
      <c r="V65" s="83" t="s">
        <v>38</v>
      </c>
      <c r="W65" s="83" t="s">
        <v>38</v>
      </c>
    </row>
    <row r="66" customFormat="false" ht="39" hidden="false" customHeight="true" outlineLevel="0" collapsed="false">
      <c r="B66" s="56" t="n">
        <v>51</v>
      </c>
      <c r="C66" s="135" t="s">
        <v>38</v>
      </c>
      <c r="D66" s="135"/>
      <c r="E66" s="128" t="s">
        <v>562</v>
      </c>
      <c r="F66" s="128"/>
      <c r="G66" s="128"/>
      <c r="H66" s="128"/>
      <c r="I66" s="129" t="n">
        <v>31778</v>
      </c>
      <c r="J66" s="129" t="n">
        <v>32142</v>
      </c>
      <c r="K66" s="83" t="s">
        <v>38</v>
      </c>
      <c r="L66" s="83" t="s">
        <v>38</v>
      </c>
      <c r="M66" s="56" t="n">
        <v>51</v>
      </c>
      <c r="N66" s="83" t="s">
        <v>38</v>
      </c>
      <c r="O66" s="56" t="n">
        <v>680</v>
      </c>
      <c r="P66" s="83" t="s">
        <v>40</v>
      </c>
      <c r="Q66" s="29" t="s">
        <v>41</v>
      </c>
      <c r="R66" s="169" t="s">
        <v>38</v>
      </c>
      <c r="S66" s="83" t="s">
        <v>38</v>
      </c>
      <c r="T66" s="83" t="s">
        <v>38</v>
      </c>
      <c r="U66" s="83" t="s">
        <v>38</v>
      </c>
      <c r="V66" s="83" t="s">
        <v>38</v>
      </c>
      <c r="W66" s="83" t="s">
        <v>38</v>
      </c>
    </row>
    <row r="67" customFormat="false" ht="13.2" hidden="false" customHeight="false" outlineLevel="0" collapsed="false">
      <c r="B67" s="57" t="s">
        <v>77</v>
      </c>
      <c r="C67" s="57"/>
      <c r="D67" s="58" t="s">
        <v>78</v>
      </c>
      <c r="E67" s="58"/>
      <c r="F67" s="59" t="s">
        <v>79</v>
      </c>
      <c r="G67" s="59"/>
      <c r="H67" s="58"/>
      <c r="I67" s="58"/>
      <c r="J67" s="60"/>
      <c r="K67" s="61"/>
      <c r="L67" s="62" t="s">
        <v>80</v>
      </c>
      <c r="M67" s="62"/>
      <c r="N67" s="170" t="s">
        <v>81</v>
      </c>
      <c r="O67" s="170"/>
      <c r="P67" s="170"/>
      <c r="Q67" s="170"/>
      <c r="R67" s="170"/>
    </row>
    <row r="68" customFormat="false" ht="13.2" hidden="false" customHeight="false" outlineLevel="0" collapsed="false">
      <c r="B68" s="57" t="s">
        <v>82</v>
      </c>
      <c r="C68" s="63"/>
      <c r="D68" s="58" t="s">
        <v>248</v>
      </c>
      <c r="E68" s="58"/>
      <c r="F68" s="64" t="s">
        <v>82</v>
      </c>
      <c r="G68" s="65"/>
      <c r="H68" s="58"/>
      <c r="I68" s="58"/>
      <c r="J68" s="60"/>
      <c r="K68" s="61"/>
      <c r="L68" s="66" t="s">
        <v>82</v>
      </c>
      <c r="M68" s="171" t="s">
        <v>141</v>
      </c>
      <c r="N68" s="171"/>
      <c r="O68" s="171"/>
      <c r="P68" s="171"/>
      <c r="Q68" s="171"/>
      <c r="R68" s="171"/>
    </row>
    <row r="69" customFormat="false" ht="13.2" hidden="false" customHeight="false" outlineLevel="0" collapsed="false">
      <c r="B69" s="57" t="s">
        <v>85</v>
      </c>
      <c r="C69" s="67"/>
      <c r="D69" s="58"/>
      <c r="E69" s="58"/>
      <c r="F69" s="64" t="s">
        <v>85</v>
      </c>
      <c r="G69" s="68"/>
      <c r="H69" s="58"/>
      <c r="I69" s="58"/>
      <c r="J69" s="69"/>
      <c r="K69" s="67"/>
      <c r="L69" s="66" t="s">
        <v>85</v>
      </c>
      <c r="M69" s="67"/>
      <c r="N69" s="58"/>
      <c r="O69" s="58"/>
      <c r="P69" s="67"/>
      <c r="Q69" s="67"/>
      <c r="R69" s="67"/>
    </row>
    <row r="70" customFormat="false" ht="13.2" hidden="false" customHeight="false" outlineLevel="0" collapsed="false">
      <c r="B70" s="57" t="s">
        <v>86</v>
      </c>
      <c r="C70" s="67"/>
      <c r="D70" s="58"/>
      <c r="E70" s="58"/>
      <c r="F70" s="64" t="s">
        <v>86</v>
      </c>
      <c r="G70" s="68"/>
      <c r="H70" s="58"/>
      <c r="I70" s="58"/>
      <c r="J70" s="69"/>
      <c r="K70" s="67"/>
      <c r="L70" s="66" t="s">
        <v>86</v>
      </c>
      <c r="M70" s="67"/>
      <c r="N70" s="58"/>
      <c r="O70" s="58"/>
      <c r="P70" s="67"/>
      <c r="Q70" s="67"/>
      <c r="R70" s="67"/>
    </row>
    <row r="71" customFormat="false" ht="13.2" hidden="false" customHeight="false" outlineLevel="0" collapsed="false">
      <c r="B71" s="57" t="s">
        <v>87</v>
      </c>
      <c r="C71" s="70"/>
      <c r="D71" s="71"/>
      <c r="E71" s="71"/>
      <c r="F71" s="64" t="s">
        <v>87</v>
      </c>
      <c r="G71" s="72"/>
      <c r="H71" s="71"/>
      <c r="I71" s="71"/>
      <c r="J71" s="69"/>
      <c r="K71" s="67"/>
      <c r="L71" s="66" t="s">
        <v>87</v>
      </c>
      <c r="M71" s="70"/>
      <c r="N71" s="71"/>
      <c r="O71" s="71"/>
      <c r="P71" s="67"/>
      <c r="Q71" s="67"/>
      <c r="R71" s="67"/>
    </row>
    <row r="72" customFormat="false" ht="13.2" hidden="false" customHeight="false" outlineLevel="0" collapsed="false">
      <c r="B72" s="73"/>
      <c r="C72" s="73"/>
      <c r="D72" s="73"/>
      <c r="E72" s="8"/>
      <c r="F72" s="8"/>
      <c r="G72" s="8"/>
      <c r="H72" s="8"/>
      <c r="I72" s="8"/>
      <c r="J72" s="8"/>
      <c r="K72" s="73"/>
      <c r="L72" s="73"/>
      <c r="M72" s="8"/>
      <c r="N72" s="8"/>
      <c r="O72" s="73"/>
      <c r="P72" s="8"/>
      <c r="Q72" s="73"/>
      <c r="R72" s="8"/>
    </row>
  </sheetData>
  <mergeCells count="137">
    <mergeCell ref="B6:W6"/>
    <mergeCell ref="E8:I8"/>
    <mergeCell ref="E9:I9"/>
    <mergeCell ref="K9:N9"/>
    <mergeCell ref="E10:I10"/>
    <mergeCell ref="E11:I11"/>
    <mergeCell ref="E12:I12"/>
    <mergeCell ref="K12:N12"/>
    <mergeCell ref="S13:W13"/>
    <mergeCell ref="B14:B15"/>
    <mergeCell ref="C14:D15"/>
    <mergeCell ref="E14:H15"/>
    <mergeCell ref="I14:J14"/>
    <mergeCell ref="K14:N14"/>
    <mergeCell ref="O14:O15"/>
    <mergeCell ref="P14:P15"/>
    <mergeCell ref="Q14:Q15"/>
    <mergeCell ref="R14:R15"/>
    <mergeCell ref="S14:W14"/>
    <mergeCell ref="C16:D16"/>
    <mergeCell ref="E16:H16"/>
    <mergeCell ref="C17:D17"/>
    <mergeCell ref="E17:H17"/>
    <mergeCell ref="C18:D18"/>
    <mergeCell ref="E18:H18"/>
    <mergeCell ref="C19:D19"/>
    <mergeCell ref="E19:H19"/>
    <mergeCell ref="C20:D20"/>
    <mergeCell ref="E20:H20"/>
    <mergeCell ref="C21:D21"/>
    <mergeCell ref="E21:H21"/>
    <mergeCell ref="C22:D22"/>
    <mergeCell ref="E22:H22"/>
    <mergeCell ref="C23:D23"/>
    <mergeCell ref="E23:H23"/>
    <mergeCell ref="C24:D24"/>
    <mergeCell ref="E24:H24"/>
    <mergeCell ref="C25:D25"/>
    <mergeCell ref="E25:H25"/>
    <mergeCell ref="C26:D26"/>
    <mergeCell ref="E26:H26"/>
    <mergeCell ref="C27:D27"/>
    <mergeCell ref="E27:H27"/>
    <mergeCell ref="C28:D28"/>
    <mergeCell ref="E28:H28"/>
    <mergeCell ref="C29:D29"/>
    <mergeCell ref="E29:H29"/>
    <mergeCell ref="C30:D30"/>
    <mergeCell ref="E30:H30"/>
    <mergeCell ref="C31:D31"/>
    <mergeCell ref="E31:H31"/>
    <mergeCell ref="C32:D32"/>
    <mergeCell ref="E32:H32"/>
    <mergeCell ref="C33:D33"/>
    <mergeCell ref="E33:H33"/>
    <mergeCell ref="C34:D34"/>
    <mergeCell ref="E34:H34"/>
    <mergeCell ref="C35:D35"/>
    <mergeCell ref="E35:H35"/>
    <mergeCell ref="C36:D36"/>
    <mergeCell ref="E36:H36"/>
    <mergeCell ref="C37:D37"/>
    <mergeCell ref="E37:H37"/>
    <mergeCell ref="C38:D38"/>
    <mergeCell ref="E38:H38"/>
    <mergeCell ref="C39:D39"/>
    <mergeCell ref="E39:H39"/>
    <mergeCell ref="C40:D40"/>
    <mergeCell ref="E40:H40"/>
    <mergeCell ref="C41:D41"/>
    <mergeCell ref="E41:H41"/>
    <mergeCell ref="C42:D42"/>
    <mergeCell ref="E42:H42"/>
    <mergeCell ref="C43:D43"/>
    <mergeCell ref="E43:H43"/>
    <mergeCell ref="C44:D44"/>
    <mergeCell ref="E44:H44"/>
    <mergeCell ref="C45:D45"/>
    <mergeCell ref="E45:H45"/>
    <mergeCell ref="C46:D46"/>
    <mergeCell ref="E46:H46"/>
    <mergeCell ref="C47:D47"/>
    <mergeCell ref="E47:H47"/>
    <mergeCell ref="C48:D48"/>
    <mergeCell ref="E48:H48"/>
    <mergeCell ref="C49:D49"/>
    <mergeCell ref="E49:H49"/>
    <mergeCell ref="C50:D50"/>
    <mergeCell ref="E50:H50"/>
    <mergeCell ref="C51:D51"/>
    <mergeCell ref="E51:H51"/>
    <mergeCell ref="C52:D52"/>
    <mergeCell ref="E52:H52"/>
    <mergeCell ref="C53:D53"/>
    <mergeCell ref="E53:H53"/>
    <mergeCell ref="C54:D54"/>
    <mergeCell ref="E54:H54"/>
    <mergeCell ref="C55:D55"/>
    <mergeCell ref="E55:H55"/>
    <mergeCell ref="C56:D56"/>
    <mergeCell ref="E56:H56"/>
    <mergeCell ref="C57:D57"/>
    <mergeCell ref="E57:H57"/>
    <mergeCell ref="C58:D58"/>
    <mergeCell ref="E58:H58"/>
    <mergeCell ref="C59:D59"/>
    <mergeCell ref="E59:H59"/>
    <mergeCell ref="C60:D60"/>
    <mergeCell ref="E60:H60"/>
    <mergeCell ref="C61:D61"/>
    <mergeCell ref="E61:H61"/>
    <mergeCell ref="C62:D62"/>
    <mergeCell ref="E62:H62"/>
    <mergeCell ref="C63:D63"/>
    <mergeCell ref="E63:H63"/>
    <mergeCell ref="C64:D64"/>
    <mergeCell ref="E64:H64"/>
    <mergeCell ref="C65:D65"/>
    <mergeCell ref="E65:H65"/>
    <mergeCell ref="C66:D66"/>
    <mergeCell ref="E66:H66"/>
    <mergeCell ref="D67:E67"/>
    <mergeCell ref="H67:I67"/>
    <mergeCell ref="L67:M67"/>
    <mergeCell ref="N67:R67"/>
    <mergeCell ref="D68:E68"/>
    <mergeCell ref="H68:I68"/>
    <mergeCell ref="M68:R68"/>
    <mergeCell ref="D69:E69"/>
    <mergeCell ref="H69:I69"/>
    <mergeCell ref="N69:O69"/>
    <mergeCell ref="D70:E70"/>
    <mergeCell ref="H70:I70"/>
    <mergeCell ref="N70:O70"/>
    <mergeCell ref="D71:E71"/>
    <mergeCell ref="H71:I71"/>
    <mergeCell ref="N71:O7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B1:W63"/>
  <sheetViews>
    <sheetView showFormulas="false" showGridLines="true" showRowColHeaders="true" showZeros="true" rightToLeft="false" tabSelected="false" showOutlineSymbols="true" defaultGridColor="true" view="pageBreakPreview" topLeftCell="A1" colorId="64" zoomScale="112" zoomScaleNormal="80" zoomScalePageLayoutView="112" workbookViewId="0">
      <selection pane="topLeft" activeCell="E11" activeCellId="0" sqref="E11:H12"/>
    </sheetView>
  </sheetViews>
  <sheetFormatPr defaultColWidth="11.43359375" defaultRowHeight="13.2" zeroHeight="false" outlineLevelRow="0" outlineLevelCol="0"/>
  <cols>
    <col collapsed="false" customWidth="true" hidden="false" outlineLevel="0" max="1" min="1" style="8" width="2.43"/>
    <col collapsed="false" customWidth="true" hidden="false" outlineLevel="0" max="2" min="2" style="73" width="12.43"/>
    <col collapsed="false" customWidth="true" hidden="false" outlineLevel="0" max="3" min="3" style="8" width="13.43"/>
    <col collapsed="false" customWidth="true" hidden="false" outlineLevel="0" max="4" min="4" style="8" width="0.1"/>
    <col collapsed="false" customWidth="true" hidden="false" outlineLevel="0" max="5" min="5" style="8" width="16.88"/>
    <col collapsed="false" customWidth="true" hidden="false" outlineLevel="0" max="6" min="6" style="8" width="14.1"/>
    <col collapsed="false" customWidth="true" hidden="false" outlineLevel="0" max="7" min="7" style="8" width="7.1"/>
    <col collapsed="false" customWidth="true" hidden="false" outlineLevel="0" max="8" min="8" style="8" width="5.55"/>
    <col collapsed="false" customWidth="true" hidden="false" outlineLevel="0" max="9" min="9" style="73" width="12.66"/>
    <col collapsed="false" customWidth="true" hidden="false" outlineLevel="0" max="10" min="10" style="73" width="15.99"/>
    <col collapsed="false" customWidth="true" hidden="false" outlineLevel="0" max="11" min="11" style="8" width="7.99"/>
    <col collapsed="false" customWidth="true" hidden="false" outlineLevel="0" max="12" min="12" style="8" width="11.1"/>
    <col collapsed="false" customWidth="true" hidden="false" outlineLevel="0" max="13" min="13" style="73" width="7.55"/>
    <col collapsed="false" customWidth="true" hidden="false" outlineLevel="0" max="14" min="14" style="8" width="6.66"/>
    <col collapsed="false" customWidth="true" hidden="false" outlineLevel="0" max="15" min="15" style="73" width="8.87"/>
    <col collapsed="false" customWidth="true" hidden="false" outlineLevel="0" max="16" min="16" style="8" width="10.87"/>
    <col collapsed="false" customWidth="true" hidden="false" outlineLevel="0" max="17" min="17" style="8" width="16.1"/>
    <col collapsed="false" customWidth="true" hidden="false" outlineLevel="0" max="18" min="18" style="8" width="26.1"/>
    <col collapsed="false" customWidth="true" hidden="false" outlineLevel="0" max="19" min="19" style="8" width="8.87"/>
    <col collapsed="false" customWidth="true" hidden="false" outlineLevel="0" max="20" min="20" style="8" width="10.55"/>
    <col collapsed="false" customWidth="true" hidden="false" outlineLevel="0" max="21" min="21" style="8" width="7.66"/>
    <col collapsed="false" customWidth="true" hidden="false" outlineLevel="0" max="22" min="22" style="8" width="10.87"/>
    <col collapsed="false" customWidth="true" hidden="false" outlineLevel="0" max="23" min="23" style="8" width="13.66"/>
    <col collapsed="false" customWidth="true" hidden="false" outlineLevel="0" max="24" min="24" style="8" width="3.55"/>
    <col collapsed="false" customWidth="true" hidden="false" outlineLevel="0" max="25" min="25" style="8" width="3.99"/>
    <col collapsed="false" customWidth="false" hidden="false" outlineLevel="0" max="257" min="26" style="8" width="11.43"/>
  </cols>
  <sheetData>
    <row r="1" customFormat="false" ht="21.75" hidden="false" customHeight="true" outlineLevel="0" collapsed="false">
      <c r="B1" s="51"/>
      <c r="C1" s="18"/>
      <c r="D1" s="18"/>
      <c r="E1" s="18"/>
      <c r="F1" s="18"/>
      <c r="G1" s="18"/>
      <c r="H1" s="18"/>
      <c r="I1" s="51"/>
      <c r="J1" s="51"/>
      <c r="K1" s="18"/>
      <c r="L1" s="18"/>
      <c r="M1" s="51"/>
      <c r="N1" s="18"/>
      <c r="O1" s="51"/>
      <c r="P1" s="18"/>
      <c r="Q1" s="18"/>
      <c r="R1" s="18"/>
      <c r="S1" s="18"/>
      <c r="T1" s="18"/>
      <c r="U1" s="18"/>
      <c r="V1" s="18"/>
      <c r="W1" s="18"/>
    </row>
    <row r="2" customFormat="false" ht="21.75" hidden="false" customHeight="true" outlineLevel="0" collapsed="false">
      <c r="B2" s="51"/>
      <c r="C2" s="18"/>
      <c r="D2" s="18"/>
      <c r="E2" s="18"/>
      <c r="F2" s="18"/>
      <c r="G2" s="18"/>
      <c r="H2" s="18"/>
      <c r="I2" s="51"/>
      <c r="J2" s="51"/>
      <c r="K2" s="18"/>
      <c r="L2" s="18"/>
      <c r="M2" s="51"/>
      <c r="N2" s="18"/>
      <c r="O2" s="51"/>
      <c r="P2" s="18"/>
      <c r="Q2" s="18"/>
      <c r="R2" s="18"/>
      <c r="S2" s="18"/>
      <c r="T2" s="18"/>
      <c r="U2" s="18"/>
      <c r="V2" s="18"/>
      <c r="W2" s="18"/>
    </row>
    <row r="3" customFormat="false" ht="21.75" hidden="false" customHeight="true" outlineLevel="0" collapsed="false">
      <c r="B3" s="51"/>
      <c r="C3" s="18"/>
      <c r="D3" s="18"/>
      <c r="E3" s="18"/>
      <c r="F3" s="18"/>
      <c r="G3" s="18"/>
      <c r="H3" s="18"/>
      <c r="I3" s="51"/>
      <c r="J3" s="51"/>
      <c r="K3" s="18"/>
      <c r="L3" s="18"/>
      <c r="M3" s="51"/>
      <c r="N3" s="18"/>
      <c r="O3" s="51"/>
      <c r="P3" s="18"/>
      <c r="Q3" s="18"/>
      <c r="R3" s="18"/>
      <c r="S3" s="18"/>
      <c r="T3" s="18"/>
      <c r="U3" s="18"/>
      <c r="V3" s="18"/>
      <c r="W3" s="18"/>
    </row>
    <row r="4" customFormat="false" ht="18" hidden="false" customHeight="true" outlineLevel="0" collapsed="false">
      <c r="B4" s="77" t="s">
        <v>90</v>
      </c>
      <c r="C4" s="77"/>
      <c r="D4" s="77"/>
      <c r="E4" s="77"/>
      <c r="F4" s="77"/>
      <c r="G4" s="77"/>
      <c r="H4" s="77"/>
      <c r="I4" s="77"/>
      <c r="J4" s="77"/>
      <c r="K4" s="77"/>
      <c r="L4" s="77"/>
      <c r="M4" s="77"/>
      <c r="N4" s="77"/>
      <c r="O4" s="77"/>
      <c r="P4" s="77"/>
      <c r="Q4" s="77"/>
      <c r="R4" s="77"/>
      <c r="S4" s="77"/>
      <c r="T4" s="77"/>
      <c r="U4" s="77"/>
      <c r="V4" s="77"/>
      <c r="W4" s="77"/>
    </row>
    <row r="5" customFormat="false" ht="21.75" hidden="false" customHeight="true" outlineLevel="0" collapsed="false">
      <c r="B5" s="12" t="s">
        <v>0</v>
      </c>
      <c r="C5" s="12"/>
      <c r="D5" s="12"/>
      <c r="E5" s="13" t="s">
        <v>1</v>
      </c>
      <c r="F5" s="13"/>
      <c r="G5" s="13"/>
      <c r="H5" s="13"/>
      <c r="I5" s="13"/>
      <c r="J5" s="77"/>
      <c r="K5" s="18" t="s">
        <v>2</v>
      </c>
      <c r="L5" s="18"/>
      <c r="M5" s="51" t="s">
        <v>3</v>
      </c>
      <c r="N5" s="18"/>
      <c r="O5" s="51"/>
      <c r="P5" s="18"/>
      <c r="Q5" s="18"/>
      <c r="R5" s="18"/>
      <c r="S5" s="18"/>
      <c r="T5" s="18"/>
      <c r="U5" s="18"/>
      <c r="V5" s="18"/>
      <c r="W5" s="18"/>
    </row>
    <row r="6" customFormat="false" ht="21.75" hidden="false" customHeight="true" outlineLevel="0" collapsed="false">
      <c r="B6" s="12" t="s">
        <v>4</v>
      </c>
      <c r="C6" s="12"/>
      <c r="D6" s="12"/>
      <c r="E6" s="14" t="s">
        <v>5</v>
      </c>
      <c r="F6" s="14"/>
      <c r="G6" s="14"/>
      <c r="H6" s="14"/>
      <c r="I6" s="14"/>
      <c r="J6" s="77"/>
      <c r="K6" s="78" t="s">
        <v>6</v>
      </c>
      <c r="L6" s="78"/>
      <c r="M6" s="78"/>
      <c r="N6" s="78"/>
      <c r="O6" s="51"/>
      <c r="P6" s="18"/>
      <c r="Q6" s="18"/>
      <c r="R6" s="18"/>
      <c r="S6" s="18"/>
      <c r="T6" s="18"/>
      <c r="U6" s="18"/>
      <c r="V6" s="18"/>
      <c r="W6" s="18"/>
    </row>
    <row r="7" customFormat="false" ht="21.75" hidden="false" customHeight="true" outlineLevel="0" collapsed="false">
      <c r="B7" s="12" t="s">
        <v>7</v>
      </c>
      <c r="C7" s="12"/>
      <c r="D7" s="12"/>
      <c r="E7" s="14"/>
      <c r="F7" s="14"/>
      <c r="G7" s="14"/>
      <c r="H7" s="14"/>
      <c r="I7" s="14"/>
      <c r="J7" s="77"/>
      <c r="K7" s="79" t="s">
        <v>8</v>
      </c>
      <c r="L7" s="79" t="s">
        <v>9</v>
      </c>
      <c r="M7" s="79" t="s">
        <v>10</v>
      </c>
      <c r="N7" s="79" t="s">
        <v>11</v>
      </c>
      <c r="O7" s="51"/>
      <c r="P7" s="18"/>
      <c r="Q7" s="18"/>
      <c r="R7" s="18"/>
      <c r="S7" s="18"/>
      <c r="T7" s="18"/>
      <c r="U7" s="18"/>
      <c r="V7" s="18"/>
      <c r="W7" s="18"/>
    </row>
    <row r="8" customFormat="false" ht="21.75" hidden="false" customHeight="true" outlineLevel="0" collapsed="false">
      <c r="B8" s="12" t="s">
        <v>12</v>
      </c>
      <c r="C8" s="12"/>
      <c r="D8" s="12"/>
      <c r="E8" s="14"/>
      <c r="F8" s="14"/>
      <c r="G8" s="14"/>
      <c r="H8" s="14"/>
      <c r="I8" s="14"/>
      <c r="J8" s="77"/>
      <c r="K8" s="80" t="n">
        <v>2022</v>
      </c>
      <c r="L8" s="80" t="n">
        <v>12</v>
      </c>
      <c r="M8" s="80" t="n">
        <v>2</v>
      </c>
      <c r="N8" s="81" t="n">
        <v>1</v>
      </c>
      <c r="O8" s="51"/>
      <c r="P8" s="18"/>
      <c r="Q8" s="18"/>
      <c r="R8" s="18"/>
      <c r="S8" s="18"/>
      <c r="T8" s="18"/>
      <c r="U8" s="18"/>
      <c r="V8" s="18"/>
      <c r="W8" s="18"/>
    </row>
    <row r="9" customFormat="false" ht="21.75" hidden="false" customHeight="true" outlineLevel="0" collapsed="false">
      <c r="B9" s="12" t="s">
        <v>13</v>
      </c>
      <c r="C9" s="12"/>
      <c r="D9" s="12"/>
      <c r="E9" s="14" t="s">
        <v>563</v>
      </c>
      <c r="F9" s="14"/>
      <c r="G9" s="14"/>
      <c r="H9" s="14"/>
      <c r="I9" s="14"/>
      <c r="J9" s="77"/>
      <c r="K9" s="78" t="s">
        <v>15</v>
      </c>
      <c r="L9" s="78"/>
      <c r="M9" s="78"/>
      <c r="N9" s="78"/>
      <c r="O9" s="51"/>
      <c r="P9" s="18"/>
      <c r="Q9" s="18"/>
      <c r="R9" s="18"/>
      <c r="T9" s="82"/>
      <c r="U9" s="82"/>
      <c r="V9" s="82"/>
      <c r="W9" s="82"/>
    </row>
    <row r="10" customFormat="false" ht="21" hidden="false" customHeight="true" outlineLevel="0" collapsed="false">
      <c r="B10" s="51"/>
      <c r="C10" s="18"/>
      <c r="D10" s="18"/>
      <c r="E10" s="18"/>
      <c r="F10" s="18"/>
      <c r="G10" s="18"/>
      <c r="H10" s="18"/>
      <c r="I10" s="51"/>
      <c r="J10" s="51"/>
      <c r="K10" s="18"/>
      <c r="L10" s="18"/>
      <c r="M10" s="51"/>
      <c r="N10" s="18"/>
      <c r="O10" s="51"/>
      <c r="P10" s="18"/>
      <c r="Q10" s="18"/>
      <c r="R10" s="18"/>
      <c r="S10" s="140" t="s">
        <v>16</v>
      </c>
      <c r="T10" s="140"/>
      <c r="U10" s="140"/>
      <c r="V10" s="140"/>
      <c r="W10" s="140"/>
    </row>
    <row r="11" customFormat="false" ht="33" hidden="false" customHeight="true" outlineLevel="0" collapsed="false">
      <c r="B11" s="141" t="s">
        <v>17</v>
      </c>
      <c r="C11" s="142" t="s">
        <v>18</v>
      </c>
      <c r="D11" s="142"/>
      <c r="E11" s="26" t="s">
        <v>19</v>
      </c>
      <c r="F11" s="26"/>
      <c r="G11" s="26"/>
      <c r="H11" s="26"/>
      <c r="I11" s="143" t="s">
        <v>20</v>
      </c>
      <c r="J11" s="143"/>
      <c r="K11" s="54" t="s">
        <v>21</v>
      </c>
      <c r="L11" s="54"/>
      <c r="M11" s="54"/>
      <c r="N11" s="54"/>
      <c r="O11" s="144" t="s">
        <v>22</v>
      </c>
      <c r="P11" s="144" t="s">
        <v>23</v>
      </c>
      <c r="Q11" s="145" t="s">
        <v>24</v>
      </c>
      <c r="R11" s="26" t="s">
        <v>25</v>
      </c>
      <c r="S11" s="146" t="s">
        <v>26</v>
      </c>
      <c r="T11" s="146"/>
      <c r="U11" s="146"/>
      <c r="V11" s="146"/>
      <c r="W11" s="146"/>
    </row>
    <row r="12" customFormat="false" ht="28.5" hidden="false" customHeight="true" outlineLevel="0" collapsed="false">
      <c r="B12" s="141"/>
      <c r="C12" s="142"/>
      <c r="D12" s="142"/>
      <c r="E12" s="26"/>
      <c r="F12" s="26"/>
      <c r="G12" s="26"/>
      <c r="H12" s="26"/>
      <c r="I12" s="26" t="s">
        <v>27</v>
      </c>
      <c r="J12" s="26" t="s">
        <v>28</v>
      </c>
      <c r="K12" s="144" t="s">
        <v>29</v>
      </c>
      <c r="L12" s="144" t="s">
        <v>30</v>
      </c>
      <c r="M12" s="144" t="s">
        <v>31</v>
      </c>
      <c r="N12" s="144" t="s">
        <v>32</v>
      </c>
      <c r="O12" s="144"/>
      <c r="P12" s="144"/>
      <c r="Q12" s="145"/>
      <c r="R12" s="26"/>
      <c r="S12" s="147" t="s">
        <v>33</v>
      </c>
      <c r="T12" s="147" t="s">
        <v>34</v>
      </c>
      <c r="U12" s="147" t="s">
        <v>35</v>
      </c>
      <c r="V12" s="147" t="s">
        <v>36</v>
      </c>
      <c r="W12" s="147" t="s">
        <v>37</v>
      </c>
    </row>
    <row r="13" customFormat="false" ht="24.75" hidden="false" customHeight="true" outlineLevel="0" collapsed="false">
      <c r="B13" s="28" t="n">
        <v>1</v>
      </c>
      <c r="C13" s="29" t="s">
        <v>38</v>
      </c>
      <c r="D13" s="29"/>
      <c r="E13" s="29" t="s">
        <v>564</v>
      </c>
      <c r="F13" s="29"/>
      <c r="G13" s="29"/>
      <c r="H13" s="29"/>
      <c r="I13" s="84" t="n">
        <v>32155</v>
      </c>
      <c r="J13" s="84" t="n">
        <v>32172</v>
      </c>
      <c r="K13" s="29" t="s">
        <v>38</v>
      </c>
      <c r="L13" s="29" t="s">
        <v>38</v>
      </c>
      <c r="M13" s="28" t="n">
        <v>1</v>
      </c>
      <c r="N13" s="173"/>
      <c r="O13" s="28" t="n">
        <v>700</v>
      </c>
      <c r="P13" s="83" t="s">
        <v>40</v>
      </c>
      <c r="Q13" s="29" t="s">
        <v>41</v>
      </c>
      <c r="R13" s="83" t="s">
        <v>38</v>
      </c>
      <c r="S13" s="83" t="s">
        <v>38</v>
      </c>
      <c r="T13" s="83" t="s">
        <v>38</v>
      </c>
      <c r="U13" s="83" t="s">
        <v>38</v>
      </c>
      <c r="V13" s="83" t="s">
        <v>38</v>
      </c>
      <c r="W13" s="83" t="s">
        <v>38</v>
      </c>
    </row>
    <row r="14" customFormat="false" ht="24.75" hidden="false" customHeight="true" outlineLevel="0" collapsed="false">
      <c r="B14" s="28" t="n">
        <v>2</v>
      </c>
      <c r="C14" s="29" t="s">
        <v>38</v>
      </c>
      <c r="D14" s="29"/>
      <c r="E14" s="29" t="s">
        <v>565</v>
      </c>
      <c r="F14" s="29"/>
      <c r="G14" s="29"/>
      <c r="H14" s="29"/>
      <c r="I14" s="84" t="n">
        <v>32202</v>
      </c>
      <c r="J14" s="84" t="n">
        <v>32202</v>
      </c>
      <c r="K14" s="29" t="s">
        <v>38</v>
      </c>
      <c r="L14" s="29" t="s">
        <v>38</v>
      </c>
      <c r="M14" s="28" t="n">
        <v>2</v>
      </c>
      <c r="N14" s="173"/>
      <c r="O14" s="28" t="n">
        <v>600</v>
      </c>
      <c r="P14" s="83" t="s">
        <v>40</v>
      </c>
      <c r="Q14" s="29" t="s">
        <v>41</v>
      </c>
      <c r="R14" s="83" t="s">
        <v>38</v>
      </c>
      <c r="S14" s="83" t="s">
        <v>38</v>
      </c>
      <c r="T14" s="83" t="s">
        <v>38</v>
      </c>
      <c r="U14" s="83" t="s">
        <v>38</v>
      </c>
      <c r="V14" s="83" t="s">
        <v>38</v>
      </c>
      <c r="W14" s="83" t="s">
        <v>38</v>
      </c>
    </row>
    <row r="15" customFormat="false" ht="24.75" hidden="false" customHeight="true" outlineLevel="0" collapsed="false">
      <c r="B15" s="28" t="n">
        <v>3</v>
      </c>
      <c r="C15" s="29" t="s">
        <v>38</v>
      </c>
      <c r="D15" s="29"/>
      <c r="E15" s="29" t="s">
        <v>566</v>
      </c>
      <c r="F15" s="29"/>
      <c r="G15" s="29"/>
      <c r="H15" s="29"/>
      <c r="I15" s="84" t="n">
        <v>32202</v>
      </c>
      <c r="J15" s="84" t="n">
        <v>32202</v>
      </c>
      <c r="K15" s="29" t="s">
        <v>38</v>
      </c>
      <c r="L15" s="29" t="s">
        <v>38</v>
      </c>
      <c r="M15" s="28" t="n">
        <v>3</v>
      </c>
      <c r="N15" s="173"/>
      <c r="O15" s="28" t="n">
        <v>300</v>
      </c>
      <c r="P15" s="83" t="s">
        <v>40</v>
      </c>
      <c r="Q15" s="29" t="s">
        <v>41</v>
      </c>
      <c r="R15" s="83" t="s">
        <v>38</v>
      </c>
      <c r="S15" s="83" t="s">
        <v>38</v>
      </c>
      <c r="T15" s="83" t="s">
        <v>38</v>
      </c>
      <c r="U15" s="83" t="s">
        <v>38</v>
      </c>
      <c r="V15" s="83" t="s">
        <v>38</v>
      </c>
      <c r="W15" s="83" t="s">
        <v>38</v>
      </c>
    </row>
    <row r="16" customFormat="false" ht="24.75" hidden="false" customHeight="true" outlineLevel="0" collapsed="false">
      <c r="B16" s="28" t="n">
        <v>4</v>
      </c>
      <c r="C16" s="29" t="s">
        <v>38</v>
      </c>
      <c r="D16" s="29"/>
      <c r="E16" s="29" t="s">
        <v>567</v>
      </c>
      <c r="F16" s="29"/>
      <c r="G16" s="29"/>
      <c r="H16" s="29"/>
      <c r="I16" s="84" t="n">
        <v>32202</v>
      </c>
      <c r="J16" s="84" t="n">
        <v>32202</v>
      </c>
      <c r="K16" s="29" t="s">
        <v>38</v>
      </c>
      <c r="L16" s="29" t="s">
        <v>38</v>
      </c>
      <c r="M16" s="28" t="n">
        <v>4</v>
      </c>
      <c r="N16" s="173"/>
      <c r="O16" s="28" t="n">
        <v>250</v>
      </c>
      <c r="P16" s="83" t="s">
        <v>40</v>
      </c>
      <c r="Q16" s="29" t="s">
        <v>41</v>
      </c>
      <c r="R16" s="83" t="s">
        <v>38</v>
      </c>
      <c r="S16" s="83" t="s">
        <v>38</v>
      </c>
      <c r="T16" s="83" t="s">
        <v>38</v>
      </c>
      <c r="U16" s="83" t="s">
        <v>38</v>
      </c>
      <c r="V16" s="83" t="s">
        <v>38</v>
      </c>
      <c r="W16" s="83" t="s">
        <v>38</v>
      </c>
    </row>
    <row r="17" customFormat="false" ht="24.75" hidden="false" customHeight="true" outlineLevel="0" collapsed="false">
      <c r="B17" s="28" t="n">
        <v>5</v>
      </c>
      <c r="C17" s="29" t="s">
        <v>38</v>
      </c>
      <c r="D17" s="29"/>
      <c r="E17" s="29" t="s">
        <v>568</v>
      </c>
      <c r="F17" s="29"/>
      <c r="G17" s="29"/>
      <c r="H17" s="29"/>
      <c r="I17" s="84" t="n">
        <v>32182</v>
      </c>
      <c r="J17" s="84" t="n">
        <v>32182</v>
      </c>
      <c r="K17" s="29" t="s">
        <v>38</v>
      </c>
      <c r="L17" s="29" t="s">
        <v>38</v>
      </c>
      <c r="M17" s="28" t="n">
        <v>5</v>
      </c>
      <c r="N17" s="173"/>
      <c r="O17" s="28" t="n">
        <v>700</v>
      </c>
      <c r="P17" s="83" t="s">
        <v>40</v>
      </c>
      <c r="Q17" s="29" t="s">
        <v>41</v>
      </c>
      <c r="R17" s="83" t="s">
        <v>38</v>
      </c>
      <c r="S17" s="83" t="s">
        <v>38</v>
      </c>
      <c r="T17" s="83" t="s">
        <v>38</v>
      </c>
      <c r="U17" s="83" t="s">
        <v>38</v>
      </c>
      <c r="V17" s="83" t="s">
        <v>38</v>
      </c>
      <c r="W17" s="83" t="s">
        <v>38</v>
      </c>
    </row>
    <row r="18" customFormat="false" ht="24.75" hidden="false" customHeight="true" outlineLevel="0" collapsed="false">
      <c r="B18" s="28" t="n">
        <v>6</v>
      </c>
      <c r="C18" s="29" t="s">
        <v>38</v>
      </c>
      <c r="D18" s="29"/>
      <c r="E18" s="29" t="s">
        <v>569</v>
      </c>
      <c r="F18" s="29"/>
      <c r="G18" s="29"/>
      <c r="H18" s="29"/>
      <c r="I18" s="84" t="n">
        <v>32202</v>
      </c>
      <c r="J18" s="84" t="n">
        <v>32202</v>
      </c>
      <c r="K18" s="29" t="s">
        <v>38</v>
      </c>
      <c r="L18" s="29" t="s">
        <v>38</v>
      </c>
      <c r="M18" s="28" t="n">
        <v>6</v>
      </c>
      <c r="N18" s="173"/>
      <c r="O18" s="28" t="n">
        <v>350</v>
      </c>
      <c r="P18" s="83" t="s">
        <v>40</v>
      </c>
      <c r="Q18" s="29" t="s">
        <v>41</v>
      </c>
      <c r="R18" s="83" t="s">
        <v>38</v>
      </c>
      <c r="S18" s="83" t="s">
        <v>38</v>
      </c>
      <c r="T18" s="83" t="s">
        <v>38</v>
      </c>
      <c r="U18" s="83" t="s">
        <v>38</v>
      </c>
      <c r="V18" s="83" t="s">
        <v>38</v>
      </c>
      <c r="W18" s="83" t="s">
        <v>38</v>
      </c>
    </row>
    <row r="19" customFormat="false" ht="24.75" hidden="false" customHeight="true" outlineLevel="0" collapsed="false">
      <c r="B19" s="28" t="n">
        <v>7</v>
      </c>
      <c r="C19" s="29" t="s">
        <v>38</v>
      </c>
      <c r="D19" s="29"/>
      <c r="E19" s="29" t="s">
        <v>570</v>
      </c>
      <c r="F19" s="29"/>
      <c r="G19" s="29"/>
      <c r="H19" s="29"/>
      <c r="I19" s="84" t="n">
        <v>32203</v>
      </c>
      <c r="J19" s="84" t="n">
        <v>32203</v>
      </c>
      <c r="K19" s="29" t="s">
        <v>38</v>
      </c>
      <c r="L19" s="29" t="s">
        <v>38</v>
      </c>
      <c r="M19" s="28" t="n">
        <v>7</v>
      </c>
      <c r="N19" s="173"/>
      <c r="O19" s="28" t="n">
        <v>600</v>
      </c>
      <c r="P19" s="83" t="s">
        <v>40</v>
      </c>
      <c r="Q19" s="29" t="s">
        <v>41</v>
      </c>
      <c r="R19" s="83" t="s">
        <v>38</v>
      </c>
      <c r="S19" s="83" t="s">
        <v>38</v>
      </c>
      <c r="T19" s="83" t="s">
        <v>38</v>
      </c>
      <c r="U19" s="83" t="s">
        <v>38</v>
      </c>
      <c r="V19" s="83" t="s">
        <v>38</v>
      </c>
      <c r="W19" s="83" t="s">
        <v>38</v>
      </c>
    </row>
    <row r="20" customFormat="false" ht="24.75" hidden="false" customHeight="true" outlineLevel="0" collapsed="false">
      <c r="B20" s="28" t="n">
        <v>8</v>
      </c>
      <c r="C20" s="29" t="s">
        <v>38</v>
      </c>
      <c r="D20" s="29"/>
      <c r="E20" s="29" t="s">
        <v>571</v>
      </c>
      <c r="F20" s="29"/>
      <c r="G20" s="29"/>
      <c r="H20" s="29"/>
      <c r="I20" s="84" t="n">
        <v>32233</v>
      </c>
      <c r="J20" s="84" t="n">
        <v>32233</v>
      </c>
      <c r="K20" s="29" t="s">
        <v>38</v>
      </c>
      <c r="L20" s="29" t="s">
        <v>38</v>
      </c>
      <c r="M20" s="28" t="n">
        <v>8</v>
      </c>
      <c r="N20" s="173"/>
      <c r="O20" s="28" t="n">
        <v>380</v>
      </c>
      <c r="P20" s="83" t="s">
        <v>40</v>
      </c>
      <c r="Q20" s="29" t="s">
        <v>41</v>
      </c>
      <c r="R20" s="29" t="s">
        <v>572</v>
      </c>
      <c r="S20" s="83" t="s">
        <v>38</v>
      </c>
      <c r="T20" s="83" t="s">
        <v>38</v>
      </c>
      <c r="U20" s="83" t="s">
        <v>38</v>
      </c>
      <c r="V20" s="83" t="s">
        <v>38</v>
      </c>
      <c r="W20" s="83" t="s">
        <v>38</v>
      </c>
    </row>
    <row r="21" customFormat="false" ht="24.75" hidden="false" customHeight="true" outlineLevel="0" collapsed="false">
      <c r="B21" s="28" t="n">
        <v>9</v>
      </c>
      <c r="C21" s="29" t="s">
        <v>38</v>
      </c>
      <c r="D21" s="29"/>
      <c r="E21" s="29" t="s">
        <v>573</v>
      </c>
      <c r="F21" s="29"/>
      <c r="G21" s="29"/>
      <c r="H21" s="29"/>
      <c r="I21" s="84" t="n">
        <v>32234</v>
      </c>
      <c r="J21" s="84" t="n">
        <v>32234</v>
      </c>
      <c r="K21" s="29" t="s">
        <v>38</v>
      </c>
      <c r="L21" s="29" t="s">
        <v>38</v>
      </c>
      <c r="M21" s="28" t="n">
        <v>9</v>
      </c>
      <c r="N21" s="173"/>
      <c r="O21" s="28" t="n">
        <v>800</v>
      </c>
      <c r="P21" s="83" t="s">
        <v>40</v>
      </c>
      <c r="Q21" s="29" t="s">
        <v>41</v>
      </c>
      <c r="R21" s="28" t="s">
        <v>572</v>
      </c>
      <c r="S21" s="83" t="s">
        <v>38</v>
      </c>
      <c r="T21" s="83" t="s">
        <v>38</v>
      </c>
      <c r="U21" s="83" t="s">
        <v>38</v>
      </c>
      <c r="V21" s="83" t="s">
        <v>38</v>
      </c>
      <c r="W21" s="83" t="s">
        <v>38</v>
      </c>
    </row>
    <row r="22" customFormat="false" ht="24.75" hidden="false" customHeight="true" outlineLevel="0" collapsed="false">
      <c r="B22" s="28" t="n">
        <v>10</v>
      </c>
      <c r="C22" s="29" t="s">
        <v>38</v>
      </c>
      <c r="D22" s="29"/>
      <c r="E22" s="29" t="s">
        <v>574</v>
      </c>
      <c r="F22" s="29"/>
      <c r="G22" s="29"/>
      <c r="H22" s="29"/>
      <c r="I22" s="84" t="n">
        <v>32246</v>
      </c>
      <c r="J22" s="84" t="n">
        <v>32246</v>
      </c>
      <c r="K22" s="29" t="s">
        <v>38</v>
      </c>
      <c r="L22" s="29" t="s">
        <v>38</v>
      </c>
      <c r="M22" s="28" t="n">
        <v>10</v>
      </c>
      <c r="N22" s="173"/>
      <c r="O22" s="28" t="n">
        <v>650</v>
      </c>
      <c r="P22" s="83" t="s">
        <v>40</v>
      </c>
      <c r="Q22" s="29" t="s">
        <v>41</v>
      </c>
      <c r="R22" s="28" t="s">
        <v>572</v>
      </c>
      <c r="S22" s="83" t="s">
        <v>38</v>
      </c>
      <c r="T22" s="83" t="s">
        <v>38</v>
      </c>
      <c r="U22" s="83" t="s">
        <v>38</v>
      </c>
      <c r="V22" s="83" t="s">
        <v>38</v>
      </c>
      <c r="W22" s="83" t="s">
        <v>38</v>
      </c>
    </row>
    <row r="23" customFormat="false" ht="24.75" hidden="false" customHeight="true" outlineLevel="0" collapsed="false">
      <c r="B23" s="28" t="n">
        <v>11</v>
      </c>
      <c r="C23" s="29" t="s">
        <v>38</v>
      </c>
      <c r="D23" s="29"/>
      <c r="E23" s="29" t="s">
        <v>574</v>
      </c>
      <c r="F23" s="29"/>
      <c r="G23" s="29"/>
      <c r="H23" s="29"/>
      <c r="I23" s="84" t="n">
        <v>32263</v>
      </c>
      <c r="J23" s="84" t="n">
        <v>32263</v>
      </c>
      <c r="K23" s="29" t="s">
        <v>38</v>
      </c>
      <c r="L23" s="29" t="s">
        <v>38</v>
      </c>
      <c r="M23" s="28" t="n">
        <v>11</v>
      </c>
      <c r="N23" s="173"/>
      <c r="O23" s="28" t="n">
        <v>600</v>
      </c>
      <c r="P23" s="83" t="s">
        <v>40</v>
      </c>
      <c r="Q23" s="29" t="s">
        <v>41</v>
      </c>
      <c r="R23" s="83" t="s">
        <v>38</v>
      </c>
      <c r="S23" s="83" t="s">
        <v>38</v>
      </c>
      <c r="T23" s="83" t="s">
        <v>38</v>
      </c>
      <c r="U23" s="83" t="s">
        <v>38</v>
      </c>
      <c r="V23" s="83" t="s">
        <v>38</v>
      </c>
      <c r="W23" s="83" t="s">
        <v>38</v>
      </c>
    </row>
    <row r="24" customFormat="false" ht="24.75" hidden="false" customHeight="true" outlineLevel="0" collapsed="false">
      <c r="B24" s="28" t="n">
        <v>12</v>
      </c>
      <c r="C24" s="29" t="s">
        <v>38</v>
      </c>
      <c r="D24" s="29"/>
      <c r="E24" s="29" t="s">
        <v>575</v>
      </c>
      <c r="F24" s="29"/>
      <c r="G24" s="29"/>
      <c r="H24" s="29"/>
      <c r="I24" s="84" t="n">
        <v>32265</v>
      </c>
      <c r="J24" s="84" t="n">
        <v>32265</v>
      </c>
      <c r="K24" s="29" t="s">
        <v>38</v>
      </c>
      <c r="L24" s="29" t="s">
        <v>38</v>
      </c>
      <c r="M24" s="28" t="n">
        <v>12</v>
      </c>
      <c r="N24" s="173"/>
      <c r="O24" s="28" t="n">
        <v>600</v>
      </c>
      <c r="P24" s="83" t="s">
        <v>40</v>
      </c>
      <c r="Q24" s="29" t="s">
        <v>41</v>
      </c>
      <c r="R24" s="28" t="s">
        <v>572</v>
      </c>
      <c r="S24" s="83" t="s">
        <v>38</v>
      </c>
      <c r="T24" s="83" t="s">
        <v>38</v>
      </c>
      <c r="U24" s="83" t="s">
        <v>38</v>
      </c>
      <c r="V24" s="83" t="s">
        <v>38</v>
      </c>
      <c r="W24" s="83" t="s">
        <v>38</v>
      </c>
    </row>
    <row r="25" customFormat="false" ht="24.75" hidden="false" customHeight="true" outlineLevel="0" collapsed="false">
      <c r="B25" s="28" t="n">
        <v>13</v>
      </c>
      <c r="C25" s="29" t="s">
        <v>38</v>
      </c>
      <c r="D25" s="29"/>
      <c r="E25" s="29" t="s">
        <v>576</v>
      </c>
      <c r="F25" s="29"/>
      <c r="G25" s="29"/>
      <c r="H25" s="29"/>
      <c r="I25" s="84" t="n">
        <v>32294</v>
      </c>
      <c r="J25" s="84" t="n">
        <v>32294</v>
      </c>
      <c r="K25" s="29" t="s">
        <v>38</v>
      </c>
      <c r="L25" s="29" t="s">
        <v>38</v>
      </c>
      <c r="M25" s="28" t="n">
        <v>13</v>
      </c>
      <c r="N25" s="173"/>
      <c r="O25" s="28" t="n">
        <v>620</v>
      </c>
      <c r="P25" s="83" t="s">
        <v>40</v>
      </c>
      <c r="Q25" s="29" t="s">
        <v>41</v>
      </c>
      <c r="R25" s="28" t="s">
        <v>572</v>
      </c>
      <c r="S25" s="83" t="s">
        <v>38</v>
      </c>
      <c r="T25" s="83" t="s">
        <v>38</v>
      </c>
      <c r="U25" s="83" t="s">
        <v>38</v>
      </c>
      <c r="V25" s="83" t="s">
        <v>38</v>
      </c>
      <c r="W25" s="83" t="s">
        <v>38</v>
      </c>
    </row>
    <row r="26" customFormat="false" ht="24.75" hidden="false" customHeight="true" outlineLevel="0" collapsed="false">
      <c r="B26" s="28" t="n">
        <v>14</v>
      </c>
      <c r="C26" s="29" t="s">
        <v>38</v>
      </c>
      <c r="D26" s="29"/>
      <c r="E26" s="29" t="s">
        <v>577</v>
      </c>
      <c r="F26" s="29"/>
      <c r="G26" s="29"/>
      <c r="H26" s="29"/>
      <c r="I26" s="84" t="n">
        <v>32294</v>
      </c>
      <c r="J26" s="84" t="n">
        <v>32294</v>
      </c>
      <c r="K26" s="29" t="s">
        <v>38</v>
      </c>
      <c r="L26" s="29" t="s">
        <v>38</v>
      </c>
      <c r="M26" s="28" t="n">
        <v>14</v>
      </c>
      <c r="N26" s="173"/>
      <c r="O26" s="28" t="n">
        <v>700</v>
      </c>
      <c r="P26" s="83" t="s">
        <v>40</v>
      </c>
      <c r="Q26" s="29" t="s">
        <v>41</v>
      </c>
      <c r="R26" s="83" t="s">
        <v>38</v>
      </c>
      <c r="S26" s="83" t="s">
        <v>38</v>
      </c>
      <c r="T26" s="83" t="s">
        <v>38</v>
      </c>
      <c r="U26" s="83" t="s">
        <v>38</v>
      </c>
      <c r="V26" s="83" t="s">
        <v>38</v>
      </c>
      <c r="W26" s="83" t="s">
        <v>38</v>
      </c>
    </row>
    <row r="27" customFormat="false" ht="24.75" hidden="false" customHeight="true" outlineLevel="0" collapsed="false">
      <c r="B27" s="28" t="n">
        <v>15</v>
      </c>
      <c r="C27" s="29" t="s">
        <v>38</v>
      </c>
      <c r="D27" s="29"/>
      <c r="E27" s="29" t="s">
        <v>578</v>
      </c>
      <c r="F27" s="29"/>
      <c r="G27" s="29"/>
      <c r="H27" s="29"/>
      <c r="I27" s="84" t="n">
        <v>32294</v>
      </c>
      <c r="J27" s="84" t="n">
        <v>32294</v>
      </c>
      <c r="K27" s="29" t="s">
        <v>38</v>
      </c>
      <c r="L27" s="29" t="s">
        <v>38</v>
      </c>
      <c r="M27" s="28" t="n">
        <v>15</v>
      </c>
      <c r="N27" s="173"/>
      <c r="O27" s="28" t="n">
        <v>500</v>
      </c>
      <c r="P27" s="83" t="s">
        <v>40</v>
      </c>
      <c r="Q27" s="29" t="s">
        <v>41</v>
      </c>
      <c r="R27" s="83" t="s">
        <v>38</v>
      </c>
      <c r="S27" s="83" t="s">
        <v>38</v>
      </c>
      <c r="T27" s="83" t="s">
        <v>38</v>
      </c>
      <c r="U27" s="83" t="s">
        <v>38</v>
      </c>
      <c r="V27" s="83" t="s">
        <v>38</v>
      </c>
      <c r="W27" s="83" t="s">
        <v>38</v>
      </c>
    </row>
    <row r="28" customFormat="false" ht="24.75" hidden="false" customHeight="true" outlineLevel="0" collapsed="false">
      <c r="B28" s="28" t="n">
        <v>16</v>
      </c>
      <c r="C28" s="29" t="s">
        <v>38</v>
      </c>
      <c r="D28" s="29"/>
      <c r="E28" s="29" t="s">
        <v>579</v>
      </c>
      <c r="F28" s="29"/>
      <c r="G28" s="29"/>
      <c r="H28" s="29"/>
      <c r="I28" s="84" t="n">
        <v>32295</v>
      </c>
      <c r="J28" s="84" t="n">
        <v>32303</v>
      </c>
      <c r="K28" s="29" t="s">
        <v>38</v>
      </c>
      <c r="L28" s="29" t="s">
        <v>38</v>
      </c>
      <c r="M28" s="28" t="n">
        <v>16</v>
      </c>
      <c r="N28" s="173"/>
      <c r="O28" s="28" t="n">
        <v>150</v>
      </c>
      <c r="P28" s="83" t="s">
        <v>40</v>
      </c>
      <c r="Q28" s="29" t="s">
        <v>41</v>
      </c>
      <c r="R28" s="28" t="s">
        <v>572</v>
      </c>
      <c r="S28" s="83" t="s">
        <v>38</v>
      </c>
      <c r="T28" s="83" t="s">
        <v>38</v>
      </c>
      <c r="U28" s="83" t="s">
        <v>38</v>
      </c>
      <c r="V28" s="83" t="s">
        <v>38</v>
      </c>
      <c r="W28" s="83" t="s">
        <v>38</v>
      </c>
    </row>
    <row r="29" customFormat="false" ht="24.75" hidden="false" customHeight="true" outlineLevel="0" collapsed="false">
      <c r="B29" s="28" t="n">
        <v>17</v>
      </c>
      <c r="C29" s="29" t="s">
        <v>38</v>
      </c>
      <c r="D29" s="29"/>
      <c r="E29" s="29" t="s">
        <v>580</v>
      </c>
      <c r="F29" s="29"/>
      <c r="G29" s="29"/>
      <c r="H29" s="29"/>
      <c r="I29" s="84" t="n">
        <v>32315</v>
      </c>
      <c r="J29" s="84" t="n">
        <v>32315</v>
      </c>
      <c r="K29" s="29" t="s">
        <v>38</v>
      </c>
      <c r="L29" s="29" t="s">
        <v>38</v>
      </c>
      <c r="M29" s="28" t="n">
        <v>17</v>
      </c>
      <c r="N29" s="173"/>
      <c r="O29" s="28" t="n">
        <v>300</v>
      </c>
      <c r="P29" s="83" t="s">
        <v>40</v>
      </c>
      <c r="Q29" s="29" t="s">
        <v>41</v>
      </c>
      <c r="R29" s="28" t="s">
        <v>572</v>
      </c>
      <c r="S29" s="83" t="s">
        <v>38</v>
      </c>
      <c r="T29" s="83" t="s">
        <v>38</v>
      </c>
      <c r="U29" s="83" t="s">
        <v>38</v>
      </c>
      <c r="V29" s="83" t="s">
        <v>38</v>
      </c>
      <c r="W29" s="83" t="s">
        <v>38</v>
      </c>
    </row>
    <row r="30" customFormat="false" ht="24.75" hidden="false" customHeight="true" outlineLevel="0" collapsed="false">
      <c r="B30" s="28" t="n">
        <v>18</v>
      </c>
      <c r="C30" s="29" t="s">
        <v>38</v>
      </c>
      <c r="D30" s="29"/>
      <c r="E30" s="29" t="s">
        <v>581</v>
      </c>
      <c r="F30" s="29"/>
      <c r="G30" s="29"/>
      <c r="H30" s="29"/>
      <c r="I30" s="84" t="n">
        <v>32324</v>
      </c>
      <c r="J30" s="84" t="n">
        <v>32324</v>
      </c>
      <c r="K30" s="29" t="s">
        <v>38</v>
      </c>
      <c r="L30" s="29" t="s">
        <v>38</v>
      </c>
      <c r="M30" s="28" t="n">
        <v>18</v>
      </c>
      <c r="N30" s="173"/>
      <c r="O30" s="28" t="n">
        <v>600</v>
      </c>
      <c r="P30" s="83" t="s">
        <v>40</v>
      </c>
      <c r="Q30" s="29" t="s">
        <v>41</v>
      </c>
      <c r="R30" s="28" t="s">
        <v>572</v>
      </c>
      <c r="S30" s="83" t="s">
        <v>38</v>
      </c>
      <c r="T30" s="83" t="s">
        <v>38</v>
      </c>
      <c r="U30" s="83" t="s">
        <v>38</v>
      </c>
      <c r="V30" s="83" t="s">
        <v>38</v>
      </c>
      <c r="W30" s="83" t="s">
        <v>38</v>
      </c>
    </row>
    <row r="31" customFormat="false" ht="24.75" hidden="false" customHeight="true" outlineLevel="0" collapsed="false">
      <c r="B31" s="28" t="n">
        <v>19</v>
      </c>
      <c r="C31" s="29" t="s">
        <v>38</v>
      </c>
      <c r="D31" s="29"/>
      <c r="E31" s="29" t="s">
        <v>582</v>
      </c>
      <c r="F31" s="29"/>
      <c r="G31" s="29"/>
      <c r="H31" s="29"/>
      <c r="I31" s="84" t="n">
        <v>32324</v>
      </c>
      <c r="J31" s="84" t="n">
        <v>32324</v>
      </c>
      <c r="K31" s="29" t="s">
        <v>38</v>
      </c>
      <c r="L31" s="29" t="s">
        <v>38</v>
      </c>
      <c r="M31" s="28" t="n">
        <v>19</v>
      </c>
      <c r="N31" s="173"/>
      <c r="O31" s="28" t="n">
        <v>500</v>
      </c>
      <c r="P31" s="83" t="s">
        <v>40</v>
      </c>
      <c r="Q31" s="29" t="s">
        <v>41</v>
      </c>
      <c r="R31" s="83" t="s">
        <v>38</v>
      </c>
      <c r="S31" s="83" t="s">
        <v>38</v>
      </c>
      <c r="T31" s="83" t="s">
        <v>38</v>
      </c>
      <c r="U31" s="83" t="s">
        <v>38</v>
      </c>
      <c r="V31" s="83" t="s">
        <v>38</v>
      </c>
      <c r="W31" s="83" t="s">
        <v>38</v>
      </c>
    </row>
    <row r="32" customFormat="false" ht="24.75" hidden="false" customHeight="true" outlineLevel="0" collapsed="false">
      <c r="B32" s="28" t="n">
        <v>20</v>
      </c>
      <c r="C32" s="29" t="s">
        <v>38</v>
      </c>
      <c r="D32" s="29"/>
      <c r="E32" s="29" t="s">
        <v>583</v>
      </c>
      <c r="F32" s="29"/>
      <c r="G32" s="29"/>
      <c r="H32" s="29"/>
      <c r="I32" s="84" t="n">
        <v>32111</v>
      </c>
      <c r="J32" s="84" t="n">
        <v>32324</v>
      </c>
      <c r="K32" s="29" t="s">
        <v>38</v>
      </c>
      <c r="L32" s="29" t="s">
        <v>38</v>
      </c>
      <c r="M32" s="28" t="n">
        <v>20</v>
      </c>
      <c r="N32" s="173"/>
      <c r="O32" s="28" t="n">
        <v>50</v>
      </c>
      <c r="P32" s="83" t="s">
        <v>40</v>
      </c>
      <c r="Q32" s="29" t="s">
        <v>41</v>
      </c>
      <c r="R32" s="83" t="s">
        <v>38</v>
      </c>
      <c r="S32" s="83" t="s">
        <v>38</v>
      </c>
      <c r="T32" s="83" t="s">
        <v>38</v>
      </c>
      <c r="U32" s="83" t="s">
        <v>38</v>
      </c>
      <c r="V32" s="83" t="s">
        <v>38</v>
      </c>
      <c r="W32" s="83" t="s">
        <v>38</v>
      </c>
    </row>
    <row r="33" customFormat="false" ht="24.75" hidden="false" customHeight="true" outlineLevel="0" collapsed="false">
      <c r="B33" s="28" t="n">
        <v>21</v>
      </c>
      <c r="C33" s="29" t="s">
        <v>38</v>
      </c>
      <c r="D33" s="29"/>
      <c r="E33" s="29" t="s">
        <v>584</v>
      </c>
      <c r="F33" s="29"/>
      <c r="G33" s="29"/>
      <c r="H33" s="29"/>
      <c r="I33" s="84" t="n">
        <v>32339</v>
      </c>
      <c r="J33" s="84" t="n">
        <v>32339</v>
      </c>
      <c r="K33" s="29" t="s">
        <v>38</v>
      </c>
      <c r="L33" s="29" t="s">
        <v>38</v>
      </c>
      <c r="M33" s="28" t="n">
        <v>21</v>
      </c>
      <c r="N33" s="173"/>
      <c r="O33" s="28" t="n">
        <v>600</v>
      </c>
      <c r="P33" s="83" t="s">
        <v>40</v>
      </c>
      <c r="Q33" s="29" t="s">
        <v>41</v>
      </c>
      <c r="R33" s="28" t="s">
        <v>585</v>
      </c>
      <c r="S33" s="83" t="s">
        <v>38</v>
      </c>
      <c r="T33" s="83" t="s">
        <v>38</v>
      </c>
      <c r="U33" s="83" t="s">
        <v>38</v>
      </c>
      <c r="V33" s="83" t="s">
        <v>38</v>
      </c>
      <c r="W33" s="83" t="s">
        <v>38</v>
      </c>
    </row>
    <row r="34" customFormat="false" ht="24.75" hidden="false" customHeight="true" outlineLevel="0" collapsed="false">
      <c r="B34" s="28" t="n">
        <v>22</v>
      </c>
      <c r="C34" s="29" t="s">
        <v>38</v>
      </c>
      <c r="D34" s="29"/>
      <c r="E34" s="29" t="s">
        <v>586</v>
      </c>
      <c r="F34" s="29"/>
      <c r="G34" s="29"/>
      <c r="H34" s="29"/>
      <c r="I34" s="84" t="n">
        <v>32355</v>
      </c>
      <c r="J34" s="84" t="n">
        <v>32355</v>
      </c>
      <c r="K34" s="29" t="s">
        <v>38</v>
      </c>
      <c r="L34" s="29" t="s">
        <v>38</v>
      </c>
      <c r="M34" s="28" t="n">
        <v>22</v>
      </c>
      <c r="N34" s="173"/>
      <c r="O34" s="28" t="n">
        <v>400</v>
      </c>
      <c r="P34" s="83" t="s">
        <v>40</v>
      </c>
      <c r="Q34" s="29" t="s">
        <v>41</v>
      </c>
      <c r="R34" s="83" t="s">
        <v>38</v>
      </c>
      <c r="S34" s="83" t="s">
        <v>38</v>
      </c>
      <c r="T34" s="83" t="s">
        <v>38</v>
      </c>
      <c r="U34" s="83" t="s">
        <v>38</v>
      </c>
      <c r="V34" s="83" t="s">
        <v>38</v>
      </c>
      <c r="W34" s="83" t="s">
        <v>38</v>
      </c>
    </row>
    <row r="35" customFormat="false" ht="24.75" hidden="false" customHeight="true" outlineLevel="0" collapsed="false">
      <c r="B35" s="28" t="n">
        <v>23</v>
      </c>
      <c r="C35" s="29" t="s">
        <v>38</v>
      </c>
      <c r="D35" s="29"/>
      <c r="E35" s="29" t="s">
        <v>587</v>
      </c>
      <c r="F35" s="29"/>
      <c r="G35" s="29"/>
      <c r="H35" s="29"/>
      <c r="I35" s="84" t="n">
        <v>32355</v>
      </c>
      <c r="J35" s="84" t="n">
        <v>32355</v>
      </c>
      <c r="K35" s="29" t="s">
        <v>38</v>
      </c>
      <c r="L35" s="29" t="s">
        <v>38</v>
      </c>
      <c r="M35" s="28" t="n">
        <v>23</v>
      </c>
      <c r="N35" s="173"/>
      <c r="O35" s="28" t="n">
        <v>200</v>
      </c>
      <c r="P35" s="83" t="s">
        <v>40</v>
      </c>
      <c r="Q35" s="29" t="s">
        <v>41</v>
      </c>
      <c r="R35" s="28" t="s">
        <v>585</v>
      </c>
      <c r="S35" s="83" t="s">
        <v>38</v>
      </c>
      <c r="T35" s="83" t="s">
        <v>38</v>
      </c>
      <c r="U35" s="83" t="s">
        <v>38</v>
      </c>
      <c r="V35" s="83" t="s">
        <v>38</v>
      </c>
      <c r="W35" s="83" t="s">
        <v>38</v>
      </c>
    </row>
    <row r="36" customFormat="false" ht="24.75" hidden="false" customHeight="true" outlineLevel="0" collapsed="false">
      <c r="B36" s="28" t="n">
        <v>24</v>
      </c>
      <c r="C36" s="29" t="s">
        <v>38</v>
      </c>
      <c r="D36" s="29"/>
      <c r="E36" s="29" t="s">
        <v>588</v>
      </c>
      <c r="F36" s="29"/>
      <c r="G36" s="29"/>
      <c r="H36" s="29"/>
      <c r="I36" s="84" t="n">
        <v>32355</v>
      </c>
      <c r="J36" s="84" t="n">
        <v>32355</v>
      </c>
      <c r="K36" s="29" t="s">
        <v>38</v>
      </c>
      <c r="L36" s="29" t="s">
        <v>38</v>
      </c>
      <c r="M36" s="28" t="n">
        <v>24</v>
      </c>
      <c r="N36" s="173"/>
      <c r="O36" s="28" t="n">
        <v>600</v>
      </c>
      <c r="P36" s="83" t="s">
        <v>40</v>
      </c>
      <c r="Q36" s="29" t="s">
        <v>41</v>
      </c>
      <c r="R36" s="28" t="s">
        <v>585</v>
      </c>
      <c r="S36" s="83" t="s">
        <v>38</v>
      </c>
      <c r="T36" s="83" t="s">
        <v>38</v>
      </c>
      <c r="U36" s="83" t="s">
        <v>38</v>
      </c>
      <c r="V36" s="83" t="s">
        <v>38</v>
      </c>
      <c r="W36" s="83" t="s">
        <v>38</v>
      </c>
    </row>
    <row r="37" customFormat="false" ht="24.75" hidden="false" customHeight="true" outlineLevel="0" collapsed="false">
      <c r="B37" s="28" t="n">
        <v>25</v>
      </c>
      <c r="C37" s="29" t="s">
        <v>38</v>
      </c>
      <c r="D37" s="29"/>
      <c r="E37" s="29" t="s">
        <v>589</v>
      </c>
      <c r="F37" s="29"/>
      <c r="G37" s="29"/>
      <c r="H37" s="29"/>
      <c r="I37" s="84" t="n">
        <v>32356</v>
      </c>
      <c r="J37" s="84" t="n">
        <v>32356</v>
      </c>
      <c r="K37" s="29" t="s">
        <v>38</v>
      </c>
      <c r="L37" s="29" t="s">
        <v>38</v>
      </c>
      <c r="M37" s="28" t="n">
        <v>25</v>
      </c>
      <c r="N37" s="173"/>
      <c r="O37" s="28" t="n">
        <v>200</v>
      </c>
      <c r="P37" s="83" t="s">
        <v>40</v>
      </c>
      <c r="Q37" s="29" t="s">
        <v>41</v>
      </c>
      <c r="R37" s="83" t="s">
        <v>38</v>
      </c>
      <c r="S37" s="83" t="s">
        <v>38</v>
      </c>
      <c r="T37" s="83" t="s">
        <v>38</v>
      </c>
      <c r="U37" s="83" t="s">
        <v>38</v>
      </c>
      <c r="V37" s="83" t="s">
        <v>38</v>
      </c>
      <c r="W37" s="83" t="s">
        <v>38</v>
      </c>
    </row>
    <row r="38" customFormat="false" ht="24.75" hidden="false" customHeight="true" outlineLevel="0" collapsed="false">
      <c r="B38" s="28" t="n">
        <v>26</v>
      </c>
      <c r="C38" s="29" t="s">
        <v>38</v>
      </c>
      <c r="D38" s="29"/>
      <c r="E38" s="29" t="s">
        <v>590</v>
      </c>
      <c r="F38" s="29"/>
      <c r="G38" s="29"/>
      <c r="H38" s="29"/>
      <c r="I38" s="84" t="n">
        <v>32379</v>
      </c>
      <c r="J38" s="84" t="n">
        <v>32379</v>
      </c>
      <c r="K38" s="29" t="s">
        <v>38</v>
      </c>
      <c r="L38" s="29" t="s">
        <v>38</v>
      </c>
      <c r="M38" s="28" t="n">
        <v>26</v>
      </c>
      <c r="N38" s="173"/>
      <c r="O38" s="28" t="n">
        <v>200</v>
      </c>
      <c r="P38" s="83" t="s">
        <v>40</v>
      </c>
      <c r="Q38" s="29" t="s">
        <v>41</v>
      </c>
      <c r="R38" s="83" t="s">
        <v>38</v>
      </c>
      <c r="S38" s="83" t="s">
        <v>38</v>
      </c>
      <c r="T38" s="83" t="s">
        <v>38</v>
      </c>
      <c r="U38" s="83" t="s">
        <v>38</v>
      </c>
      <c r="V38" s="83" t="s">
        <v>38</v>
      </c>
      <c r="W38" s="83" t="s">
        <v>38</v>
      </c>
    </row>
    <row r="39" customFormat="false" ht="24.75" hidden="false" customHeight="true" outlineLevel="0" collapsed="false">
      <c r="B39" s="28" t="n">
        <v>27</v>
      </c>
      <c r="C39" s="29" t="s">
        <v>38</v>
      </c>
      <c r="D39" s="29"/>
      <c r="E39" s="29" t="s">
        <v>591</v>
      </c>
      <c r="F39" s="29"/>
      <c r="G39" s="29"/>
      <c r="H39" s="29"/>
      <c r="I39" s="84" t="n">
        <v>32387</v>
      </c>
      <c r="J39" s="84" t="n">
        <v>32387</v>
      </c>
      <c r="K39" s="29" t="s">
        <v>38</v>
      </c>
      <c r="L39" s="29" t="s">
        <v>38</v>
      </c>
      <c r="M39" s="28" t="n">
        <v>27</v>
      </c>
      <c r="N39" s="173"/>
      <c r="O39" s="28" t="n">
        <v>500</v>
      </c>
      <c r="P39" s="83" t="s">
        <v>40</v>
      </c>
      <c r="Q39" s="29" t="s">
        <v>41</v>
      </c>
      <c r="R39" s="83" t="s">
        <v>38</v>
      </c>
      <c r="S39" s="83" t="s">
        <v>38</v>
      </c>
      <c r="T39" s="83" t="s">
        <v>38</v>
      </c>
      <c r="U39" s="83" t="s">
        <v>38</v>
      </c>
      <c r="V39" s="83" t="s">
        <v>38</v>
      </c>
      <c r="W39" s="83" t="s">
        <v>38</v>
      </c>
    </row>
    <row r="40" customFormat="false" ht="24.75" hidden="false" customHeight="true" outlineLevel="0" collapsed="false">
      <c r="B40" s="28" t="n">
        <v>28</v>
      </c>
      <c r="C40" s="29" t="s">
        <v>38</v>
      </c>
      <c r="D40" s="29"/>
      <c r="E40" s="29" t="s">
        <v>592</v>
      </c>
      <c r="F40" s="29"/>
      <c r="G40" s="29"/>
      <c r="H40" s="29"/>
      <c r="I40" s="84" t="n">
        <v>32416</v>
      </c>
      <c r="J40" s="84" t="n">
        <v>32416</v>
      </c>
      <c r="K40" s="29" t="s">
        <v>38</v>
      </c>
      <c r="L40" s="29" t="s">
        <v>38</v>
      </c>
      <c r="M40" s="28" t="n">
        <v>28</v>
      </c>
      <c r="N40" s="173"/>
      <c r="O40" s="28" t="n">
        <v>550</v>
      </c>
      <c r="P40" s="83" t="s">
        <v>40</v>
      </c>
      <c r="Q40" s="29" t="s">
        <v>41</v>
      </c>
      <c r="R40" s="83" t="s">
        <v>38</v>
      </c>
      <c r="S40" s="83" t="s">
        <v>38</v>
      </c>
      <c r="T40" s="83" t="s">
        <v>38</v>
      </c>
      <c r="U40" s="83" t="s">
        <v>38</v>
      </c>
      <c r="V40" s="83" t="s">
        <v>38</v>
      </c>
      <c r="W40" s="83" t="s">
        <v>38</v>
      </c>
    </row>
    <row r="41" customFormat="false" ht="24.75" hidden="false" customHeight="true" outlineLevel="0" collapsed="false">
      <c r="B41" s="28" t="n">
        <v>29</v>
      </c>
      <c r="C41" s="29" t="s">
        <v>38</v>
      </c>
      <c r="D41" s="29"/>
      <c r="E41" s="29" t="s">
        <v>593</v>
      </c>
      <c r="F41" s="29"/>
      <c r="G41" s="29"/>
      <c r="H41" s="29"/>
      <c r="I41" s="84" t="n">
        <v>32416</v>
      </c>
      <c r="J41" s="84" t="n">
        <v>32416</v>
      </c>
      <c r="K41" s="29" t="s">
        <v>38</v>
      </c>
      <c r="L41" s="29" t="s">
        <v>38</v>
      </c>
      <c r="M41" s="28" t="n">
        <v>29</v>
      </c>
      <c r="N41" s="173"/>
      <c r="O41" s="28" t="n">
        <v>600</v>
      </c>
      <c r="P41" s="83" t="s">
        <v>40</v>
      </c>
      <c r="Q41" s="29" t="s">
        <v>41</v>
      </c>
      <c r="R41" s="83" t="s">
        <v>38</v>
      </c>
      <c r="S41" s="83" t="s">
        <v>38</v>
      </c>
      <c r="T41" s="83" t="s">
        <v>38</v>
      </c>
      <c r="U41" s="83" t="s">
        <v>38</v>
      </c>
      <c r="V41" s="83" t="s">
        <v>38</v>
      </c>
      <c r="W41" s="83" t="s">
        <v>38</v>
      </c>
    </row>
    <row r="42" customFormat="false" ht="24.75" hidden="false" customHeight="true" outlineLevel="0" collapsed="false">
      <c r="B42" s="28" t="n">
        <v>30</v>
      </c>
      <c r="C42" s="29" t="s">
        <v>38</v>
      </c>
      <c r="D42" s="29"/>
      <c r="E42" s="29" t="s">
        <v>594</v>
      </c>
      <c r="F42" s="29"/>
      <c r="G42" s="29"/>
      <c r="H42" s="29"/>
      <c r="I42" s="84" t="n">
        <v>32416</v>
      </c>
      <c r="J42" s="84" t="n">
        <v>32416</v>
      </c>
      <c r="K42" s="29" t="s">
        <v>38</v>
      </c>
      <c r="L42" s="29" t="s">
        <v>38</v>
      </c>
      <c r="M42" s="28" t="n">
        <v>30</v>
      </c>
      <c r="N42" s="173"/>
      <c r="O42" s="28" t="n">
        <v>600</v>
      </c>
      <c r="P42" s="83" t="s">
        <v>40</v>
      </c>
      <c r="Q42" s="29" t="s">
        <v>41</v>
      </c>
      <c r="R42" s="83" t="s">
        <v>38</v>
      </c>
      <c r="S42" s="83" t="s">
        <v>38</v>
      </c>
      <c r="T42" s="83" t="s">
        <v>38</v>
      </c>
      <c r="U42" s="83" t="s">
        <v>38</v>
      </c>
      <c r="V42" s="83" t="s">
        <v>38</v>
      </c>
      <c r="W42" s="83" t="s">
        <v>38</v>
      </c>
    </row>
    <row r="43" customFormat="false" ht="24.75" hidden="false" customHeight="true" outlineLevel="0" collapsed="false">
      <c r="B43" s="28" t="n">
        <v>31</v>
      </c>
      <c r="C43" s="29" t="s">
        <v>38</v>
      </c>
      <c r="D43" s="29"/>
      <c r="E43" s="29" t="s">
        <v>595</v>
      </c>
      <c r="F43" s="29"/>
      <c r="G43" s="29"/>
      <c r="H43" s="29"/>
      <c r="I43" s="84" t="n">
        <v>32417</v>
      </c>
      <c r="J43" s="84" t="n">
        <v>32431</v>
      </c>
      <c r="K43" s="29" t="s">
        <v>38</v>
      </c>
      <c r="L43" s="29" t="s">
        <v>38</v>
      </c>
      <c r="M43" s="28" t="n">
        <v>31</v>
      </c>
      <c r="N43" s="173"/>
      <c r="O43" s="28" t="n">
        <v>800</v>
      </c>
      <c r="P43" s="83" t="s">
        <v>40</v>
      </c>
      <c r="Q43" s="29" t="s">
        <v>41</v>
      </c>
      <c r="R43" s="83" t="s">
        <v>38</v>
      </c>
      <c r="S43" s="83" t="s">
        <v>38</v>
      </c>
      <c r="T43" s="83" t="s">
        <v>38</v>
      </c>
      <c r="U43" s="83" t="s">
        <v>38</v>
      </c>
      <c r="V43" s="83" t="s">
        <v>38</v>
      </c>
      <c r="W43" s="83" t="s">
        <v>38</v>
      </c>
    </row>
    <row r="44" customFormat="false" ht="24.75" hidden="false" customHeight="true" outlineLevel="0" collapsed="false">
      <c r="B44" s="28" t="n">
        <v>32</v>
      </c>
      <c r="C44" s="29" t="s">
        <v>38</v>
      </c>
      <c r="D44" s="29"/>
      <c r="E44" s="29" t="s">
        <v>596</v>
      </c>
      <c r="F44" s="29"/>
      <c r="G44" s="29"/>
      <c r="H44" s="29"/>
      <c r="I44" s="84" t="n">
        <v>32447</v>
      </c>
      <c r="J44" s="84" t="n">
        <v>32447</v>
      </c>
      <c r="K44" s="29" t="s">
        <v>38</v>
      </c>
      <c r="L44" s="29" t="s">
        <v>38</v>
      </c>
      <c r="M44" s="28" t="n">
        <v>32</v>
      </c>
      <c r="N44" s="173"/>
      <c r="O44" s="28" t="n">
        <v>800</v>
      </c>
      <c r="P44" s="83" t="s">
        <v>40</v>
      </c>
      <c r="Q44" s="29" t="s">
        <v>41</v>
      </c>
      <c r="R44" s="83" t="s">
        <v>38</v>
      </c>
      <c r="S44" s="83" t="s">
        <v>38</v>
      </c>
      <c r="T44" s="83" t="s">
        <v>38</v>
      </c>
      <c r="U44" s="83" t="s">
        <v>38</v>
      </c>
      <c r="V44" s="83" t="s">
        <v>38</v>
      </c>
      <c r="W44" s="83" t="s">
        <v>38</v>
      </c>
    </row>
    <row r="45" customFormat="false" ht="24.75" hidden="false" customHeight="true" outlineLevel="0" collapsed="false">
      <c r="B45" s="28" t="n">
        <v>33</v>
      </c>
      <c r="C45" s="29" t="s">
        <v>38</v>
      </c>
      <c r="D45" s="29"/>
      <c r="E45" s="29" t="s">
        <v>597</v>
      </c>
      <c r="F45" s="29"/>
      <c r="G45" s="29"/>
      <c r="H45" s="29"/>
      <c r="I45" s="84" t="n">
        <v>32447</v>
      </c>
      <c r="J45" s="84" t="n">
        <v>32447</v>
      </c>
      <c r="K45" s="29" t="s">
        <v>38</v>
      </c>
      <c r="L45" s="29" t="s">
        <v>38</v>
      </c>
      <c r="M45" s="28" t="n">
        <v>33</v>
      </c>
      <c r="N45" s="173"/>
      <c r="O45" s="28" t="n">
        <v>600</v>
      </c>
      <c r="P45" s="83" t="s">
        <v>40</v>
      </c>
      <c r="Q45" s="29" t="s">
        <v>41</v>
      </c>
      <c r="R45" s="83" t="s">
        <v>38</v>
      </c>
      <c r="S45" s="83" t="s">
        <v>38</v>
      </c>
      <c r="T45" s="83" t="s">
        <v>38</v>
      </c>
      <c r="U45" s="83" t="s">
        <v>38</v>
      </c>
      <c r="V45" s="83" t="s">
        <v>38</v>
      </c>
      <c r="W45" s="83" t="s">
        <v>38</v>
      </c>
    </row>
    <row r="46" customFormat="false" ht="24.75" hidden="false" customHeight="true" outlineLevel="0" collapsed="false">
      <c r="B46" s="28" t="n">
        <v>34</v>
      </c>
      <c r="C46" s="29" t="s">
        <v>38</v>
      </c>
      <c r="D46" s="29"/>
      <c r="E46" s="29" t="s">
        <v>598</v>
      </c>
      <c r="F46" s="29"/>
      <c r="G46" s="29"/>
      <c r="H46" s="29"/>
      <c r="I46" s="84" t="n">
        <v>32447</v>
      </c>
      <c r="J46" s="84" t="n">
        <v>32447</v>
      </c>
      <c r="K46" s="29" t="s">
        <v>38</v>
      </c>
      <c r="L46" s="29" t="s">
        <v>38</v>
      </c>
      <c r="M46" s="28" t="n">
        <v>34</v>
      </c>
      <c r="N46" s="173"/>
      <c r="O46" s="28" t="n">
        <v>800</v>
      </c>
      <c r="P46" s="83" t="s">
        <v>40</v>
      </c>
      <c r="Q46" s="29" t="s">
        <v>41</v>
      </c>
      <c r="R46" s="83" t="s">
        <v>38</v>
      </c>
      <c r="S46" s="83" t="s">
        <v>38</v>
      </c>
      <c r="T46" s="83" t="s">
        <v>38</v>
      </c>
      <c r="U46" s="83" t="s">
        <v>38</v>
      </c>
      <c r="V46" s="83" t="s">
        <v>38</v>
      </c>
      <c r="W46" s="83" t="s">
        <v>38</v>
      </c>
    </row>
    <row r="47" customFormat="false" ht="24.75" hidden="false" customHeight="true" outlineLevel="0" collapsed="false">
      <c r="B47" s="28" t="n">
        <v>35</v>
      </c>
      <c r="C47" s="29" t="s">
        <v>38</v>
      </c>
      <c r="D47" s="29"/>
      <c r="E47" s="29" t="s">
        <v>599</v>
      </c>
      <c r="F47" s="29"/>
      <c r="G47" s="29"/>
      <c r="H47" s="29"/>
      <c r="I47" s="84" t="n">
        <v>32458</v>
      </c>
      <c r="J47" s="84" t="n">
        <v>32462</v>
      </c>
      <c r="K47" s="29" t="s">
        <v>38</v>
      </c>
      <c r="L47" s="29" t="s">
        <v>38</v>
      </c>
      <c r="M47" s="28" t="n">
        <v>35</v>
      </c>
      <c r="N47" s="173"/>
      <c r="O47" s="28" t="n">
        <v>800</v>
      </c>
      <c r="P47" s="83" t="s">
        <v>40</v>
      </c>
      <c r="Q47" s="29" t="s">
        <v>41</v>
      </c>
      <c r="R47" s="83" t="s">
        <v>38</v>
      </c>
      <c r="S47" s="83" t="s">
        <v>38</v>
      </c>
      <c r="T47" s="83" t="s">
        <v>38</v>
      </c>
      <c r="U47" s="83" t="s">
        <v>38</v>
      </c>
      <c r="V47" s="83" t="s">
        <v>38</v>
      </c>
      <c r="W47" s="83" t="s">
        <v>38</v>
      </c>
    </row>
    <row r="48" customFormat="false" ht="24.75" hidden="false" customHeight="true" outlineLevel="0" collapsed="false">
      <c r="B48" s="28" t="n">
        <v>36</v>
      </c>
      <c r="C48" s="29" t="s">
        <v>38</v>
      </c>
      <c r="D48" s="29"/>
      <c r="E48" s="29" t="s">
        <v>600</v>
      </c>
      <c r="F48" s="29"/>
      <c r="G48" s="29"/>
      <c r="H48" s="29"/>
      <c r="I48" s="84" t="n">
        <v>32477</v>
      </c>
      <c r="J48" s="84" t="n">
        <v>32477</v>
      </c>
      <c r="K48" s="29" t="s">
        <v>38</v>
      </c>
      <c r="L48" s="29" t="s">
        <v>38</v>
      </c>
      <c r="M48" s="28" t="n">
        <v>36</v>
      </c>
      <c r="N48" s="173"/>
      <c r="O48" s="28" t="n">
        <v>600</v>
      </c>
      <c r="P48" s="83" t="s">
        <v>40</v>
      </c>
      <c r="Q48" s="29" t="s">
        <v>41</v>
      </c>
      <c r="R48" s="83" t="s">
        <v>38</v>
      </c>
      <c r="S48" s="83" t="s">
        <v>38</v>
      </c>
      <c r="T48" s="83" t="s">
        <v>38</v>
      </c>
      <c r="U48" s="83" t="s">
        <v>38</v>
      </c>
      <c r="V48" s="83" t="s">
        <v>38</v>
      </c>
      <c r="W48" s="83" t="s">
        <v>38</v>
      </c>
    </row>
    <row r="49" customFormat="false" ht="24.75" hidden="false" customHeight="true" outlineLevel="0" collapsed="false">
      <c r="B49" s="28" t="n">
        <v>37</v>
      </c>
      <c r="C49" s="29" t="s">
        <v>38</v>
      </c>
      <c r="D49" s="29"/>
      <c r="E49" s="29" t="s">
        <v>601</v>
      </c>
      <c r="F49" s="29"/>
      <c r="G49" s="29"/>
      <c r="H49" s="29"/>
      <c r="I49" s="84" t="n">
        <v>32477</v>
      </c>
      <c r="J49" s="84" t="n">
        <v>32477</v>
      </c>
      <c r="K49" s="29" t="s">
        <v>38</v>
      </c>
      <c r="L49" s="29" t="s">
        <v>38</v>
      </c>
      <c r="M49" s="28" t="n">
        <v>37</v>
      </c>
      <c r="N49" s="173"/>
      <c r="O49" s="28" t="n">
        <v>600</v>
      </c>
      <c r="P49" s="83" t="s">
        <v>40</v>
      </c>
      <c r="Q49" s="29" t="s">
        <v>41</v>
      </c>
      <c r="R49" s="83" t="s">
        <v>38</v>
      </c>
      <c r="S49" s="83" t="s">
        <v>38</v>
      </c>
      <c r="T49" s="83" t="s">
        <v>38</v>
      </c>
      <c r="U49" s="83" t="s">
        <v>38</v>
      </c>
      <c r="V49" s="83" t="s">
        <v>38</v>
      </c>
      <c r="W49" s="83" t="s">
        <v>38</v>
      </c>
    </row>
    <row r="50" customFormat="false" ht="24.75" hidden="false" customHeight="true" outlineLevel="0" collapsed="false">
      <c r="B50" s="28" t="n">
        <v>38</v>
      </c>
      <c r="C50" s="29" t="s">
        <v>38</v>
      </c>
      <c r="D50" s="29"/>
      <c r="E50" s="29" t="s">
        <v>602</v>
      </c>
      <c r="F50" s="29"/>
      <c r="G50" s="29"/>
      <c r="H50" s="29"/>
      <c r="I50" s="84" t="n">
        <v>32448</v>
      </c>
      <c r="J50" s="84" t="n">
        <v>32462</v>
      </c>
      <c r="K50" s="29" t="s">
        <v>38</v>
      </c>
      <c r="L50" s="29" t="s">
        <v>38</v>
      </c>
      <c r="M50" s="28" t="n">
        <v>38</v>
      </c>
      <c r="N50" s="173"/>
      <c r="O50" s="28" t="n">
        <v>180</v>
      </c>
      <c r="P50" s="83" t="s">
        <v>40</v>
      </c>
      <c r="Q50" s="29" t="s">
        <v>41</v>
      </c>
      <c r="R50" s="28" t="s">
        <v>603</v>
      </c>
      <c r="S50" s="83" t="s">
        <v>38</v>
      </c>
      <c r="T50" s="83" t="s">
        <v>38</v>
      </c>
      <c r="U50" s="83" t="s">
        <v>38</v>
      </c>
      <c r="V50" s="83" t="s">
        <v>38</v>
      </c>
      <c r="W50" s="83" t="s">
        <v>38</v>
      </c>
    </row>
    <row r="51" customFormat="false" ht="24.75" hidden="false" customHeight="true" outlineLevel="0" collapsed="false">
      <c r="B51" s="28" t="n">
        <v>39</v>
      </c>
      <c r="C51" s="29" t="s">
        <v>38</v>
      </c>
      <c r="D51" s="29"/>
      <c r="E51" s="29" t="s">
        <v>604</v>
      </c>
      <c r="F51" s="29"/>
      <c r="G51" s="29"/>
      <c r="H51" s="29"/>
      <c r="I51" s="84" t="n">
        <v>32508</v>
      </c>
      <c r="J51" s="84" t="n">
        <v>32508</v>
      </c>
      <c r="K51" s="29" t="s">
        <v>38</v>
      </c>
      <c r="L51" s="29" t="s">
        <v>38</v>
      </c>
      <c r="M51" s="28" t="n">
        <v>39</v>
      </c>
      <c r="N51" s="173"/>
      <c r="O51" s="28" t="n">
        <v>600</v>
      </c>
      <c r="P51" s="83" t="s">
        <v>40</v>
      </c>
      <c r="Q51" s="29" t="s">
        <v>41</v>
      </c>
      <c r="R51" s="28" t="s">
        <v>603</v>
      </c>
      <c r="S51" s="83" t="s">
        <v>38</v>
      </c>
      <c r="T51" s="83" t="s">
        <v>38</v>
      </c>
      <c r="U51" s="83" t="s">
        <v>38</v>
      </c>
      <c r="V51" s="83" t="s">
        <v>38</v>
      </c>
      <c r="W51" s="83" t="s">
        <v>38</v>
      </c>
    </row>
    <row r="52" customFormat="false" ht="24.75" hidden="false" customHeight="true" outlineLevel="0" collapsed="false">
      <c r="B52" s="28" t="n">
        <v>40</v>
      </c>
      <c r="C52" s="29" t="s">
        <v>38</v>
      </c>
      <c r="D52" s="29"/>
      <c r="E52" s="29" t="s">
        <v>605</v>
      </c>
      <c r="F52" s="29"/>
      <c r="G52" s="29"/>
      <c r="H52" s="29"/>
      <c r="I52" s="84" t="n">
        <v>32508</v>
      </c>
      <c r="J52" s="84" t="n">
        <v>32508</v>
      </c>
      <c r="K52" s="29" t="s">
        <v>38</v>
      </c>
      <c r="L52" s="29" t="s">
        <v>38</v>
      </c>
      <c r="M52" s="28" t="n">
        <v>40</v>
      </c>
      <c r="N52" s="173"/>
      <c r="O52" s="28" t="n">
        <v>600</v>
      </c>
      <c r="P52" s="83" t="s">
        <v>40</v>
      </c>
      <c r="Q52" s="29" t="s">
        <v>41</v>
      </c>
      <c r="R52" s="28" t="s">
        <v>603</v>
      </c>
      <c r="S52" s="83" t="s">
        <v>38</v>
      </c>
      <c r="T52" s="83" t="s">
        <v>38</v>
      </c>
      <c r="U52" s="83" t="s">
        <v>38</v>
      </c>
      <c r="V52" s="83" t="s">
        <v>38</v>
      </c>
      <c r="W52" s="83" t="s">
        <v>38</v>
      </c>
    </row>
    <row r="53" customFormat="false" ht="24.75" hidden="false" customHeight="true" outlineLevel="0" collapsed="false">
      <c r="B53" s="28" t="n">
        <v>41</v>
      </c>
      <c r="C53" s="29" t="s">
        <v>38</v>
      </c>
      <c r="D53" s="29"/>
      <c r="E53" s="29" t="s">
        <v>606</v>
      </c>
      <c r="F53" s="29"/>
      <c r="G53" s="29"/>
      <c r="H53" s="29"/>
      <c r="I53" s="84" t="n">
        <v>32508</v>
      </c>
      <c r="J53" s="84" t="n">
        <v>32508</v>
      </c>
      <c r="K53" s="29" t="s">
        <v>38</v>
      </c>
      <c r="L53" s="29" t="s">
        <v>38</v>
      </c>
      <c r="M53" s="28" t="n">
        <v>41</v>
      </c>
      <c r="N53" s="173"/>
      <c r="O53" s="28" t="n">
        <v>600</v>
      </c>
      <c r="P53" s="83" t="s">
        <v>40</v>
      </c>
      <c r="Q53" s="29" t="s">
        <v>41</v>
      </c>
      <c r="R53" s="28" t="s">
        <v>603</v>
      </c>
      <c r="S53" s="83" t="s">
        <v>38</v>
      </c>
      <c r="T53" s="83" t="s">
        <v>38</v>
      </c>
      <c r="U53" s="83" t="s">
        <v>38</v>
      </c>
      <c r="V53" s="83" t="s">
        <v>38</v>
      </c>
      <c r="W53" s="83" t="s">
        <v>38</v>
      </c>
    </row>
    <row r="54" customFormat="false" ht="24.75" hidden="false" customHeight="true" outlineLevel="0" collapsed="false">
      <c r="B54" s="28" t="n">
        <v>42</v>
      </c>
      <c r="C54" s="29" t="s">
        <v>38</v>
      </c>
      <c r="D54" s="29"/>
      <c r="E54" s="29" t="s">
        <v>607</v>
      </c>
      <c r="F54" s="29"/>
      <c r="G54" s="29"/>
      <c r="H54" s="29"/>
      <c r="I54" s="84" t="n">
        <v>32478</v>
      </c>
      <c r="J54" s="84" t="n">
        <v>32482</v>
      </c>
      <c r="K54" s="29" t="s">
        <v>38</v>
      </c>
      <c r="L54" s="29" t="s">
        <v>38</v>
      </c>
      <c r="M54" s="28" t="n">
        <v>42</v>
      </c>
      <c r="N54" s="173"/>
      <c r="O54" s="28" t="n">
        <v>800</v>
      </c>
      <c r="P54" s="83" t="s">
        <v>40</v>
      </c>
      <c r="Q54" s="29" t="s">
        <v>41</v>
      </c>
      <c r="R54" s="83" t="s">
        <v>38</v>
      </c>
      <c r="S54" s="83" t="s">
        <v>38</v>
      </c>
      <c r="T54" s="83" t="s">
        <v>38</v>
      </c>
      <c r="U54" s="83" t="s">
        <v>38</v>
      </c>
      <c r="V54" s="83" t="s">
        <v>38</v>
      </c>
      <c r="W54" s="83" t="s">
        <v>38</v>
      </c>
    </row>
    <row r="55" customFormat="false" ht="24.75" hidden="false" customHeight="true" outlineLevel="0" collapsed="false">
      <c r="B55" s="28" t="n">
        <v>43</v>
      </c>
      <c r="C55" s="29" t="s">
        <v>38</v>
      </c>
      <c r="D55" s="29"/>
      <c r="E55" s="29" t="s">
        <v>608</v>
      </c>
      <c r="F55" s="29"/>
      <c r="G55" s="29"/>
      <c r="H55" s="29"/>
      <c r="I55" s="84" t="n">
        <v>32493</v>
      </c>
      <c r="J55" s="84" t="n">
        <v>32508</v>
      </c>
      <c r="K55" s="29" t="s">
        <v>38</v>
      </c>
      <c r="L55" s="29" t="s">
        <v>38</v>
      </c>
      <c r="M55" s="28" t="n">
        <v>43</v>
      </c>
      <c r="N55" s="173"/>
      <c r="O55" s="28" t="n">
        <v>800</v>
      </c>
      <c r="P55" s="83" t="s">
        <v>40</v>
      </c>
      <c r="Q55" s="29" t="s">
        <v>41</v>
      </c>
      <c r="R55" s="83" t="s">
        <v>38</v>
      </c>
      <c r="S55" s="83" t="s">
        <v>38</v>
      </c>
      <c r="T55" s="83" t="s">
        <v>38</v>
      </c>
      <c r="U55" s="83" t="s">
        <v>38</v>
      </c>
      <c r="V55" s="83" t="s">
        <v>38</v>
      </c>
      <c r="W55" s="83" t="s">
        <v>38</v>
      </c>
    </row>
    <row r="56" customFormat="false" ht="24.75" hidden="false" customHeight="true" outlineLevel="0" collapsed="false">
      <c r="B56" s="28" t="n">
        <v>44</v>
      </c>
      <c r="C56" s="29" t="s">
        <v>38</v>
      </c>
      <c r="D56" s="29"/>
      <c r="E56" s="29" t="s">
        <v>609</v>
      </c>
      <c r="F56" s="29"/>
      <c r="G56" s="29"/>
      <c r="H56" s="29"/>
      <c r="I56" s="84" t="n">
        <v>32508</v>
      </c>
      <c r="J56" s="84" t="n">
        <v>32508</v>
      </c>
      <c r="K56" s="29" t="s">
        <v>38</v>
      </c>
      <c r="L56" s="29" t="s">
        <v>38</v>
      </c>
      <c r="M56" s="28" t="n">
        <v>44</v>
      </c>
      <c r="N56" s="173"/>
      <c r="O56" s="28" t="n">
        <v>800</v>
      </c>
      <c r="P56" s="83" t="s">
        <v>40</v>
      </c>
      <c r="Q56" s="29" t="s">
        <v>41</v>
      </c>
      <c r="R56" s="83" t="s">
        <v>38</v>
      </c>
      <c r="S56" s="83" t="s">
        <v>38</v>
      </c>
      <c r="T56" s="83" t="s">
        <v>38</v>
      </c>
      <c r="U56" s="83" t="s">
        <v>38</v>
      </c>
      <c r="V56" s="83" t="s">
        <v>38</v>
      </c>
      <c r="W56" s="83" t="s">
        <v>38</v>
      </c>
    </row>
    <row r="57" customFormat="false" ht="24.75" hidden="false" customHeight="true" outlineLevel="0" collapsed="false">
      <c r="B57" s="28" t="n">
        <v>45</v>
      </c>
      <c r="C57" s="29" t="s">
        <v>38</v>
      </c>
      <c r="D57" s="29"/>
      <c r="E57" s="29" t="s">
        <v>610</v>
      </c>
      <c r="F57" s="29"/>
      <c r="G57" s="29"/>
      <c r="H57" s="29"/>
      <c r="I57" s="84" t="n">
        <v>32508</v>
      </c>
      <c r="J57" s="84" t="n">
        <v>32508</v>
      </c>
      <c r="K57" s="29" t="s">
        <v>38</v>
      </c>
      <c r="L57" s="29" t="s">
        <v>38</v>
      </c>
      <c r="M57" s="28" t="n">
        <v>45</v>
      </c>
      <c r="N57" s="173"/>
      <c r="O57" s="28" t="n">
        <v>750</v>
      </c>
      <c r="P57" s="83" t="s">
        <v>40</v>
      </c>
      <c r="Q57" s="29" t="s">
        <v>41</v>
      </c>
      <c r="R57" s="83" t="s">
        <v>38</v>
      </c>
      <c r="S57" s="83" t="s">
        <v>38</v>
      </c>
      <c r="T57" s="83" t="s">
        <v>38</v>
      </c>
      <c r="U57" s="83" t="s">
        <v>38</v>
      </c>
      <c r="V57" s="83" t="s">
        <v>38</v>
      </c>
      <c r="W57" s="83" t="s">
        <v>38</v>
      </c>
    </row>
    <row r="58" customFormat="false" ht="23.25" hidden="false" customHeight="true" outlineLevel="0" collapsed="false">
      <c r="B58" s="28" t="n">
        <v>46</v>
      </c>
      <c r="C58" s="29" t="s">
        <v>38</v>
      </c>
      <c r="D58" s="29"/>
      <c r="E58" s="29" t="s">
        <v>611</v>
      </c>
      <c r="F58" s="29"/>
      <c r="G58" s="29"/>
      <c r="H58" s="29"/>
      <c r="I58" s="84" t="n">
        <v>32144</v>
      </c>
      <c r="J58" s="84" t="n">
        <v>32508</v>
      </c>
      <c r="K58" s="29" t="s">
        <v>38</v>
      </c>
      <c r="L58" s="29" t="s">
        <v>38</v>
      </c>
      <c r="M58" s="28" t="n">
        <v>46</v>
      </c>
      <c r="N58" s="173"/>
      <c r="O58" s="28" t="n">
        <v>1000</v>
      </c>
      <c r="P58" s="83" t="s">
        <v>40</v>
      </c>
      <c r="Q58" s="29" t="s">
        <v>41</v>
      </c>
      <c r="R58" s="83" t="s">
        <v>38</v>
      </c>
      <c r="S58" s="83" t="s">
        <v>38</v>
      </c>
      <c r="T58" s="83" t="s">
        <v>38</v>
      </c>
      <c r="U58" s="83" t="s">
        <v>38</v>
      </c>
      <c r="V58" s="83" t="s">
        <v>38</v>
      </c>
      <c r="W58" s="83" t="s">
        <v>38</v>
      </c>
    </row>
    <row r="59" customFormat="false" ht="13.2" hidden="false" customHeight="false" outlineLevel="0" collapsed="false">
      <c r="B59" s="57" t="s">
        <v>77</v>
      </c>
      <c r="C59" s="57"/>
      <c r="D59" s="58" t="s">
        <v>78</v>
      </c>
      <c r="E59" s="58"/>
      <c r="F59" s="59" t="s">
        <v>79</v>
      </c>
      <c r="G59" s="59"/>
      <c r="H59" s="58"/>
      <c r="I59" s="58"/>
      <c r="J59" s="60"/>
      <c r="K59" s="61"/>
      <c r="L59" s="62" t="s">
        <v>80</v>
      </c>
      <c r="M59" s="62"/>
      <c r="N59" s="58" t="s">
        <v>81</v>
      </c>
      <c r="O59" s="58"/>
      <c r="P59" s="61"/>
      <c r="Q59" s="61"/>
      <c r="R59" s="61"/>
    </row>
    <row r="60" customFormat="false" ht="13.2" hidden="false" customHeight="false" outlineLevel="0" collapsed="false">
      <c r="B60" s="57" t="s">
        <v>82</v>
      </c>
      <c r="C60" s="63"/>
      <c r="D60" s="58" t="s">
        <v>248</v>
      </c>
      <c r="E60" s="58"/>
      <c r="F60" s="64" t="s">
        <v>82</v>
      </c>
      <c r="G60" s="65"/>
      <c r="H60" s="58"/>
      <c r="I60" s="58"/>
      <c r="J60" s="60"/>
      <c r="K60" s="61"/>
      <c r="L60" s="66" t="s">
        <v>82</v>
      </c>
      <c r="M60" s="61"/>
      <c r="N60" s="58" t="s">
        <v>141</v>
      </c>
      <c r="O60" s="58"/>
      <c r="P60" s="61"/>
      <c r="Q60" s="61"/>
      <c r="R60" s="61"/>
    </row>
    <row r="61" customFormat="false" ht="13.2" hidden="false" customHeight="false" outlineLevel="0" collapsed="false">
      <c r="B61" s="57" t="s">
        <v>85</v>
      </c>
      <c r="C61" s="67"/>
      <c r="D61" s="58"/>
      <c r="E61" s="58"/>
      <c r="F61" s="64" t="s">
        <v>85</v>
      </c>
      <c r="G61" s="68"/>
      <c r="H61" s="58"/>
      <c r="I61" s="58"/>
      <c r="J61" s="69"/>
      <c r="K61" s="67"/>
      <c r="L61" s="66" t="s">
        <v>85</v>
      </c>
      <c r="M61" s="67"/>
      <c r="N61" s="58"/>
      <c r="O61" s="58"/>
      <c r="P61" s="67"/>
      <c r="Q61" s="67"/>
      <c r="R61" s="67"/>
    </row>
    <row r="62" customFormat="false" ht="13.2" hidden="false" customHeight="false" outlineLevel="0" collapsed="false">
      <c r="B62" s="57" t="s">
        <v>86</v>
      </c>
      <c r="C62" s="67"/>
      <c r="D62" s="58"/>
      <c r="E62" s="58"/>
      <c r="F62" s="64" t="s">
        <v>86</v>
      </c>
      <c r="G62" s="68"/>
      <c r="H62" s="58"/>
      <c r="I62" s="58"/>
      <c r="J62" s="69"/>
      <c r="K62" s="67"/>
      <c r="L62" s="66" t="s">
        <v>86</v>
      </c>
      <c r="M62" s="67"/>
      <c r="N62" s="58"/>
      <c r="O62" s="58"/>
      <c r="P62" s="67"/>
      <c r="Q62" s="67"/>
      <c r="R62" s="67"/>
    </row>
    <row r="63" customFormat="false" ht="13.2" hidden="false" customHeight="false" outlineLevel="0" collapsed="false">
      <c r="B63" s="57" t="s">
        <v>87</v>
      </c>
      <c r="C63" s="70"/>
      <c r="D63" s="71"/>
      <c r="E63" s="71"/>
      <c r="F63" s="64" t="s">
        <v>87</v>
      </c>
      <c r="G63" s="72"/>
      <c r="H63" s="71"/>
      <c r="I63" s="71"/>
      <c r="J63" s="69"/>
      <c r="K63" s="67"/>
      <c r="L63" s="66" t="s">
        <v>87</v>
      </c>
      <c r="M63" s="70"/>
      <c r="N63" s="71"/>
      <c r="O63" s="71"/>
      <c r="P63" s="67"/>
      <c r="Q63" s="67"/>
      <c r="R63" s="67"/>
    </row>
  </sheetData>
  <mergeCells count="127">
    <mergeCell ref="B4:W4"/>
    <mergeCell ref="E5:I5"/>
    <mergeCell ref="E6:I6"/>
    <mergeCell ref="K6:N6"/>
    <mergeCell ref="E7:I7"/>
    <mergeCell ref="E8:I8"/>
    <mergeCell ref="E9:I9"/>
    <mergeCell ref="K9:N9"/>
    <mergeCell ref="S10:W10"/>
    <mergeCell ref="B11:B12"/>
    <mergeCell ref="C11:D12"/>
    <mergeCell ref="E11:H12"/>
    <mergeCell ref="I11:J11"/>
    <mergeCell ref="K11:N11"/>
    <mergeCell ref="O11:O12"/>
    <mergeCell ref="P11:P12"/>
    <mergeCell ref="Q11:Q12"/>
    <mergeCell ref="R11:R12"/>
    <mergeCell ref="S11:W11"/>
    <mergeCell ref="C13:D13"/>
    <mergeCell ref="E13:H13"/>
    <mergeCell ref="C14:D14"/>
    <mergeCell ref="E14:H14"/>
    <mergeCell ref="C15:D15"/>
    <mergeCell ref="E15:H15"/>
    <mergeCell ref="C16:D16"/>
    <mergeCell ref="E16:H16"/>
    <mergeCell ref="C17:D17"/>
    <mergeCell ref="E17:H17"/>
    <mergeCell ref="C18:D18"/>
    <mergeCell ref="E18:H18"/>
    <mergeCell ref="C19:D19"/>
    <mergeCell ref="E19:H19"/>
    <mergeCell ref="C20:D20"/>
    <mergeCell ref="E20:H20"/>
    <mergeCell ref="C21:D21"/>
    <mergeCell ref="E21:H21"/>
    <mergeCell ref="C22:D22"/>
    <mergeCell ref="E22:H22"/>
    <mergeCell ref="C23:D23"/>
    <mergeCell ref="E23:H23"/>
    <mergeCell ref="C24:D24"/>
    <mergeCell ref="E24:H24"/>
    <mergeCell ref="C25:D25"/>
    <mergeCell ref="E25:H25"/>
    <mergeCell ref="C26:D26"/>
    <mergeCell ref="E26:H26"/>
    <mergeCell ref="C27:D27"/>
    <mergeCell ref="E27:H27"/>
    <mergeCell ref="C28:D28"/>
    <mergeCell ref="E28:H28"/>
    <mergeCell ref="C29:D29"/>
    <mergeCell ref="E29:H29"/>
    <mergeCell ref="C30:D30"/>
    <mergeCell ref="E30:H30"/>
    <mergeCell ref="C31:D31"/>
    <mergeCell ref="E31:H31"/>
    <mergeCell ref="C32:D32"/>
    <mergeCell ref="E32:H32"/>
    <mergeCell ref="C33:D33"/>
    <mergeCell ref="E33:H33"/>
    <mergeCell ref="C34:D34"/>
    <mergeCell ref="E34:H34"/>
    <mergeCell ref="C35:D35"/>
    <mergeCell ref="E35:H35"/>
    <mergeCell ref="C36:D36"/>
    <mergeCell ref="E36:H36"/>
    <mergeCell ref="C37:D37"/>
    <mergeCell ref="E37:H37"/>
    <mergeCell ref="C38:D38"/>
    <mergeCell ref="E38:H38"/>
    <mergeCell ref="C39:D39"/>
    <mergeCell ref="E39:H39"/>
    <mergeCell ref="C40:D40"/>
    <mergeCell ref="E40:H40"/>
    <mergeCell ref="C41:D41"/>
    <mergeCell ref="E41:H41"/>
    <mergeCell ref="C42:D42"/>
    <mergeCell ref="E42:H42"/>
    <mergeCell ref="C43:D43"/>
    <mergeCell ref="E43:H43"/>
    <mergeCell ref="C44:D44"/>
    <mergeCell ref="E44:H44"/>
    <mergeCell ref="C45:D45"/>
    <mergeCell ref="E45:H45"/>
    <mergeCell ref="C46:D46"/>
    <mergeCell ref="E46:H46"/>
    <mergeCell ref="C47:D47"/>
    <mergeCell ref="E47:H47"/>
    <mergeCell ref="C48:D48"/>
    <mergeCell ref="E48:H48"/>
    <mergeCell ref="C49:D49"/>
    <mergeCell ref="E49:H49"/>
    <mergeCell ref="C50:D50"/>
    <mergeCell ref="E50:H50"/>
    <mergeCell ref="C51:D51"/>
    <mergeCell ref="E51:H51"/>
    <mergeCell ref="C52:D52"/>
    <mergeCell ref="E52:H52"/>
    <mergeCell ref="C53:D53"/>
    <mergeCell ref="E53:H53"/>
    <mergeCell ref="C54:D54"/>
    <mergeCell ref="E54:H54"/>
    <mergeCell ref="C55:D55"/>
    <mergeCell ref="E55:H55"/>
    <mergeCell ref="C56:D56"/>
    <mergeCell ref="E56:H56"/>
    <mergeCell ref="C57:D57"/>
    <mergeCell ref="E57:H57"/>
    <mergeCell ref="C58:D58"/>
    <mergeCell ref="E58:H58"/>
    <mergeCell ref="D59:E59"/>
    <mergeCell ref="H59:I59"/>
    <mergeCell ref="L59:M59"/>
    <mergeCell ref="N59:O59"/>
    <mergeCell ref="D60:E60"/>
    <mergeCell ref="H60:I60"/>
    <mergeCell ref="N60:O60"/>
    <mergeCell ref="D61:E61"/>
    <mergeCell ref="H61:I61"/>
    <mergeCell ref="N61:O61"/>
    <mergeCell ref="D62:E62"/>
    <mergeCell ref="H62:I62"/>
    <mergeCell ref="N62:O62"/>
    <mergeCell ref="D63:E63"/>
    <mergeCell ref="H63:I63"/>
    <mergeCell ref="N63:O63"/>
  </mergeCells>
  <printOptions headings="false" gridLines="false" gridLinesSet="true" horizontalCentered="true" verticalCentered="false"/>
  <pageMargins left="0.39375" right="0.39375" top="0.39375" bottom="0.39375" header="0.511811023622047" footer="0.511811023622047"/>
  <pageSetup paperSize="5" scale="5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B1:W74"/>
  <sheetViews>
    <sheetView showFormulas="false" showGridLines="true" showRowColHeaders="true" showZeros="true" rightToLeft="false" tabSelected="false" showOutlineSymbols="true" defaultGridColor="true" view="pageBreakPreview" topLeftCell="A1" colorId="64" zoomScale="112" zoomScaleNormal="80" zoomScalePageLayoutView="112" workbookViewId="0">
      <selection pane="topLeft" activeCell="E11" activeCellId="0" sqref="E11:I11"/>
    </sheetView>
  </sheetViews>
  <sheetFormatPr defaultColWidth="11.43359375" defaultRowHeight="13.2" zeroHeight="false" outlineLevelRow="0" outlineLevelCol="0"/>
  <cols>
    <col collapsed="false" customWidth="true" hidden="false" outlineLevel="0" max="1" min="1" style="8" width="7.1"/>
    <col collapsed="false" customWidth="true" hidden="false" outlineLevel="0" max="2" min="2" style="73" width="12.43"/>
    <col collapsed="false" customWidth="true" hidden="false" outlineLevel="0" max="3" min="3" style="8" width="8.55"/>
    <col collapsed="false" customWidth="true" hidden="false" outlineLevel="0" max="4" min="4" style="8" width="7.55"/>
    <col collapsed="false" customWidth="true" hidden="false" outlineLevel="0" max="5" min="5" style="8" width="17.55"/>
    <col collapsed="false" customWidth="true" hidden="false" outlineLevel="0" max="6" min="6" style="8" width="11.55"/>
    <col collapsed="false" customWidth="true" hidden="false" outlineLevel="0" max="7" min="7" style="8" width="8.66"/>
    <col collapsed="false" customWidth="true" hidden="false" outlineLevel="0" max="8" min="8" style="8" width="10.1"/>
    <col collapsed="false" customWidth="true" hidden="false" outlineLevel="0" max="9" min="9" style="74" width="11.1"/>
    <col collapsed="false" customWidth="true" hidden="false" outlineLevel="0" max="10" min="10" style="73" width="11.1"/>
    <col collapsed="false" customWidth="true" hidden="false" outlineLevel="0" max="11" min="11" style="8" width="7.99"/>
    <col collapsed="false" customWidth="true" hidden="false" outlineLevel="0" max="12" min="12" style="8" width="11.1"/>
    <col collapsed="false" customWidth="true" hidden="false" outlineLevel="0" max="13" min="13" style="73" width="7.55"/>
    <col collapsed="false" customWidth="true" hidden="false" outlineLevel="0" max="14" min="14" style="8" width="6.66"/>
    <col collapsed="false" customWidth="true" hidden="false" outlineLevel="0" max="15" min="15" style="73" width="8.87"/>
    <col collapsed="false" customWidth="true" hidden="false" outlineLevel="0" max="16" min="16" style="8" width="10.87"/>
    <col collapsed="false" customWidth="true" hidden="false" outlineLevel="0" max="17" min="17" style="8" width="16.1"/>
    <col collapsed="false" customWidth="true" hidden="false" outlineLevel="0" max="18" min="18" style="8" width="26.1"/>
    <col collapsed="false" customWidth="true" hidden="false" outlineLevel="0" max="19" min="19" style="8" width="8.87"/>
    <col collapsed="false" customWidth="true" hidden="false" outlineLevel="0" max="20" min="20" style="8" width="10.55"/>
    <col collapsed="false" customWidth="true" hidden="false" outlineLevel="0" max="21" min="21" style="8" width="7.66"/>
    <col collapsed="false" customWidth="true" hidden="false" outlineLevel="0" max="22" min="22" style="8" width="10.87"/>
    <col collapsed="false" customWidth="true" hidden="false" outlineLevel="0" max="23" min="23" style="8" width="13.66"/>
    <col collapsed="false" customWidth="true" hidden="false" outlineLevel="0" max="24" min="24" style="8" width="3.55"/>
    <col collapsed="false" customWidth="true" hidden="false" outlineLevel="0" max="25" min="25" style="8" width="3.99"/>
    <col collapsed="false" customWidth="false" hidden="false" outlineLevel="0" max="257" min="26" style="8" width="11.43"/>
  </cols>
  <sheetData>
    <row r="1" customFormat="false" ht="14.25" hidden="false" customHeight="true" outlineLevel="0" collapsed="false">
      <c r="B1" s="51"/>
      <c r="C1" s="18"/>
      <c r="D1" s="18"/>
      <c r="E1" s="18"/>
      <c r="F1" s="18"/>
      <c r="G1" s="18"/>
      <c r="H1" s="18"/>
      <c r="I1" s="52"/>
      <c r="J1" s="51"/>
      <c r="K1" s="18"/>
      <c r="L1" s="18"/>
      <c r="M1" s="51"/>
      <c r="N1" s="18"/>
      <c r="O1" s="51"/>
      <c r="P1" s="18"/>
      <c r="Q1" s="18"/>
      <c r="R1" s="18"/>
      <c r="S1" s="18"/>
      <c r="T1" s="18"/>
      <c r="U1" s="18"/>
      <c r="V1" s="18"/>
      <c r="W1" s="18"/>
    </row>
    <row r="2" customFormat="false" ht="14.25" hidden="false" customHeight="true" outlineLevel="0" collapsed="false">
      <c r="B2" s="51"/>
      <c r="C2" s="18"/>
      <c r="D2" s="18"/>
      <c r="E2" s="18"/>
      <c r="F2" s="18"/>
      <c r="G2" s="18"/>
      <c r="H2" s="18"/>
      <c r="I2" s="52"/>
      <c r="J2" s="51"/>
      <c r="K2" s="18"/>
      <c r="L2" s="18"/>
      <c r="M2" s="51"/>
      <c r="N2" s="18"/>
      <c r="O2" s="51"/>
      <c r="P2" s="18"/>
      <c r="Q2" s="18"/>
      <c r="R2" s="18"/>
      <c r="S2" s="18"/>
      <c r="T2" s="18"/>
      <c r="U2" s="18"/>
      <c r="V2" s="18"/>
      <c r="W2" s="18"/>
    </row>
    <row r="3" customFormat="false" ht="14.25" hidden="false" customHeight="true" outlineLevel="0" collapsed="false">
      <c r="B3" s="51"/>
      <c r="C3" s="18"/>
      <c r="D3" s="18"/>
      <c r="E3" s="18"/>
      <c r="F3" s="18"/>
      <c r="G3" s="18"/>
      <c r="H3" s="18"/>
      <c r="I3" s="52"/>
      <c r="J3" s="51"/>
      <c r="K3" s="18"/>
      <c r="L3" s="18"/>
      <c r="M3" s="51"/>
      <c r="N3" s="18"/>
      <c r="O3" s="51"/>
      <c r="P3" s="18"/>
      <c r="Q3" s="18"/>
      <c r="R3" s="18"/>
      <c r="S3" s="18"/>
      <c r="T3" s="18"/>
      <c r="U3" s="18"/>
      <c r="V3" s="18"/>
      <c r="W3" s="18"/>
    </row>
    <row r="4" customFormat="false" ht="14.25" hidden="false" customHeight="true" outlineLevel="0" collapsed="false">
      <c r="B4" s="51"/>
      <c r="C4" s="18"/>
      <c r="D4" s="18"/>
      <c r="E4" s="18"/>
      <c r="F4" s="18"/>
      <c r="G4" s="18"/>
      <c r="H4" s="18"/>
      <c r="I4" s="52"/>
      <c r="J4" s="51"/>
      <c r="K4" s="18"/>
      <c r="L4" s="18"/>
      <c r="M4" s="51"/>
      <c r="N4" s="18"/>
      <c r="O4" s="51"/>
      <c r="P4" s="18"/>
      <c r="Q4" s="18"/>
      <c r="R4" s="18"/>
      <c r="S4" s="18"/>
      <c r="T4" s="18"/>
      <c r="U4" s="18"/>
      <c r="V4" s="18"/>
      <c r="W4" s="18"/>
    </row>
    <row r="5" customFormat="false" ht="14.25" hidden="false" customHeight="true" outlineLevel="0" collapsed="false">
      <c r="B5" s="77" t="s">
        <v>90</v>
      </c>
      <c r="C5" s="77"/>
      <c r="D5" s="77"/>
      <c r="E5" s="77"/>
      <c r="F5" s="77"/>
      <c r="G5" s="77"/>
      <c r="H5" s="77"/>
      <c r="I5" s="77"/>
      <c r="J5" s="77"/>
      <c r="K5" s="77"/>
      <c r="L5" s="77"/>
      <c r="M5" s="77"/>
      <c r="N5" s="77"/>
      <c r="O5" s="77"/>
      <c r="P5" s="77"/>
      <c r="Q5" s="77"/>
      <c r="R5" s="77"/>
      <c r="S5" s="77"/>
      <c r="T5" s="77"/>
      <c r="U5" s="77"/>
      <c r="V5" s="77"/>
      <c r="W5" s="77"/>
    </row>
    <row r="6" customFormat="false" ht="14.25" hidden="false" customHeight="true" outlineLevel="0" collapsed="false">
      <c r="B6" s="51"/>
      <c r="C6" s="18"/>
      <c r="D6" s="18"/>
      <c r="E6" s="18"/>
      <c r="F6" s="18"/>
      <c r="G6" s="18"/>
      <c r="H6" s="18"/>
      <c r="I6" s="52"/>
      <c r="J6" s="51"/>
      <c r="K6" s="18"/>
      <c r="L6" s="18"/>
      <c r="M6" s="51"/>
      <c r="N6" s="18"/>
      <c r="O6" s="51"/>
      <c r="P6" s="18"/>
      <c r="Q6" s="18"/>
      <c r="R6" s="18"/>
      <c r="S6" s="18"/>
      <c r="T6" s="18"/>
      <c r="U6" s="18"/>
      <c r="V6" s="18"/>
      <c r="W6" s="18"/>
    </row>
    <row r="7" customFormat="false" ht="14.25" hidden="false" customHeight="true" outlineLevel="0" collapsed="false">
      <c r="B7" s="12" t="s">
        <v>0</v>
      </c>
      <c r="C7" s="12"/>
      <c r="D7" s="12"/>
      <c r="E7" s="13" t="s">
        <v>1</v>
      </c>
      <c r="F7" s="13"/>
      <c r="G7" s="13"/>
      <c r="H7" s="13"/>
      <c r="I7" s="13"/>
      <c r="J7" s="77"/>
      <c r="K7" s="18"/>
      <c r="L7" s="18"/>
      <c r="M7" s="51"/>
      <c r="N7" s="18"/>
      <c r="O7" s="51"/>
      <c r="P7" s="18"/>
      <c r="Q7" s="18"/>
      <c r="R7" s="18"/>
      <c r="S7" s="18"/>
      <c r="T7" s="18"/>
      <c r="U7" s="18"/>
      <c r="V7" s="18"/>
      <c r="W7" s="18"/>
    </row>
    <row r="8" customFormat="false" ht="14.25" hidden="false" customHeight="true" outlineLevel="0" collapsed="false">
      <c r="B8" s="12" t="s">
        <v>4</v>
      </c>
      <c r="C8" s="12"/>
      <c r="D8" s="12"/>
      <c r="E8" s="14" t="s">
        <v>142</v>
      </c>
      <c r="F8" s="14"/>
      <c r="G8" s="14"/>
      <c r="H8" s="14"/>
      <c r="I8" s="14"/>
      <c r="J8" s="77"/>
      <c r="K8" s="18" t="s">
        <v>2</v>
      </c>
      <c r="L8" s="18"/>
      <c r="M8" s="51" t="s">
        <v>3</v>
      </c>
      <c r="N8" s="18"/>
      <c r="O8" s="51"/>
      <c r="P8" s="18"/>
      <c r="Q8" s="18"/>
      <c r="R8" s="18"/>
      <c r="S8" s="18"/>
      <c r="T8" s="18"/>
      <c r="U8" s="18"/>
      <c r="V8" s="18"/>
      <c r="W8" s="18"/>
    </row>
    <row r="9" customFormat="false" ht="14.25" hidden="false" customHeight="true" outlineLevel="0" collapsed="false">
      <c r="B9" s="12" t="s">
        <v>7</v>
      </c>
      <c r="C9" s="12"/>
      <c r="D9" s="12"/>
      <c r="E9" s="14"/>
      <c r="F9" s="14"/>
      <c r="G9" s="14"/>
      <c r="H9" s="14"/>
      <c r="I9" s="14"/>
      <c r="J9" s="77"/>
      <c r="K9" s="78" t="s">
        <v>6</v>
      </c>
      <c r="L9" s="78"/>
      <c r="M9" s="78"/>
      <c r="N9" s="78"/>
      <c r="O9" s="51"/>
      <c r="P9" s="18"/>
      <c r="Q9" s="18"/>
      <c r="R9" s="18"/>
      <c r="S9" s="18"/>
      <c r="T9" s="18"/>
      <c r="U9" s="18"/>
      <c r="V9" s="18"/>
      <c r="W9" s="18"/>
    </row>
    <row r="10" customFormat="false" ht="14.25" hidden="false" customHeight="true" outlineLevel="0" collapsed="false">
      <c r="B10" s="12" t="s">
        <v>12</v>
      </c>
      <c r="C10" s="12"/>
      <c r="D10" s="12"/>
      <c r="E10" s="14"/>
      <c r="F10" s="14"/>
      <c r="G10" s="14"/>
      <c r="H10" s="14"/>
      <c r="I10" s="14"/>
      <c r="J10" s="77"/>
      <c r="K10" s="79" t="s">
        <v>8</v>
      </c>
      <c r="L10" s="79" t="s">
        <v>9</v>
      </c>
      <c r="M10" s="79" t="s">
        <v>10</v>
      </c>
      <c r="N10" s="79" t="s">
        <v>11</v>
      </c>
      <c r="O10" s="51"/>
      <c r="P10" s="18"/>
      <c r="Q10" s="18"/>
      <c r="R10" s="18"/>
      <c r="S10" s="18"/>
      <c r="T10" s="18"/>
      <c r="U10" s="18"/>
      <c r="V10" s="18"/>
      <c r="W10" s="18"/>
    </row>
    <row r="11" customFormat="false" ht="14.25" hidden="false" customHeight="true" outlineLevel="0" collapsed="false">
      <c r="B11" s="12" t="s">
        <v>13</v>
      </c>
      <c r="C11" s="12"/>
      <c r="D11" s="12"/>
      <c r="E11" s="14" t="s">
        <v>612</v>
      </c>
      <c r="F11" s="14"/>
      <c r="G11" s="14"/>
      <c r="H11" s="14"/>
      <c r="I11" s="14"/>
      <c r="J11" s="77"/>
      <c r="K11" s="80" t="n">
        <v>2022</v>
      </c>
      <c r="L11" s="80" t="n">
        <v>12</v>
      </c>
      <c r="M11" s="80" t="n">
        <v>2</v>
      </c>
      <c r="N11" s="81" t="n">
        <v>1</v>
      </c>
      <c r="O11" s="51"/>
      <c r="P11" s="18"/>
      <c r="Q11" s="18"/>
      <c r="R11" s="18"/>
      <c r="T11" s="82"/>
      <c r="U11" s="82"/>
      <c r="V11" s="82"/>
      <c r="W11" s="82"/>
    </row>
    <row r="12" customFormat="false" ht="27" hidden="false" customHeight="true" outlineLevel="0" collapsed="false">
      <c r="B12" s="51"/>
      <c r="C12" s="18"/>
      <c r="D12" s="18"/>
      <c r="E12" s="18"/>
      <c r="F12" s="18"/>
      <c r="G12" s="18"/>
      <c r="H12" s="18"/>
      <c r="I12" s="52"/>
      <c r="J12" s="51"/>
      <c r="K12" s="78" t="s">
        <v>15</v>
      </c>
      <c r="L12" s="78"/>
      <c r="M12" s="78"/>
      <c r="N12" s="78"/>
      <c r="O12" s="51"/>
      <c r="P12" s="18"/>
      <c r="Q12" s="18"/>
      <c r="R12" s="18"/>
      <c r="S12" s="140" t="s">
        <v>16</v>
      </c>
      <c r="T12" s="140"/>
      <c r="U12" s="140"/>
      <c r="V12" s="140"/>
      <c r="W12" s="140"/>
    </row>
    <row r="13" customFormat="false" ht="33" hidden="false" customHeight="true" outlineLevel="0" collapsed="false">
      <c r="B13" s="141" t="s">
        <v>17</v>
      </c>
      <c r="C13" s="142" t="s">
        <v>18</v>
      </c>
      <c r="D13" s="142"/>
      <c r="E13" s="26" t="s">
        <v>19</v>
      </c>
      <c r="F13" s="26"/>
      <c r="G13" s="26"/>
      <c r="H13" s="26"/>
      <c r="I13" s="143" t="s">
        <v>20</v>
      </c>
      <c r="J13" s="143"/>
      <c r="K13" s="54" t="s">
        <v>21</v>
      </c>
      <c r="L13" s="54"/>
      <c r="M13" s="54"/>
      <c r="N13" s="54"/>
      <c r="O13" s="144" t="s">
        <v>22</v>
      </c>
      <c r="P13" s="144" t="s">
        <v>23</v>
      </c>
      <c r="Q13" s="145" t="s">
        <v>24</v>
      </c>
      <c r="R13" s="26" t="s">
        <v>25</v>
      </c>
      <c r="S13" s="146" t="s">
        <v>26</v>
      </c>
      <c r="T13" s="146"/>
      <c r="U13" s="146"/>
      <c r="V13" s="146"/>
      <c r="W13" s="146"/>
    </row>
    <row r="14" customFormat="false" ht="28.5" hidden="false" customHeight="true" outlineLevel="0" collapsed="false">
      <c r="B14" s="141"/>
      <c r="C14" s="142"/>
      <c r="D14" s="142"/>
      <c r="E14" s="26"/>
      <c r="F14" s="26"/>
      <c r="G14" s="26"/>
      <c r="H14" s="26"/>
      <c r="I14" s="25" t="s">
        <v>27</v>
      </c>
      <c r="J14" s="26" t="s">
        <v>28</v>
      </c>
      <c r="K14" s="144" t="s">
        <v>29</v>
      </c>
      <c r="L14" s="144" t="s">
        <v>30</v>
      </c>
      <c r="M14" s="144" t="s">
        <v>31</v>
      </c>
      <c r="N14" s="144" t="s">
        <v>32</v>
      </c>
      <c r="O14" s="144"/>
      <c r="P14" s="144"/>
      <c r="Q14" s="145"/>
      <c r="R14" s="26"/>
      <c r="S14" s="147" t="s">
        <v>33</v>
      </c>
      <c r="T14" s="147" t="s">
        <v>34</v>
      </c>
      <c r="U14" s="147" t="s">
        <v>35</v>
      </c>
      <c r="V14" s="147" t="s">
        <v>36</v>
      </c>
      <c r="W14" s="147" t="s">
        <v>37</v>
      </c>
    </row>
    <row r="15" customFormat="false" ht="27.75" hidden="false" customHeight="true" outlineLevel="0" collapsed="false">
      <c r="B15" s="28" t="n">
        <v>1</v>
      </c>
      <c r="C15" s="174" t="s">
        <v>38</v>
      </c>
      <c r="D15" s="174"/>
      <c r="E15" s="174" t="s">
        <v>613</v>
      </c>
      <c r="F15" s="174"/>
      <c r="G15" s="174"/>
      <c r="H15" s="174"/>
      <c r="I15" s="84" t="n">
        <v>32520</v>
      </c>
      <c r="J15" s="84" t="n">
        <v>32526</v>
      </c>
      <c r="K15" s="83" t="s">
        <v>38</v>
      </c>
      <c r="L15" s="83" t="s">
        <v>38</v>
      </c>
      <c r="M15" s="28" t="n">
        <v>1</v>
      </c>
      <c r="N15" s="83" t="s">
        <v>38</v>
      </c>
      <c r="O15" s="28" t="n">
        <v>400</v>
      </c>
      <c r="P15" s="83" t="s">
        <v>40</v>
      </c>
      <c r="Q15" s="29" t="s">
        <v>41</v>
      </c>
      <c r="R15" s="83" t="s">
        <v>38</v>
      </c>
      <c r="S15" s="83" t="s">
        <v>38</v>
      </c>
      <c r="T15" s="83" t="s">
        <v>38</v>
      </c>
      <c r="U15" s="83" t="s">
        <v>38</v>
      </c>
      <c r="V15" s="83" t="s">
        <v>38</v>
      </c>
      <c r="W15" s="83" t="s">
        <v>38</v>
      </c>
    </row>
    <row r="16" customFormat="false" ht="27.75" hidden="false" customHeight="true" outlineLevel="0" collapsed="false">
      <c r="B16" s="28" t="n">
        <v>2</v>
      </c>
      <c r="C16" s="174" t="s">
        <v>38</v>
      </c>
      <c r="D16" s="174"/>
      <c r="E16" s="174" t="s">
        <v>614</v>
      </c>
      <c r="F16" s="174"/>
      <c r="G16" s="174"/>
      <c r="H16" s="174"/>
      <c r="I16" s="84" t="n">
        <v>32539</v>
      </c>
      <c r="J16" s="84" t="n">
        <v>32539</v>
      </c>
      <c r="K16" s="83" t="s">
        <v>38</v>
      </c>
      <c r="L16" s="83" t="s">
        <v>38</v>
      </c>
      <c r="M16" s="28" t="n">
        <v>2</v>
      </c>
      <c r="N16" s="83" t="s">
        <v>38</v>
      </c>
      <c r="O16" s="28" t="n">
        <v>600</v>
      </c>
      <c r="P16" s="83" t="s">
        <v>40</v>
      </c>
      <c r="Q16" s="29" t="s">
        <v>41</v>
      </c>
      <c r="R16" s="83" t="s">
        <v>38</v>
      </c>
      <c r="S16" s="83" t="s">
        <v>38</v>
      </c>
      <c r="T16" s="83" t="s">
        <v>38</v>
      </c>
      <c r="U16" s="83" t="s">
        <v>38</v>
      </c>
      <c r="V16" s="83" t="s">
        <v>38</v>
      </c>
      <c r="W16" s="83" t="s">
        <v>38</v>
      </c>
    </row>
    <row r="17" customFormat="false" ht="27.75" hidden="false" customHeight="true" outlineLevel="0" collapsed="false">
      <c r="B17" s="28" t="n">
        <v>3</v>
      </c>
      <c r="C17" s="174" t="s">
        <v>38</v>
      </c>
      <c r="D17" s="174"/>
      <c r="E17" s="174" t="s">
        <v>615</v>
      </c>
      <c r="F17" s="174"/>
      <c r="G17" s="174"/>
      <c r="H17" s="174"/>
      <c r="I17" s="84" t="n">
        <v>32539</v>
      </c>
      <c r="J17" s="84" t="n">
        <v>32539</v>
      </c>
      <c r="K17" s="83" t="s">
        <v>38</v>
      </c>
      <c r="L17" s="83" t="s">
        <v>38</v>
      </c>
      <c r="M17" s="28" t="n">
        <v>3</v>
      </c>
      <c r="N17" s="83" t="s">
        <v>38</v>
      </c>
      <c r="O17" s="28" t="n">
        <v>800</v>
      </c>
      <c r="P17" s="83" t="s">
        <v>40</v>
      </c>
      <c r="Q17" s="29" t="s">
        <v>41</v>
      </c>
      <c r="R17" s="83" t="s">
        <v>38</v>
      </c>
      <c r="S17" s="83" t="s">
        <v>38</v>
      </c>
      <c r="T17" s="83" t="s">
        <v>38</v>
      </c>
      <c r="U17" s="83" t="s">
        <v>38</v>
      </c>
      <c r="V17" s="83" t="s">
        <v>38</v>
      </c>
      <c r="W17" s="83" t="s">
        <v>38</v>
      </c>
    </row>
    <row r="18" customFormat="false" ht="27.75" hidden="false" customHeight="true" outlineLevel="0" collapsed="false">
      <c r="B18" s="28" t="n">
        <v>4</v>
      </c>
      <c r="C18" s="174" t="s">
        <v>38</v>
      </c>
      <c r="D18" s="174"/>
      <c r="E18" s="174" t="s">
        <v>616</v>
      </c>
      <c r="F18" s="174"/>
      <c r="G18" s="174"/>
      <c r="H18" s="174"/>
      <c r="I18" s="84" t="n">
        <v>32539</v>
      </c>
      <c r="J18" s="84" t="n">
        <v>32539</v>
      </c>
      <c r="K18" s="83" t="s">
        <v>38</v>
      </c>
      <c r="L18" s="83" t="s">
        <v>38</v>
      </c>
      <c r="M18" s="28" t="n">
        <v>4</v>
      </c>
      <c r="N18" s="83" t="s">
        <v>38</v>
      </c>
      <c r="O18" s="28" t="n">
        <v>300</v>
      </c>
      <c r="P18" s="83" t="s">
        <v>40</v>
      </c>
      <c r="Q18" s="29" t="s">
        <v>41</v>
      </c>
      <c r="R18" s="83" t="s">
        <v>38</v>
      </c>
      <c r="S18" s="83" t="s">
        <v>38</v>
      </c>
      <c r="T18" s="83" t="s">
        <v>38</v>
      </c>
      <c r="U18" s="83" t="s">
        <v>38</v>
      </c>
      <c r="V18" s="83" t="s">
        <v>38</v>
      </c>
      <c r="W18" s="83" t="s">
        <v>38</v>
      </c>
    </row>
    <row r="19" customFormat="false" ht="27.75" hidden="false" customHeight="true" outlineLevel="0" collapsed="false">
      <c r="B19" s="28" t="n">
        <v>5</v>
      </c>
      <c r="C19" s="174" t="s">
        <v>38</v>
      </c>
      <c r="D19" s="174"/>
      <c r="E19" s="174" t="s">
        <v>617</v>
      </c>
      <c r="F19" s="174"/>
      <c r="G19" s="174"/>
      <c r="H19" s="174"/>
      <c r="I19" s="84" t="n">
        <v>32546</v>
      </c>
      <c r="J19" s="84" t="n">
        <v>32554</v>
      </c>
      <c r="K19" s="83" t="s">
        <v>38</v>
      </c>
      <c r="L19" s="83" t="s">
        <v>38</v>
      </c>
      <c r="M19" s="28" t="n">
        <v>5</v>
      </c>
      <c r="N19" s="83" t="s">
        <v>38</v>
      </c>
      <c r="O19" s="28" t="n">
        <v>400</v>
      </c>
      <c r="P19" s="83" t="s">
        <v>40</v>
      </c>
      <c r="Q19" s="29" t="s">
        <v>41</v>
      </c>
      <c r="R19" s="83" t="s">
        <v>38</v>
      </c>
      <c r="S19" s="83" t="s">
        <v>38</v>
      </c>
      <c r="T19" s="83" t="s">
        <v>38</v>
      </c>
      <c r="U19" s="83" t="s">
        <v>38</v>
      </c>
      <c r="V19" s="83" t="s">
        <v>38</v>
      </c>
      <c r="W19" s="83" t="s">
        <v>38</v>
      </c>
    </row>
    <row r="20" customFormat="false" ht="24.75" hidden="false" customHeight="true" outlineLevel="0" collapsed="false">
      <c r="B20" s="28" t="n">
        <v>6</v>
      </c>
      <c r="C20" s="174" t="s">
        <v>38</v>
      </c>
      <c r="D20" s="174"/>
      <c r="E20" s="174" t="s">
        <v>618</v>
      </c>
      <c r="F20" s="174"/>
      <c r="G20" s="174"/>
      <c r="H20" s="174"/>
      <c r="I20" s="84" t="n">
        <v>32567</v>
      </c>
      <c r="J20" s="84" t="n">
        <v>32567</v>
      </c>
      <c r="K20" s="83" t="s">
        <v>38</v>
      </c>
      <c r="L20" s="83" t="s">
        <v>38</v>
      </c>
      <c r="M20" s="28" t="n">
        <v>6</v>
      </c>
      <c r="N20" s="83" t="s">
        <v>38</v>
      </c>
      <c r="O20" s="28" t="n">
        <v>800</v>
      </c>
      <c r="P20" s="83" t="s">
        <v>40</v>
      </c>
      <c r="Q20" s="29" t="s">
        <v>41</v>
      </c>
      <c r="R20" s="83" t="s">
        <v>38</v>
      </c>
      <c r="S20" s="83" t="s">
        <v>38</v>
      </c>
      <c r="T20" s="83" t="s">
        <v>38</v>
      </c>
      <c r="U20" s="83" t="s">
        <v>38</v>
      </c>
      <c r="V20" s="83" t="s">
        <v>38</v>
      </c>
      <c r="W20" s="83" t="s">
        <v>38</v>
      </c>
    </row>
    <row r="21" customFormat="false" ht="24.75" hidden="false" customHeight="true" outlineLevel="0" collapsed="false">
      <c r="B21" s="28" t="n">
        <v>7</v>
      </c>
      <c r="C21" s="174" t="s">
        <v>38</v>
      </c>
      <c r="D21" s="174"/>
      <c r="E21" s="174" t="s">
        <v>619</v>
      </c>
      <c r="F21" s="174"/>
      <c r="G21" s="174"/>
      <c r="H21" s="174"/>
      <c r="I21" s="84" t="n">
        <v>32568</v>
      </c>
      <c r="J21" s="84" t="n">
        <v>32569</v>
      </c>
      <c r="K21" s="83" t="s">
        <v>38</v>
      </c>
      <c r="L21" s="83" t="s">
        <v>38</v>
      </c>
      <c r="M21" s="28" t="n">
        <v>7</v>
      </c>
      <c r="N21" s="83" t="s">
        <v>38</v>
      </c>
      <c r="O21" s="28" t="n">
        <v>350</v>
      </c>
      <c r="P21" s="83" t="s">
        <v>40</v>
      </c>
      <c r="Q21" s="29" t="s">
        <v>41</v>
      </c>
      <c r="R21" s="83" t="s">
        <v>38</v>
      </c>
      <c r="S21" s="83" t="s">
        <v>38</v>
      </c>
      <c r="T21" s="83" t="s">
        <v>38</v>
      </c>
      <c r="U21" s="83" t="s">
        <v>38</v>
      </c>
      <c r="V21" s="83" t="s">
        <v>38</v>
      </c>
      <c r="W21" s="83" t="s">
        <v>38</v>
      </c>
    </row>
    <row r="22" customFormat="false" ht="24.75" hidden="false" customHeight="true" outlineLevel="0" collapsed="false">
      <c r="B22" s="28" t="n">
        <v>8</v>
      </c>
      <c r="C22" s="174" t="s">
        <v>38</v>
      </c>
      <c r="D22" s="174"/>
      <c r="E22" s="174" t="s">
        <v>620</v>
      </c>
      <c r="F22" s="174"/>
      <c r="G22" s="174"/>
      <c r="H22" s="174"/>
      <c r="I22" s="84" t="n">
        <v>32569</v>
      </c>
      <c r="J22" s="84" t="n">
        <v>32597</v>
      </c>
      <c r="K22" s="83" t="s">
        <v>38</v>
      </c>
      <c r="L22" s="83" t="s">
        <v>38</v>
      </c>
      <c r="M22" s="28" t="n">
        <v>8</v>
      </c>
      <c r="N22" s="83" t="s">
        <v>38</v>
      </c>
      <c r="O22" s="28" t="n">
        <v>50</v>
      </c>
      <c r="P22" s="83" t="s">
        <v>40</v>
      </c>
      <c r="Q22" s="29" t="s">
        <v>41</v>
      </c>
      <c r="R22" s="83" t="s">
        <v>38</v>
      </c>
      <c r="S22" s="83" t="s">
        <v>38</v>
      </c>
      <c r="T22" s="83" t="s">
        <v>38</v>
      </c>
      <c r="U22" s="83" t="s">
        <v>38</v>
      </c>
      <c r="V22" s="83" t="s">
        <v>38</v>
      </c>
      <c r="W22" s="83" t="s">
        <v>38</v>
      </c>
    </row>
    <row r="23" customFormat="false" ht="24.75" hidden="false" customHeight="true" outlineLevel="0" collapsed="false">
      <c r="B23" s="28" t="n">
        <v>9</v>
      </c>
      <c r="C23" s="174" t="s">
        <v>38</v>
      </c>
      <c r="D23" s="174"/>
      <c r="E23" s="174" t="s">
        <v>621</v>
      </c>
      <c r="F23" s="174"/>
      <c r="G23" s="174"/>
      <c r="H23" s="174"/>
      <c r="I23" s="84" t="n">
        <v>32569</v>
      </c>
      <c r="J23" s="84" t="n">
        <v>32597</v>
      </c>
      <c r="K23" s="83" t="s">
        <v>38</v>
      </c>
      <c r="L23" s="83" t="s">
        <v>38</v>
      </c>
      <c r="M23" s="28" t="n">
        <v>9</v>
      </c>
      <c r="N23" s="83" t="s">
        <v>38</v>
      </c>
      <c r="O23" s="28" t="n">
        <v>150</v>
      </c>
      <c r="P23" s="83" t="s">
        <v>40</v>
      </c>
      <c r="Q23" s="29" t="s">
        <v>41</v>
      </c>
      <c r="R23" s="29" t="s">
        <v>622</v>
      </c>
      <c r="S23" s="83" t="s">
        <v>38</v>
      </c>
      <c r="T23" s="83" t="s">
        <v>38</v>
      </c>
      <c r="U23" s="83" t="s">
        <v>38</v>
      </c>
      <c r="V23" s="83" t="s">
        <v>38</v>
      </c>
      <c r="W23" s="83" t="s">
        <v>38</v>
      </c>
    </row>
    <row r="24" customFormat="false" ht="24.75" hidden="false" customHeight="true" outlineLevel="0" collapsed="false">
      <c r="B24" s="28" t="n">
        <v>10</v>
      </c>
      <c r="C24" s="174" t="s">
        <v>38</v>
      </c>
      <c r="D24" s="174"/>
      <c r="E24" s="174" t="s">
        <v>623</v>
      </c>
      <c r="F24" s="174"/>
      <c r="G24" s="174"/>
      <c r="H24" s="174"/>
      <c r="I24" s="84" t="n">
        <v>32592</v>
      </c>
      <c r="J24" s="84" t="n">
        <v>32643</v>
      </c>
      <c r="K24" s="83" t="s">
        <v>38</v>
      </c>
      <c r="L24" s="83" t="s">
        <v>38</v>
      </c>
      <c r="M24" s="28" t="n">
        <v>10</v>
      </c>
      <c r="N24" s="83" t="s">
        <v>38</v>
      </c>
      <c r="O24" s="28" t="n">
        <v>400</v>
      </c>
      <c r="P24" s="83" t="s">
        <v>40</v>
      </c>
      <c r="Q24" s="29" t="s">
        <v>41</v>
      </c>
      <c r="R24" s="29" t="s">
        <v>624</v>
      </c>
      <c r="S24" s="83" t="s">
        <v>38</v>
      </c>
      <c r="T24" s="83" t="s">
        <v>38</v>
      </c>
      <c r="U24" s="83" t="s">
        <v>38</v>
      </c>
      <c r="V24" s="83" t="s">
        <v>38</v>
      </c>
      <c r="W24" s="83" t="s">
        <v>38</v>
      </c>
    </row>
    <row r="25" customFormat="false" ht="24.75" hidden="false" customHeight="true" outlineLevel="0" collapsed="false">
      <c r="B25" s="28" t="n">
        <v>11</v>
      </c>
      <c r="C25" s="174" t="s">
        <v>38</v>
      </c>
      <c r="D25" s="174"/>
      <c r="E25" s="174" t="s">
        <v>625</v>
      </c>
      <c r="F25" s="174"/>
      <c r="G25" s="174"/>
      <c r="H25" s="174"/>
      <c r="I25" s="84" t="n">
        <v>32628</v>
      </c>
      <c r="J25" s="84" t="n">
        <v>32628</v>
      </c>
      <c r="K25" s="83" t="s">
        <v>38</v>
      </c>
      <c r="L25" s="83" t="s">
        <v>38</v>
      </c>
      <c r="M25" s="28" t="n">
        <v>11</v>
      </c>
      <c r="N25" s="83" t="s">
        <v>38</v>
      </c>
      <c r="O25" s="28" t="n">
        <v>400</v>
      </c>
      <c r="P25" s="83" t="s">
        <v>40</v>
      </c>
      <c r="Q25" s="29" t="s">
        <v>41</v>
      </c>
      <c r="R25" s="29" t="s">
        <v>624</v>
      </c>
      <c r="S25" s="83" t="s">
        <v>38</v>
      </c>
      <c r="T25" s="83" t="s">
        <v>38</v>
      </c>
      <c r="U25" s="83" t="s">
        <v>38</v>
      </c>
      <c r="V25" s="83" t="s">
        <v>38</v>
      </c>
      <c r="W25" s="83" t="s">
        <v>38</v>
      </c>
    </row>
    <row r="26" customFormat="false" ht="24.75" hidden="false" customHeight="true" outlineLevel="0" collapsed="false">
      <c r="B26" s="28" t="n">
        <v>12</v>
      </c>
      <c r="C26" s="174" t="s">
        <v>38</v>
      </c>
      <c r="D26" s="174"/>
      <c r="E26" s="174" t="s">
        <v>626</v>
      </c>
      <c r="F26" s="174"/>
      <c r="G26" s="174"/>
      <c r="H26" s="174"/>
      <c r="I26" s="84" t="n">
        <v>32615</v>
      </c>
      <c r="J26" s="84" t="n">
        <v>32628</v>
      </c>
      <c r="K26" s="83" t="s">
        <v>38</v>
      </c>
      <c r="L26" s="83" t="s">
        <v>38</v>
      </c>
      <c r="M26" s="28" t="n">
        <v>12</v>
      </c>
      <c r="N26" s="83" t="s">
        <v>38</v>
      </c>
      <c r="O26" s="28" t="n">
        <v>800</v>
      </c>
      <c r="P26" s="83" t="s">
        <v>40</v>
      </c>
      <c r="Q26" s="29" t="s">
        <v>41</v>
      </c>
      <c r="R26" s="83" t="s">
        <v>38</v>
      </c>
      <c r="S26" s="83" t="s">
        <v>38</v>
      </c>
      <c r="T26" s="83" t="s">
        <v>38</v>
      </c>
      <c r="U26" s="83" t="s">
        <v>38</v>
      </c>
      <c r="V26" s="83" t="s">
        <v>38</v>
      </c>
      <c r="W26" s="83" t="s">
        <v>38</v>
      </c>
    </row>
    <row r="27" customFormat="false" ht="24.75" hidden="false" customHeight="true" outlineLevel="0" collapsed="false">
      <c r="B27" s="28" t="n">
        <v>13</v>
      </c>
      <c r="C27" s="174" t="s">
        <v>38</v>
      </c>
      <c r="D27" s="174"/>
      <c r="E27" s="174" t="s">
        <v>627</v>
      </c>
      <c r="F27" s="174"/>
      <c r="G27" s="174"/>
      <c r="H27" s="174"/>
      <c r="I27" s="84" t="n">
        <v>32628</v>
      </c>
      <c r="J27" s="84" t="n">
        <v>32628</v>
      </c>
      <c r="K27" s="83" t="s">
        <v>38</v>
      </c>
      <c r="L27" s="83" t="s">
        <v>38</v>
      </c>
      <c r="M27" s="28" t="n">
        <v>13</v>
      </c>
      <c r="N27" s="83" t="s">
        <v>38</v>
      </c>
      <c r="O27" s="28" t="n">
        <v>850</v>
      </c>
      <c r="P27" s="83" t="s">
        <v>40</v>
      </c>
      <c r="Q27" s="29" t="s">
        <v>41</v>
      </c>
      <c r="R27" s="29" t="s">
        <v>624</v>
      </c>
      <c r="S27" s="83" t="s">
        <v>38</v>
      </c>
      <c r="T27" s="83" t="s">
        <v>38</v>
      </c>
      <c r="U27" s="83" t="s">
        <v>38</v>
      </c>
      <c r="V27" s="83" t="s">
        <v>38</v>
      </c>
      <c r="W27" s="83" t="s">
        <v>38</v>
      </c>
    </row>
    <row r="28" customFormat="false" ht="24.75" hidden="false" customHeight="true" outlineLevel="0" collapsed="false">
      <c r="B28" s="28" t="n">
        <v>14</v>
      </c>
      <c r="C28" s="174" t="s">
        <v>38</v>
      </c>
      <c r="D28" s="174"/>
      <c r="E28" s="174" t="s">
        <v>628</v>
      </c>
      <c r="F28" s="174"/>
      <c r="G28" s="174"/>
      <c r="H28" s="174"/>
      <c r="I28" s="84" t="n">
        <v>32630</v>
      </c>
      <c r="J28" s="84" t="n">
        <v>32646</v>
      </c>
      <c r="K28" s="83" t="s">
        <v>38</v>
      </c>
      <c r="L28" s="83" t="s">
        <v>38</v>
      </c>
      <c r="M28" s="28" t="n">
        <v>14</v>
      </c>
      <c r="N28" s="83" t="s">
        <v>38</v>
      </c>
      <c r="O28" s="28" t="n">
        <v>600</v>
      </c>
      <c r="P28" s="83" t="s">
        <v>40</v>
      </c>
      <c r="Q28" s="29" t="s">
        <v>41</v>
      </c>
      <c r="R28" s="29" t="s">
        <v>585</v>
      </c>
      <c r="S28" s="83" t="s">
        <v>38</v>
      </c>
      <c r="T28" s="83" t="s">
        <v>38</v>
      </c>
      <c r="U28" s="83" t="s">
        <v>38</v>
      </c>
      <c r="V28" s="83" t="s">
        <v>38</v>
      </c>
      <c r="W28" s="83" t="s">
        <v>38</v>
      </c>
    </row>
    <row r="29" customFormat="false" ht="24.75" hidden="false" customHeight="true" outlineLevel="0" collapsed="false">
      <c r="B29" s="28" t="n">
        <v>15</v>
      </c>
      <c r="C29" s="174" t="s">
        <v>38</v>
      </c>
      <c r="D29" s="174"/>
      <c r="E29" s="174" t="s">
        <v>629</v>
      </c>
      <c r="F29" s="174"/>
      <c r="G29" s="174"/>
      <c r="H29" s="174"/>
      <c r="I29" s="84" t="n">
        <v>32646</v>
      </c>
      <c r="J29" s="84" t="n">
        <v>32659</v>
      </c>
      <c r="K29" s="83" t="s">
        <v>38</v>
      </c>
      <c r="L29" s="83" t="s">
        <v>38</v>
      </c>
      <c r="M29" s="28" t="n">
        <v>15</v>
      </c>
      <c r="N29" s="83" t="s">
        <v>38</v>
      </c>
      <c r="O29" s="28" t="n">
        <v>450</v>
      </c>
      <c r="P29" s="83" t="s">
        <v>40</v>
      </c>
      <c r="Q29" s="29" t="s">
        <v>41</v>
      </c>
      <c r="R29" s="29" t="s">
        <v>585</v>
      </c>
      <c r="S29" s="83" t="s">
        <v>38</v>
      </c>
      <c r="T29" s="83" t="s">
        <v>38</v>
      </c>
      <c r="U29" s="83" t="s">
        <v>38</v>
      </c>
      <c r="V29" s="83" t="s">
        <v>38</v>
      </c>
      <c r="W29" s="83" t="s">
        <v>38</v>
      </c>
    </row>
    <row r="30" customFormat="false" ht="24.75" hidden="false" customHeight="true" outlineLevel="0" collapsed="false">
      <c r="B30" s="28" t="n">
        <v>16</v>
      </c>
      <c r="C30" s="174" t="s">
        <v>38</v>
      </c>
      <c r="D30" s="174"/>
      <c r="E30" s="174" t="s">
        <v>630</v>
      </c>
      <c r="F30" s="174"/>
      <c r="G30" s="174"/>
      <c r="H30" s="174"/>
      <c r="I30" s="84" t="n">
        <v>32659</v>
      </c>
      <c r="J30" s="84" t="n">
        <v>32659</v>
      </c>
      <c r="K30" s="83" t="s">
        <v>38</v>
      </c>
      <c r="L30" s="83" t="s">
        <v>38</v>
      </c>
      <c r="M30" s="28" t="n">
        <v>16</v>
      </c>
      <c r="N30" s="83" t="s">
        <v>38</v>
      </c>
      <c r="O30" s="28" t="n">
        <v>350</v>
      </c>
      <c r="P30" s="83" t="s">
        <v>40</v>
      </c>
      <c r="Q30" s="29" t="s">
        <v>41</v>
      </c>
      <c r="R30" s="83" t="s">
        <v>38</v>
      </c>
      <c r="S30" s="83" t="s">
        <v>38</v>
      </c>
      <c r="T30" s="83" t="s">
        <v>38</v>
      </c>
      <c r="U30" s="83" t="s">
        <v>38</v>
      </c>
      <c r="V30" s="83" t="s">
        <v>38</v>
      </c>
      <c r="W30" s="83" t="s">
        <v>38</v>
      </c>
    </row>
    <row r="31" customFormat="false" ht="24.75" hidden="false" customHeight="true" outlineLevel="0" collapsed="false">
      <c r="B31" s="28" t="n">
        <v>17</v>
      </c>
      <c r="C31" s="174" t="s">
        <v>38</v>
      </c>
      <c r="D31" s="174"/>
      <c r="E31" s="174" t="s">
        <v>631</v>
      </c>
      <c r="F31" s="174"/>
      <c r="G31" s="174"/>
      <c r="H31" s="174"/>
      <c r="I31" s="84" t="n">
        <v>32659</v>
      </c>
      <c r="J31" s="84" t="n">
        <v>32659</v>
      </c>
      <c r="K31" s="83" t="s">
        <v>38</v>
      </c>
      <c r="L31" s="83" t="s">
        <v>38</v>
      </c>
      <c r="M31" s="28" t="n">
        <v>17</v>
      </c>
      <c r="N31" s="83" t="s">
        <v>38</v>
      </c>
      <c r="O31" s="28" t="n">
        <v>200</v>
      </c>
      <c r="P31" s="83" t="s">
        <v>40</v>
      </c>
      <c r="Q31" s="29" t="s">
        <v>41</v>
      </c>
      <c r="R31" s="83" t="s">
        <v>38</v>
      </c>
      <c r="S31" s="83" t="s">
        <v>38</v>
      </c>
      <c r="T31" s="83" t="s">
        <v>38</v>
      </c>
      <c r="U31" s="83" t="s">
        <v>38</v>
      </c>
      <c r="V31" s="83" t="s">
        <v>38</v>
      </c>
      <c r="W31" s="83" t="s">
        <v>38</v>
      </c>
    </row>
    <row r="32" customFormat="false" ht="24.75" hidden="false" customHeight="true" outlineLevel="0" collapsed="false">
      <c r="B32" s="28" t="n">
        <v>18</v>
      </c>
      <c r="C32" s="174" t="s">
        <v>38</v>
      </c>
      <c r="D32" s="174"/>
      <c r="E32" s="174" t="s">
        <v>632</v>
      </c>
      <c r="F32" s="174"/>
      <c r="G32" s="174"/>
      <c r="H32" s="174"/>
      <c r="I32" s="84" t="n">
        <v>32659</v>
      </c>
      <c r="J32" s="84" t="n">
        <v>32659</v>
      </c>
      <c r="K32" s="83" t="s">
        <v>38</v>
      </c>
      <c r="L32" s="83" t="s">
        <v>38</v>
      </c>
      <c r="M32" s="28" t="n">
        <v>18</v>
      </c>
      <c r="N32" s="83" t="s">
        <v>38</v>
      </c>
      <c r="O32" s="28" t="n">
        <v>300</v>
      </c>
      <c r="P32" s="83" t="s">
        <v>40</v>
      </c>
      <c r="Q32" s="29" t="s">
        <v>41</v>
      </c>
      <c r="R32" s="83" t="s">
        <v>38</v>
      </c>
      <c r="S32" s="83" t="s">
        <v>38</v>
      </c>
      <c r="T32" s="83" t="s">
        <v>38</v>
      </c>
      <c r="U32" s="83" t="s">
        <v>38</v>
      </c>
      <c r="V32" s="83" t="s">
        <v>38</v>
      </c>
      <c r="W32" s="83" t="s">
        <v>38</v>
      </c>
    </row>
    <row r="33" customFormat="false" ht="24.75" hidden="false" customHeight="true" outlineLevel="0" collapsed="false">
      <c r="B33" s="28" t="n">
        <v>19</v>
      </c>
      <c r="C33" s="174" t="s">
        <v>38</v>
      </c>
      <c r="D33" s="174"/>
      <c r="E33" s="174" t="s">
        <v>633</v>
      </c>
      <c r="F33" s="174"/>
      <c r="G33" s="174"/>
      <c r="H33" s="174"/>
      <c r="I33" s="84" t="n">
        <v>32689</v>
      </c>
      <c r="J33" s="84" t="n">
        <v>32689</v>
      </c>
      <c r="K33" s="83" t="s">
        <v>38</v>
      </c>
      <c r="L33" s="83" t="s">
        <v>38</v>
      </c>
      <c r="M33" s="28" t="n">
        <v>19</v>
      </c>
      <c r="N33" s="83" t="s">
        <v>38</v>
      </c>
      <c r="O33" s="28" t="n">
        <v>600</v>
      </c>
      <c r="P33" s="83" t="s">
        <v>40</v>
      </c>
      <c r="Q33" s="29" t="s">
        <v>41</v>
      </c>
      <c r="R33" s="83" t="s">
        <v>38</v>
      </c>
      <c r="S33" s="83" t="s">
        <v>38</v>
      </c>
      <c r="T33" s="83" t="s">
        <v>38</v>
      </c>
      <c r="U33" s="83" t="s">
        <v>38</v>
      </c>
      <c r="V33" s="83" t="s">
        <v>38</v>
      </c>
      <c r="W33" s="83" t="s">
        <v>38</v>
      </c>
    </row>
    <row r="34" customFormat="false" ht="24.75" hidden="false" customHeight="true" outlineLevel="0" collapsed="false">
      <c r="B34" s="28" t="n">
        <v>20</v>
      </c>
      <c r="C34" s="174" t="s">
        <v>38</v>
      </c>
      <c r="D34" s="174"/>
      <c r="E34" s="174" t="s">
        <v>634</v>
      </c>
      <c r="F34" s="174"/>
      <c r="G34" s="174"/>
      <c r="H34" s="174"/>
      <c r="I34" s="84" t="n">
        <v>32660</v>
      </c>
      <c r="J34" s="84" t="n">
        <v>32682</v>
      </c>
      <c r="K34" s="83" t="s">
        <v>38</v>
      </c>
      <c r="L34" s="83" t="s">
        <v>38</v>
      </c>
      <c r="M34" s="28" t="n">
        <v>20</v>
      </c>
      <c r="N34" s="83" t="s">
        <v>38</v>
      </c>
      <c r="O34" s="28" t="n">
        <v>600</v>
      </c>
      <c r="P34" s="83" t="s">
        <v>40</v>
      </c>
      <c r="Q34" s="29" t="s">
        <v>41</v>
      </c>
      <c r="R34" s="83" t="s">
        <v>38</v>
      </c>
      <c r="S34" s="83" t="s">
        <v>38</v>
      </c>
      <c r="T34" s="83" t="s">
        <v>38</v>
      </c>
      <c r="U34" s="83" t="s">
        <v>38</v>
      </c>
      <c r="V34" s="83" t="s">
        <v>38</v>
      </c>
      <c r="W34" s="83" t="s">
        <v>38</v>
      </c>
    </row>
    <row r="35" customFormat="false" ht="24.75" hidden="false" customHeight="true" outlineLevel="0" collapsed="false">
      <c r="B35" s="28" t="n">
        <v>21</v>
      </c>
      <c r="C35" s="174" t="s">
        <v>38</v>
      </c>
      <c r="D35" s="174"/>
      <c r="E35" s="174" t="s">
        <v>635</v>
      </c>
      <c r="F35" s="174"/>
      <c r="G35" s="174"/>
      <c r="H35" s="174"/>
      <c r="I35" s="84" t="n">
        <v>32681</v>
      </c>
      <c r="J35" s="84" t="n">
        <v>32689</v>
      </c>
      <c r="K35" s="83" t="s">
        <v>38</v>
      </c>
      <c r="L35" s="83" t="s">
        <v>38</v>
      </c>
      <c r="M35" s="28" t="n">
        <v>21</v>
      </c>
      <c r="N35" s="83" t="s">
        <v>38</v>
      </c>
      <c r="O35" s="28" t="n">
        <v>150</v>
      </c>
      <c r="P35" s="83" t="s">
        <v>40</v>
      </c>
      <c r="Q35" s="29" t="s">
        <v>41</v>
      </c>
      <c r="R35" s="83" t="s">
        <v>38</v>
      </c>
      <c r="S35" s="83" t="s">
        <v>38</v>
      </c>
      <c r="T35" s="83" t="s">
        <v>38</v>
      </c>
      <c r="U35" s="83" t="s">
        <v>38</v>
      </c>
      <c r="V35" s="83" t="s">
        <v>38</v>
      </c>
      <c r="W35" s="83" t="s">
        <v>38</v>
      </c>
    </row>
    <row r="36" customFormat="false" ht="24.75" hidden="false" customHeight="true" outlineLevel="0" collapsed="false">
      <c r="B36" s="28" t="n">
        <v>22</v>
      </c>
      <c r="C36" s="174" t="s">
        <v>38</v>
      </c>
      <c r="D36" s="174"/>
      <c r="E36" s="174" t="s">
        <v>636</v>
      </c>
      <c r="F36" s="174"/>
      <c r="G36" s="174"/>
      <c r="H36" s="174"/>
      <c r="I36" s="84" t="n">
        <v>32689</v>
      </c>
      <c r="J36" s="84" t="n">
        <v>32689</v>
      </c>
      <c r="K36" s="83" t="s">
        <v>38</v>
      </c>
      <c r="L36" s="83" t="s">
        <v>38</v>
      </c>
      <c r="M36" s="28" t="n">
        <v>22</v>
      </c>
      <c r="N36" s="83" t="s">
        <v>38</v>
      </c>
      <c r="O36" s="28" t="n">
        <v>200</v>
      </c>
      <c r="P36" s="83" t="s">
        <v>40</v>
      </c>
      <c r="Q36" s="29" t="s">
        <v>41</v>
      </c>
      <c r="R36" s="28" t="s">
        <v>572</v>
      </c>
      <c r="S36" s="83" t="s">
        <v>38</v>
      </c>
      <c r="T36" s="83" t="s">
        <v>38</v>
      </c>
      <c r="U36" s="83" t="s">
        <v>38</v>
      </c>
      <c r="V36" s="83" t="s">
        <v>38</v>
      </c>
      <c r="W36" s="83" t="s">
        <v>38</v>
      </c>
    </row>
    <row r="37" customFormat="false" ht="24.75" hidden="false" customHeight="true" outlineLevel="0" collapsed="false">
      <c r="B37" s="28" t="n">
        <v>23</v>
      </c>
      <c r="C37" s="174" t="s">
        <v>38</v>
      </c>
      <c r="D37" s="174"/>
      <c r="E37" s="174" t="s">
        <v>637</v>
      </c>
      <c r="F37" s="174"/>
      <c r="G37" s="174"/>
      <c r="H37" s="174"/>
      <c r="I37" s="84" t="n">
        <v>32681</v>
      </c>
      <c r="J37" s="84" t="n">
        <v>32689</v>
      </c>
      <c r="K37" s="83" t="s">
        <v>38</v>
      </c>
      <c r="L37" s="83" t="s">
        <v>38</v>
      </c>
      <c r="M37" s="28" t="n">
        <v>23</v>
      </c>
      <c r="N37" s="83" t="s">
        <v>38</v>
      </c>
      <c r="O37" s="28" t="n">
        <v>400</v>
      </c>
      <c r="P37" s="83" t="s">
        <v>40</v>
      </c>
      <c r="Q37" s="29" t="s">
        <v>41</v>
      </c>
      <c r="R37" s="28" t="s">
        <v>572</v>
      </c>
      <c r="S37" s="83" t="s">
        <v>38</v>
      </c>
      <c r="T37" s="83" t="s">
        <v>38</v>
      </c>
      <c r="U37" s="83" t="s">
        <v>38</v>
      </c>
      <c r="V37" s="83" t="s">
        <v>38</v>
      </c>
      <c r="W37" s="83" t="s">
        <v>38</v>
      </c>
    </row>
    <row r="38" customFormat="false" ht="24.75" hidden="false" customHeight="true" outlineLevel="0" collapsed="false">
      <c r="B38" s="28" t="n">
        <v>24</v>
      </c>
      <c r="C38" s="174" t="s">
        <v>38</v>
      </c>
      <c r="D38" s="174"/>
      <c r="E38" s="174" t="s">
        <v>638</v>
      </c>
      <c r="F38" s="174"/>
      <c r="G38" s="174"/>
      <c r="H38" s="174"/>
      <c r="I38" s="84" t="n">
        <v>32702</v>
      </c>
      <c r="J38" s="84" t="n">
        <v>32702</v>
      </c>
      <c r="K38" s="83" t="s">
        <v>38</v>
      </c>
      <c r="L38" s="83" t="s">
        <v>38</v>
      </c>
      <c r="M38" s="28" t="n">
        <v>24</v>
      </c>
      <c r="N38" s="83" t="s">
        <v>38</v>
      </c>
      <c r="O38" s="28" t="n">
        <v>400</v>
      </c>
      <c r="P38" s="83" t="s">
        <v>40</v>
      </c>
      <c r="Q38" s="29" t="s">
        <v>41</v>
      </c>
      <c r="R38" s="83" t="s">
        <v>38</v>
      </c>
      <c r="S38" s="83" t="s">
        <v>38</v>
      </c>
      <c r="T38" s="83" t="s">
        <v>38</v>
      </c>
      <c r="U38" s="83" t="s">
        <v>38</v>
      </c>
      <c r="V38" s="83" t="s">
        <v>38</v>
      </c>
      <c r="W38" s="83" t="s">
        <v>38</v>
      </c>
    </row>
    <row r="39" customFormat="false" ht="24.75" hidden="false" customHeight="true" outlineLevel="0" collapsed="false">
      <c r="B39" s="28" t="n">
        <v>25</v>
      </c>
      <c r="C39" s="174" t="s">
        <v>38</v>
      </c>
      <c r="D39" s="174"/>
      <c r="E39" s="174" t="s">
        <v>639</v>
      </c>
      <c r="F39" s="174"/>
      <c r="G39" s="174"/>
      <c r="H39" s="174"/>
      <c r="I39" s="84" t="n">
        <v>32707</v>
      </c>
      <c r="J39" s="84" t="n">
        <v>32707</v>
      </c>
      <c r="K39" s="83" t="s">
        <v>38</v>
      </c>
      <c r="L39" s="83" t="s">
        <v>38</v>
      </c>
      <c r="M39" s="28" t="n">
        <v>25</v>
      </c>
      <c r="N39" s="83" t="s">
        <v>38</v>
      </c>
      <c r="O39" s="28" t="n">
        <v>400</v>
      </c>
      <c r="P39" s="83" t="s">
        <v>40</v>
      </c>
      <c r="Q39" s="29" t="s">
        <v>41</v>
      </c>
      <c r="R39" s="28" t="s">
        <v>572</v>
      </c>
      <c r="S39" s="83" t="s">
        <v>38</v>
      </c>
      <c r="T39" s="83" t="s">
        <v>38</v>
      </c>
      <c r="U39" s="83" t="s">
        <v>38</v>
      </c>
      <c r="V39" s="83" t="s">
        <v>38</v>
      </c>
      <c r="W39" s="83" t="s">
        <v>38</v>
      </c>
    </row>
    <row r="40" customFormat="false" ht="24.75" hidden="false" customHeight="true" outlineLevel="0" collapsed="false">
      <c r="B40" s="28" t="n">
        <v>26</v>
      </c>
      <c r="C40" s="174" t="s">
        <v>38</v>
      </c>
      <c r="D40" s="174"/>
      <c r="E40" s="174" t="s">
        <v>640</v>
      </c>
      <c r="F40" s="174"/>
      <c r="G40" s="174"/>
      <c r="H40" s="174"/>
      <c r="I40" s="84" t="n">
        <v>32720</v>
      </c>
      <c r="J40" s="84" t="n">
        <v>32720</v>
      </c>
      <c r="K40" s="83" t="s">
        <v>38</v>
      </c>
      <c r="L40" s="83" t="s">
        <v>38</v>
      </c>
      <c r="M40" s="28" t="n">
        <v>26</v>
      </c>
      <c r="N40" s="83" t="s">
        <v>38</v>
      </c>
      <c r="O40" s="28" t="n">
        <v>600</v>
      </c>
      <c r="P40" s="83" t="s">
        <v>40</v>
      </c>
      <c r="Q40" s="29" t="s">
        <v>41</v>
      </c>
      <c r="R40" s="83" t="s">
        <v>38</v>
      </c>
      <c r="S40" s="83" t="s">
        <v>38</v>
      </c>
      <c r="T40" s="83" t="s">
        <v>38</v>
      </c>
      <c r="U40" s="83" t="s">
        <v>38</v>
      </c>
      <c r="V40" s="83" t="s">
        <v>38</v>
      </c>
      <c r="W40" s="83" t="s">
        <v>38</v>
      </c>
    </row>
    <row r="41" customFormat="false" ht="24.75" hidden="false" customHeight="true" outlineLevel="0" collapsed="false">
      <c r="B41" s="28" t="n">
        <v>27</v>
      </c>
      <c r="C41" s="174" t="s">
        <v>38</v>
      </c>
      <c r="D41" s="174"/>
      <c r="E41" s="174" t="s">
        <v>641</v>
      </c>
      <c r="F41" s="174"/>
      <c r="G41" s="174"/>
      <c r="H41" s="174"/>
      <c r="I41" s="84" t="n">
        <v>32720</v>
      </c>
      <c r="J41" s="84" t="n">
        <v>32720</v>
      </c>
      <c r="K41" s="83" t="s">
        <v>38</v>
      </c>
      <c r="L41" s="83" t="s">
        <v>38</v>
      </c>
      <c r="M41" s="28" t="n">
        <v>27</v>
      </c>
      <c r="N41" s="83" t="s">
        <v>38</v>
      </c>
      <c r="O41" s="28" t="n">
        <v>800</v>
      </c>
      <c r="P41" s="83" t="s">
        <v>40</v>
      </c>
      <c r="Q41" s="29" t="s">
        <v>41</v>
      </c>
      <c r="R41" s="83" t="s">
        <v>38</v>
      </c>
      <c r="S41" s="83" t="s">
        <v>38</v>
      </c>
      <c r="T41" s="83" t="s">
        <v>38</v>
      </c>
      <c r="U41" s="83" t="s">
        <v>38</v>
      </c>
      <c r="V41" s="83" t="s">
        <v>38</v>
      </c>
      <c r="W41" s="83" t="s">
        <v>38</v>
      </c>
    </row>
    <row r="42" customFormat="false" ht="24.75" hidden="false" customHeight="true" outlineLevel="0" collapsed="false">
      <c r="B42" s="28" t="n">
        <v>28</v>
      </c>
      <c r="C42" s="174" t="s">
        <v>38</v>
      </c>
      <c r="D42" s="174"/>
      <c r="E42" s="174" t="s">
        <v>642</v>
      </c>
      <c r="F42" s="174"/>
      <c r="G42" s="174"/>
      <c r="H42" s="174"/>
      <c r="I42" s="84" t="n">
        <v>32721</v>
      </c>
      <c r="J42" s="84" t="n">
        <v>32751</v>
      </c>
      <c r="K42" s="83" t="s">
        <v>38</v>
      </c>
      <c r="L42" s="83" t="s">
        <v>38</v>
      </c>
      <c r="M42" s="28" t="n">
        <v>28</v>
      </c>
      <c r="N42" s="83" t="s">
        <v>38</v>
      </c>
      <c r="O42" s="28" t="n">
        <v>1000</v>
      </c>
      <c r="P42" s="83" t="s">
        <v>40</v>
      </c>
      <c r="Q42" s="29" t="s">
        <v>41</v>
      </c>
      <c r="R42" s="28" t="s">
        <v>572</v>
      </c>
      <c r="S42" s="83" t="s">
        <v>38</v>
      </c>
      <c r="T42" s="83" t="s">
        <v>38</v>
      </c>
      <c r="U42" s="83" t="s">
        <v>38</v>
      </c>
      <c r="V42" s="83" t="s">
        <v>38</v>
      </c>
      <c r="W42" s="83" t="s">
        <v>38</v>
      </c>
    </row>
    <row r="43" customFormat="false" ht="24.75" hidden="false" customHeight="true" outlineLevel="0" collapsed="false">
      <c r="B43" s="28" t="n">
        <v>29</v>
      </c>
      <c r="C43" s="174" t="s">
        <v>38</v>
      </c>
      <c r="D43" s="174"/>
      <c r="E43" s="174" t="s">
        <v>643</v>
      </c>
      <c r="F43" s="174"/>
      <c r="G43" s="174"/>
      <c r="H43" s="174"/>
      <c r="I43" s="84" t="n">
        <v>32720</v>
      </c>
      <c r="J43" s="84" t="n">
        <v>32720</v>
      </c>
      <c r="K43" s="83" t="s">
        <v>38</v>
      </c>
      <c r="L43" s="83" t="s">
        <v>38</v>
      </c>
      <c r="M43" s="28" t="n">
        <v>29</v>
      </c>
      <c r="N43" s="83" t="s">
        <v>38</v>
      </c>
      <c r="O43" s="28" t="n">
        <v>200</v>
      </c>
      <c r="P43" s="83" t="s">
        <v>40</v>
      </c>
      <c r="Q43" s="29" t="s">
        <v>41</v>
      </c>
      <c r="R43" s="28" t="s">
        <v>572</v>
      </c>
      <c r="S43" s="83" t="s">
        <v>38</v>
      </c>
      <c r="T43" s="83" t="s">
        <v>38</v>
      </c>
      <c r="U43" s="83" t="s">
        <v>38</v>
      </c>
      <c r="V43" s="83" t="s">
        <v>38</v>
      </c>
      <c r="W43" s="83" t="s">
        <v>38</v>
      </c>
    </row>
    <row r="44" customFormat="false" ht="24.75" hidden="false" customHeight="true" outlineLevel="0" collapsed="false">
      <c r="B44" s="28" t="n">
        <v>30</v>
      </c>
      <c r="C44" s="174" t="s">
        <v>38</v>
      </c>
      <c r="D44" s="174"/>
      <c r="E44" s="174" t="s">
        <v>644</v>
      </c>
      <c r="F44" s="174"/>
      <c r="G44" s="174"/>
      <c r="H44" s="174"/>
      <c r="I44" s="84" t="n">
        <v>32752</v>
      </c>
      <c r="J44" s="84" t="n">
        <v>32756</v>
      </c>
      <c r="K44" s="83" t="s">
        <v>38</v>
      </c>
      <c r="L44" s="83" t="s">
        <v>38</v>
      </c>
      <c r="M44" s="28" t="n">
        <v>30</v>
      </c>
      <c r="N44" s="83" t="s">
        <v>38</v>
      </c>
      <c r="O44" s="28" t="n">
        <v>200</v>
      </c>
      <c r="P44" s="83" t="s">
        <v>40</v>
      </c>
      <c r="Q44" s="29" t="s">
        <v>41</v>
      </c>
      <c r="R44" s="28" t="s">
        <v>572</v>
      </c>
      <c r="S44" s="83" t="s">
        <v>38</v>
      </c>
      <c r="T44" s="83" t="s">
        <v>38</v>
      </c>
      <c r="U44" s="83" t="s">
        <v>38</v>
      </c>
      <c r="V44" s="83" t="s">
        <v>38</v>
      </c>
      <c r="W44" s="83" t="s">
        <v>38</v>
      </c>
    </row>
    <row r="45" customFormat="false" ht="24.75" hidden="false" customHeight="true" outlineLevel="0" collapsed="false">
      <c r="B45" s="28" t="n">
        <v>31</v>
      </c>
      <c r="C45" s="174" t="s">
        <v>38</v>
      </c>
      <c r="D45" s="174"/>
      <c r="E45" s="174" t="s">
        <v>645</v>
      </c>
      <c r="F45" s="174"/>
      <c r="G45" s="174"/>
      <c r="H45" s="174"/>
      <c r="I45" s="84" t="n">
        <v>32765</v>
      </c>
      <c r="J45" s="84" t="n">
        <v>32765</v>
      </c>
      <c r="K45" s="83" t="s">
        <v>38</v>
      </c>
      <c r="L45" s="83" t="s">
        <v>38</v>
      </c>
      <c r="M45" s="28" t="n">
        <v>31</v>
      </c>
      <c r="N45" s="83" t="s">
        <v>38</v>
      </c>
      <c r="O45" s="28" t="n">
        <v>400</v>
      </c>
      <c r="P45" s="83" t="s">
        <v>40</v>
      </c>
      <c r="Q45" s="29" t="s">
        <v>41</v>
      </c>
      <c r="R45" s="28" t="s">
        <v>572</v>
      </c>
      <c r="S45" s="83" t="s">
        <v>38</v>
      </c>
      <c r="T45" s="83" t="s">
        <v>38</v>
      </c>
      <c r="U45" s="83" t="s">
        <v>38</v>
      </c>
      <c r="V45" s="83" t="s">
        <v>38</v>
      </c>
      <c r="W45" s="83" t="s">
        <v>38</v>
      </c>
    </row>
    <row r="46" customFormat="false" ht="24.75" hidden="false" customHeight="true" outlineLevel="0" collapsed="false">
      <c r="B46" s="28" t="n">
        <v>32</v>
      </c>
      <c r="C46" s="174" t="s">
        <v>38</v>
      </c>
      <c r="D46" s="174"/>
      <c r="E46" s="174" t="s">
        <v>646</v>
      </c>
      <c r="F46" s="174"/>
      <c r="G46" s="174"/>
      <c r="H46" s="174"/>
      <c r="I46" s="84" t="n">
        <v>32771</v>
      </c>
      <c r="J46" s="84" t="n">
        <v>32781</v>
      </c>
      <c r="K46" s="83" t="s">
        <v>38</v>
      </c>
      <c r="L46" s="83" t="s">
        <v>38</v>
      </c>
      <c r="M46" s="28" t="n">
        <v>32</v>
      </c>
      <c r="N46" s="83" t="s">
        <v>38</v>
      </c>
      <c r="O46" s="28" t="n">
        <v>600</v>
      </c>
      <c r="P46" s="83" t="s">
        <v>40</v>
      </c>
      <c r="Q46" s="29" t="s">
        <v>41</v>
      </c>
      <c r="R46" s="28" t="s">
        <v>572</v>
      </c>
      <c r="S46" s="83" t="s">
        <v>38</v>
      </c>
      <c r="T46" s="83" t="s">
        <v>38</v>
      </c>
      <c r="U46" s="83" t="s">
        <v>38</v>
      </c>
      <c r="V46" s="83" t="s">
        <v>38</v>
      </c>
      <c r="W46" s="83" t="s">
        <v>38</v>
      </c>
    </row>
    <row r="47" customFormat="false" ht="24.75" hidden="false" customHeight="true" outlineLevel="0" collapsed="false">
      <c r="B47" s="28" t="n">
        <v>33</v>
      </c>
      <c r="C47" s="174" t="s">
        <v>38</v>
      </c>
      <c r="D47" s="174"/>
      <c r="E47" s="174" t="s">
        <v>647</v>
      </c>
      <c r="F47" s="174"/>
      <c r="G47" s="174"/>
      <c r="H47" s="174"/>
      <c r="I47" s="84" t="n">
        <v>32781</v>
      </c>
      <c r="J47" s="84" t="n">
        <v>32781</v>
      </c>
      <c r="K47" s="83" t="s">
        <v>38</v>
      </c>
      <c r="L47" s="83" t="s">
        <v>38</v>
      </c>
      <c r="M47" s="28" t="n">
        <v>33</v>
      </c>
      <c r="N47" s="83" t="s">
        <v>38</v>
      </c>
      <c r="O47" s="28" t="n">
        <v>400</v>
      </c>
      <c r="P47" s="83" t="s">
        <v>40</v>
      </c>
      <c r="Q47" s="29" t="s">
        <v>41</v>
      </c>
      <c r="R47" s="83" t="s">
        <v>38</v>
      </c>
      <c r="S47" s="83" t="s">
        <v>38</v>
      </c>
      <c r="T47" s="83" t="s">
        <v>38</v>
      </c>
      <c r="U47" s="83" t="s">
        <v>38</v>
      </c>
      <c r="V47" s="83" t="s">
        <v>38</v>
      </c>
      <c r="W47" s="83" t="s">
        <v>38</v>
      </c>
    </row>
    <row r="48" customFormat="false" ht="24.75" hidden="false" customHeight="true" outlineLevel="0" collapsed="false">
      <c r="B48" s="28" t="n">
        <v>34</v>
      </c>
      <c r="C48" s="174" t="s">
        <v>38</v>
      </c>
      <c r="D48" s="174"/>
      <c r="E48" s="174" t="s">
        <v>648</v>
      </c>
      <c r="F48" s="174"/>
      <c r="G48" s="174"/>
      <c r="H48" s="174"/>
      <c r="I48" s="84" t="n">
        <v>32781</v>
      </c>
      <c r="J48" s="84" t="n">
        <v>32781</v>
      </c>
      <c r="K48" s="83" t="s">
        <v>38</v>
      </c>
      <c r="L48" s="83" t="s">
        <v>38</v>
      </c>
      <c r="M48" s="28" t="n">
        <v>34</v>
      </c>
      <c r="N48" s="83" t="s">
        <v>38</v>
      </c>
      <c r="O48" s="28" t="n">
        <v>200</v>
      </c>
      <c r="P48" s="83" t="s">
        <v>40</v>
      </c>
      <c r="Q48" s="29" t="s">
        <v>41</v>
      </c>
      <c r="R48" s="83" t="s">
        <v>38</v>
      </c>
      <c r="S48" s="83" t="s">
        <v>38</v>
      </c>
      <c r="T48" s="83" t="s">
        <v>38</v>
      </c>
      <c r="U48" s="83" t="s">
        <v>38</v>
      </c>
      <c r="V48" s="83" t="s">
        <v>38</v>
      </c>
      <c r="W48" s="83" t="s">
        <v>38</v>
      </c>
    </row>
    <row r="49" customFormat="false" ht="24.75" hidden="false" customHeight="true" outlineLevel="0" collapsed="false">
      <c r="B49" s="28" t="n">
        <v>35</v>
      </c>
      <c r="C49" s="174" t="s">
        <v>38</v>
      </c>
      <c r="D49" s="174"/>
      <c r="E49" s="174" t="s">
        <v>649</v>
      </c>
      <c r="F49" s="174"/>
      <c r="G49" s="174"/>
      <c r="H49" s="174"/>
      <c r="I49" s="84" t="n">
        <v>32781</v>
      </c>
      <c r="J49" s="84" t="n">
        <v>32781</v>
      </c>
      <c r="K49" s="83" t="s">
        <v>38</v>
      </c>
      <c r="L49" s="83" t="s">
        <v>38</v>
      </c>
      <c r="M49" s="28" t="n">
        <v>35</v>
      </c>
      <c r="N49" s="83" t="s">
        <v>38</v>
      </c>
      <c r="O49" s="28" t="n">
        <v>600</v>
      </c>
      <c r="P49" s="83" t="s">
        <v>40</v>
      </c>
      <c r="Q49" s="29" t="s">
        <v>41</v>
      </c>
      <c r="R49" s="28" t="s">
        <v>572</v>
      </c>
      <c r="S49" s="83" t="s">
        <v>38</v>
      </c>
      <c r="T49" s="83" t="s">
        <v>38</v>
      </c>
      <c r="U49" s="83" t="s">
        <v>38</v>
      </c>
      <c r="V49" s="83" t="s">
        <v>38</v>
      </c>
      <c r="W49" s="83" t="s">
        <v>38</v>
      </c>
    </row>
    <row r="50" customFormat="false" ht="24.75" hidden="false" customHeight="true" outlineLevel="0" collapsed="false">
      <c r="B50" s="28" t="n">
        <v>36</v>
      </c>
      <c r="C50" s="174" t="s">
        <v>38</v>
      </c>
      <c r="D50" s="174"/>
      <c r="E50" s="174" t="s">
        <v>650</v>
      </c>
      <c r="F50" s="174"/>
      <c r="G50" s="174"/>
      <c r="H50" s="174"/>
      <c r="I50" s="84" t="n">
        <v>32793</v>
      </c>
      <c r="J50" s="84" t="n">
        <v>32798</v>
      </c>
      <c r="K50" s="83" t="s">
        <v>38</v>
      </c>
      <c r="L50" s="83" t="s">
        <v>38</v>
      </c>
      <c r="M50" s="28" t="n">
        <v>36</v>
      </c>
      <c r="N50" s="83" t="s">
        <v>38</v>
      </c>
      <c r="O50" s="28" t="n">
        <v>800</v>
      </c>
      <c r="P50" s="83" t="s">
        <v>40</v>
      </c>
      <c r="Q50" s="29" t="s">
        <v>41</v>
      </c>
      <c r="R50" s="83" t="s">
        <v>38</v>
      </c>
      <c r="S50" s="83" t="s">
        <v>38</v>
      </c>
      <c r="T50" s="83" t="s">
        <v>38</v>
      </c>
      <c r="U50" s="83" t="s">
        <v>38</v>
      </c>
      <c r="V50" s="83" t="s">
        <v>38</v>
      </c>
      <c r="W50" s="83" t="s">
        <v>38</v>
      </c>
    </row>
    <row r="51" customFormat="false" ht="24.75" hidden="false" customHeight="true" outlineLevel="0" collapsed="false">
      <c r="B51" s="28" t="n">
        <v>37</v>
      </c>
      <c r="C51" s="174" t="s">
        <v>38</v>
      </c>
      <c r="D51" s="174"/>
      <c r="E51" s="174" t="s">
        <v>651</v>
      </c>
      <c r="F51" s="174"/>
      <c r="G51" s="174"/>
      <c r="H51" s="174"/>
      <c r="I51" s="84" t="n">
        <v>32812</v>
      </c>
      <c r="J51" s="84" t="n">
        <v>32812</v>
      </c>
      <c r="K51" s="83" t="s">
        <v>38</v>
      </c>
      <c r="L51" s="83" t="s">
        <v>38</v>
      </c>
      <c r="M51" s="28" t="n">
        <v>37</v>
      </c>
      <c r="N51" s="83" t="s">
        <v>38</v>
      </c>
      <c r="O51" s="28" t="n">
        <v>200</v>
      </c>
      <c r="P51" s="83" t="s">
        <v>40</v>
      </c>
      <c r="Q51" s="29" t="s">
        <v>41</v>
      </c>
      <c r="R51" s="83" t="s">
        <v>38</v>
      </c>
      <c r="S51" s="83" t="s">
        <v>38</v>
      </c>
      <c r="T51" s="83" t="s">
        <v>38</v>
      </c>
      <c r="U51" s="83" t="s">
        <v>38</v>
      </c>
      <c r="V51" s="83" t="s">
        <v>38</v>
      </c>
      <c r="W51" s="83" t="s">
        <v>38</v>
      </c>
    </row>
    <row r="52" customFormat="false" ht="24.75" hidden="false" customHeight="true" outlineLevel="0" collapsed="false">
      <c r="B52" s="28" t="n">
        <v>38</v>
      </c>
      <c r="C52" s="174" t="s">
        <v>38</v>
      </c>
      <c r="D52" s="174"/>
      <c r="E52" s="174" t="s">
        <v>652</v>
      </c>
      <c r="F52" s="174"/>
      <c r="G52" s="174"/>
      <c r="H52" s="174"/>
      <c r="I52" s="84" t="n">
        <v>32812</v>
      </c>
      <c r="J52" s="84" t="n">
        <v>32812</v>
      </c>
      <c r="K52" s="83" t="s">
        <v>38</v>
      </c>
      <c r="L52" s="83" t="s">
        <v>38</v>
      </c>
      <c r="M52" s="28" t="n">
        <v>38</v>
      </c>
      <c r="N52" s="83" t="s">
        <v>38</v>
      </c>
      <c r="O52" s="28" t="n">
        <v>600</v>
      </c>
      <c r="P52" s="83" t="s">
        <v>40</v>
      </c>
      <c r="Q52" s="29" t="s">
        <v>41</v>
      </c>
      <c r="R52" s="83" t="s">
        <v>38</v>
      </c>
      <c r="S52" s="83" t="s">
        <v>38</v>
      </c>
      <c r="T52" s="83" t="s">
        <v>38</v>
      </c>
      <c r="U52" s="83" t="s">
        <v>38</v>
      </c>
      <c r="V52" s="83" t="s">
        <v>38</v>
      </c>
      <c r="W52" s="83" t="s">
        <v>38</v>
      </c>
    </row>
    <row r="53" customFormat="false" ht="24.75" hidden="false" customHeight="true" outlineLevel="0" collapsed="false">
      <c r="B53" s="28" t="n">
        <v>39</v>
      </c>
      <c r="C53" s="174" t="s">
        <v>38</v>
      </c>
      <c r="D53" s="174"/>
      <c r="E53" s="174" t="s">
        <v>653</v>
      </c>
      <c r="F53" s="174"/>
      <c r="G53" s="174"/>
      <c r="H53" s="174"/>
      <c r="I53" s="84" t="n">
        <v>32812</v>
      </c>
      <c r="J53" s="84" t="n">
        <v>32812</v>
      </c>
      <c r="K53" s="83" t="s">
        <v>38</v>
      </c>
      <c r="L53" s="83" t="s">
        <v>38</v>
      </c>
      <c r="M53" s="28" t="n">
        <v>39</v>
      </c>
      <c r="N53" s="83" t="s">
        <v>38</v>
      </c>
      <c r="O53" s="28" t="n">
        <v>800</v>
      </c>
      <c r="P53" s="83" t="s">
        <v>40</v>
      </c>
      <c r="Q53" s="29" t="s">
        <v>41</v>
      </c>
      <c r="R53" s="83" t="s">
        <v>38</v>
      </c>
      <c r="S53" s="83" t="s">
        <v>38</v>
      </c>
      <c r="T53" s="83" t="s">
        <v>38</v>
      </c>
      <c r="U53" s="83" t="s">
        <v>38</v>
      </c>
      <c r="V53" s="83" t="s">
        <v>38</v>
      </c>
      <c r="W53" s="83" t="s">
        <v>38</v>
      </c>
    </row>
    <row r="54" customFormat="false" ht="24.75" hidden="false" customHeight="true" outlineLevel="0" collapsed="false">
      <c r="B54" s="28" t="n">
        <v>40</v>
      </c>
      <c r="C54" s="174" t="s">
        <v>38</v>
      </c>
      <c r="D54" s="174"/>
      <c r="E54" s="174" t="s">
        <v>654</v>
      </c>
      <c r="F54" s="174"/>
      <c r="G54" s="174"/>
      <c r="H54" s="174"/>
      <c r="I54" s="84" t="n">
        <v>32813</v>
      </c>
      <c r="J54" s="84" t="n">
        <v>32840</v>
      </c>
      <c r="K54" s="83" t="s">
        <v>38</v>
      </c>
      <c r="L54" s="83" t="s">
        <v>38</v>
      </c>
      <c r="M54" s="28" t="n">
        <v>40</v>
      </c>
      <c r="N54" s="83" t="s">
        <v>38</v>
      </c>
      <c r="O54" s="28" t="n">
        <v>300</v>
      </c>
      <c r="P54" s="83" t="s">
        <v>40</v>
      </c>
      <c r="Q54" s="29" t="s">
        <v>41</v>
      </c>
      <c r="R54" s="83" t="s">
        <v>38</v>
      </c>
      <c r="S54" s="83" t="s">
        <v>38</v>
      </c>
      <c r="T54" s="83" t="s">
        <v>38</v>
      </c>
      <c r="U54" s="83" t="s">
        <v>38</v>
      </c>
      <c r="V54" s="83" t="s">
        <v>38</v>
      </c>
      <c r="W54" s="83" t="s">
        <v>38</v>
      </c>
    </row>
    <row r="55" customFormat="false" ht="24.75" hidden="false" customHeight="true" outlineLevel="0" collapsed="false">
      <c r="B55" s="28" t="n">
        <v>41</v>
      </c>
      <c r="C55" s="174" t="s">
        <v>38</v>
      </c>
      <c r="D55" s="174"/>
      <c r="E55" s="174" t="s">
        <v>655</v>
      </c>
      <c r="F55" s="174"/>
      <c r="G55" s="174"/>
      <c r="H55" s="174"/>
      <c r="I55" s="84" t="n">
        <v>32813</v>
      </c>
      <c r="J55" s="84" t="n">
        <v>32842</v>
      </c>
      <c r="K55" s="83" t="s">
        <v>38</v>
      </c>
      <c r="L55" s="83" t="s">
        <v>38</v>
      </c>
      <c r="M55" s="28" t="n">
        <v>41</v>
      </c>
      <c r="N55" s="83" t="s">
        <v>38</v>
      </c>
      <c r="O55" s="28" t="n">
        <v>800</v>
      </c>
      <c r="P55" s="83" t="s">
        <v>40</v>
      </c>
      <c r="Q55" s="29" t="s">
        <v>41</v>
      </c>
      <c r="R55" s="83" t="s">
        <v>38</v>
      </c>
      <c r="S55" s="83" t="s">
        <v>38</v>
      </c>
      <c r="T55" s="83" t="s">
        <v>38</v>
      </c>
      <c r="U55" s="83" t="s">
        <v>38</v>
      </c>
      <c r="V55" s="83" t="s">
        <v>38</v>
      </c>
      <c r="W55" s="83" t="s">
        <v>38</v>
      </c>
    </row>
    <row r="56" customFormat="false" ht="24.75" hidden="false" customHeight="true" outlineLevel="0" collapsed="false">
      <c r="B56" s="28" t="n">
        <v>42</v>
      </c>
      <c r="C56" s="174" t="s">
        <v>38</v>
      </c>
      <c r="D56" s="174"/>
      <c r="E56" s="174" t="s">
        <v>656</v>
      </c>
      <c r="F56" s="174"/>
      <c r="G56" s="174"/>
      <c r="H56" s="174"/>
      <c r="I56" s="84" t="n">
        <v>32833</v>
      </c>
      <c r="J56" s="84" t="n">
        <v>32842</v>
      </c>
      <c r="K56" s="83" t="s">
        <v>38</v>
      </c>
      <c r="L56" s="83" t="s">
        <v>38</v>
      </c>
      <c r="M56" s="28" t="n">
        <v>42</v>
      </c>
      <c r="N56" s="83" t="s">
        <v>38</v>
      </c>
      <c r="O56" s="28" t="n">
        <v>600</v>
      </c>
      <c r="P56" s="83" t="s">
        <v>40</v>
      </c>
      <c r="Q56" s="29" t="s">
        <v>41</v>
      </c>
      <c r="R56" s="83" t="s">
        <v>38</v>
      </c>
      <c r="S56" s="83" t="s">
        <v>38</v>
      </c>
      <c r="T56" s="83" t="s">
        <v>38</v>
      </c>
      <c r="U56" s="83" t="s">
        <v>38</v>
      </c>
      <c r="V56" s="83" t="s">
        <v>38</v>
      </c>
      <c r="W56" s="83" t="s">
        <v>38</v>
      </c>
    </row>
    <row r="57" customFormat="false" ht="24.75" hidden="false" customHeight="true" outlineLevel="0" collapsed="false">
      <c r="B57" s="28" t="n">
        <v>43</v>
      </c>
      <c r="C57" s="174" t="s">
        <v>38</v>
      </c>
      <c r="D57" s="174"/>
      <c r="E57" s="174" t="s">
        <v>657</v>
      </c>
      <c r="F57" s="174"/>
      <c r="G57" s="174"/>
      <c r="H57" s="174"/>
      <c r="I57" s="84" t="n">
        <v>32842</v>
      </c>
      <c r="J57" s="84" t="n">
        <v>32842</v>
      </c>
      <c r="K57" s="83" t="s">
        <v>38</v>
      </c>
      <c r="L57" s="83" t="s">
        <v>38</v>
      </c>
      <c r="M57" s="28" t="n">
        <v>43</v>
      </c>
      <c r="N57" s="83" t="s">
        <v>38</v>
      </c>
      <c r="O57" s="28" t="n">
        <v>800</v>
      </c>
      <c r="P57" s="83" t="s">
        <v>40</v>
      </c>
      <c r="Q57" s="29" t="s">
        <v>41</v>
      </c>
      <c r="R57" s="83" t="s">
        <v>38</v>
      </c>
      <c r="S57" s="83" t="s">
        <v>38</v>
      </c>
      <c r="T57" s="83" t="s">
        <v>38</v>
      </c>
      <c r="U57" s="83" t="s">
        <v>38</v>
      </c>
      <c r="V57" s="83" t="s">
        <v>38</v>
      </c>
      <c r="W57" s="83" t="s">
        <v>38</v>
      </c>
    </row>
    <row r="58" customFormat="false" ht="24.75" hidden="false" customHeight="true" outlineLevel="0" collapsed="false">
      <c r="B58" s="28" t="n">
        <v>44</v>
      </c>
      <c r="C58" s="174" t="s">
        <v>38</v>
      </c>
      <c r="D58" s="174"/>
      <c r="E58" s="174" t="s">
        <v>658</v>
      </c>
      <c r="F58" s="174"/>
      <c r="G58" s="174"/>
      <c r="H58" s="174"/>
      <c r="I58" s="84" t="n">
        <v>32842</v>
      </c>
      <c r="J58" s="84" t="n">
        <v>32842</v>
      </c>
      <c r="K58" s="83" t="s">
        <v>38</v>
      </c>
      <c r="L58" s="83" t="s">
        <v>38</v>
      </c>
      <c r="M58" s="28" t="n">
        <v>44</v>
      </c>
      <c r="N58" s="83" t="s">
        <v>38</v>
      </c>
      <c r="O58" s="28" t="n">
        <v>1000</v>
      </c>
      <c r="P58" s="83" t="s">
        <v>40</v>
      </c>
      <c r="Q58" s="29" t="s">
        <v>41</v>
      </c>
      <c r="R58" s="83" t="s">
        <v>38</v>
      </c>
      <c r="S58" s="83" t="s">
        <v>38</v>
      </c>
      <c r="T58" s="83" t="s">
        <v>38</v>
      </c>
      <c r="U58" s="83" t="s">
        <v>38</v>
      </c>
      <c r="V58" s="83" t="s">
        <v>38</v>
      </c>
      <c r="W58" s="83" t="s">
        <v>38</v>
      </c>
    </row>
    <row r="59" customFormat="false" ht="24.75" hidden="false" customHeight="true" outlineLevel="0" collapsed="false">
      <c r="B59" s="28" t="n">
        <v>45</v>
      </c>
      <c r="C59" s="174" t="s">
        <v>38</v>
      </c>
      <c r="D59" s="174"/>
      <c r="E59" s="174" t="s">
        <v>659</v>
      </c>
      <c r="F59" s="174"/>
      <c r="G59" s="174"/>
      <c r="H59" s="174"/>
      <c r="I59" s="84" t="n">
        <v>32873</v>
      </c>
      <c r="J59" s="84" t="n">
        <v>32873</v>
      </c>
      <c r="K59" s="83" t="s">
        <v>38</v>
      </c>
      <c r="L59" s="83" t="s">
        <v>38</v>
      </c>
      <c r="M59" s="28" t="n">
        <v>45</v>
      </c>
      <c r="N59" s="83" t="s">
        <v>38</v>
      </c>
      <c r="O59" s="28" t="n">
        <v>600</v>
      </c>
      <c r="P59" s="83" t="s">
        <v>40</v>
      </c>
      <c r="Q59" s="29" t="s">
        <v>41</v>
      </c>
      <c r="R59" s="83" t="s">
        <v>38</v>
      </c>
      <c r="S59" s="83" t="s">
        <v>38</v>
      </c>
      <c r="T59" s="83" t="s">
        <v>38</v>
      </c>
      <c r="U59" s="83" t="s">
        <v>38</v>
      </c>
      <c r="V59" s="83" t="s">
        <v>38</v>
      </c>
      <c r="W59" s="83" t="s">
        <v>38</v>
      </c>
    </row>
    <row r="60" customFormat="false" ht="24.75" hidden="false" customHeight="true" outlineLevel="0" collapsed="false">
      <c r="B60" s="28" t="n">
        <v>46</v>
      </c>
      <c r="C60" s="174" t="s">
        <v>38</v>
      </c>
      <c r="D60" s="174"/>
      <c r="E60" s="174" t="s">
        <v>660</v>
      </c>
      <c r="F60" s="174"/>
      <c r="G60" s="174"/>
      <c r="H60" s="174"/>
      <c r="I60" s="84" t="n">
        <v>32873</v>
      </c>
      <c r="J60" s="84" t="n">
        <v>32873</v>
      </c>
      <c r="K60" s="83" t="s">
        <v>38</v>
      </c>
      <c r="L60" s="83" t="s">
        <v>38</v>
      </c>
      <c r="M60" s="28" t="n">
        <v>46</v>
      </c>
      <c r="N60" s="83" t="s">
        <v>38</v>
      </c>
      <c r="O60" s="28" t="n">
        <v>120</v>
      </c>
      <c r="P60" s="83" t="s">
        <v>40</v>
      </c>
      <c r="Q60" s="29" t="s">
        <v>41</v>
      </c>
      <c r="R60" s="83" t="s">
        <v>38</v>
      </c>
      <c r="S60" s="83" t="s">
        <v>38</v>
      </c>
      <c r="T60" s="83" t="s">
        <v>38</v>
      </c>
      <c r="U60" s="83" t="s">
        <v>38</v>
      </c>
      <c r="V60" s="83" t="s">
        <v>38</v>
      </c>
      <c r="W60" s="83" t="s">
        <v>38</v>
      </c>
    </row>
    <row r="61" customFormat="false" ht="24.75" hidden="false" customHeight="true" outlineLevel="0" collapsed="false">
      <c r="B61" s="28" t="n">
        <v>47</v>
      </c>
      <c r="C61" s="174" t="s">
        <v>38</v>
      </c>
      <c r="D61" s="174"/>
      <c r="E61" s="174" t="s">
        <v>661</v>
      </c>
      <c r="F61" s="174"/>
      <c r="G61" s="174"/>
      <c r="H61" s="174"/>
      <c r="I61" s="84" t="n">
        <v>32873</v>
      </c>
      <c r="J61" s="84" t="n">
        <v>32873</v>
      </c>
      <c r="K61" s="83" t="s">
        <v>38</v>
      </c>
      <c r="L61" s="83" t="s">
        <v>38</v>
      </c>
      <c r="M61" s="28" t="n">
        <v>47</v>
      </c>
      <c r="N61" s="83" t="s">
        <v>38</v>
      </c>
      <c r="O61" s="28" t="n">
        <v>250</v>
      </c>
      <c r="P61" s="83" t="s">
        <v>40</v>
      </c>
      <c r="Q61" s="29" t="s">
        <v>41</v>
      </c>
      <c r="R61" s="83" t="s">
        <v>38</v>
      </c>
      <c r="S61" s="83" t="s">
        <v>38</v>
      </c>
      <c r="T61" s="83" t="s">
        <v>38</v>
      </c>
      <c r="U61" s="83" t="s">
        <v>38</v>
      </c>
      <c r="V61" s="83" t="s">
        <v>38</v>
      </c>
      <c r="W61" s="83" t="s">
        <v>38</v>
      </c>
    </row>
    <row r="62" customFormat="false" ht="24.75" hidden="false" customHeight="true" outlineLevel="0" collapsed="false">
      <c r="B62" s="28" t="n">
        <v>48</v>
      </c>
      <c r="C62" s="174" t="s">
        <v>38</v>
      </c>
      <c r="D62" s="174"/>
      <c r="E62" s="174" t="s">
        <v>662</v>
      </c>
      <c r="F62" s="174"/>
      <c r="G62" s="174"/>
      <c r="H62" s="174"/>
      <c r="I62" s="84" t="n">
        <v>32873</v>
      </c>
      <c r="J62" s="84" t="n">
        <v>32873</v>
      </c>
      <c r="K62" s="83" t="s">
        <v>38</v>
      </c>
      <c r="L62" s="83" t="s">
        <v>38</v>
      </c>
      <c r="M62" s="28" t="n">
        <v>48</v>
      </c>
      <c r="N62" s="83" t="s">
        <v>38</v>
      </c>
      <c r="O62" s="28" t="n">
        <v>800</v>
      </c>
      <c r="P62" s="83" t="s">
        <v>40</v>
      </c>
      <c r="Q62" s="29" t="s">
        <v>41</v>
      </c>
      <c r="R62" s="83" t="s">
        <v>38</v>
      </c>
      <c r="S62" s="83" t="s">
        <v>38</v>
      </c>
      <c r="T62" s="83" t="s">
        <v>38</v>
      </c>
      <c r="U62" s="83" t="s">
        <v>38</v>
      </c>
      <c r="V62" s="83" t="s">
        <v>38</v>
      </c>
      <c r="W62" s="83" t="s">
        <v>38</v>
      </c>
    </row>
    <row r="63" customFormat="false" ht="24.75" hidden="false" customHeight="true" outlineLevel="0" collapsed="false">
      <c r="B63" s="28" t="n">
        <v>49</v>
      </c>
      <c r="C63" s="174" t="s">
        <v>38</v>
      </c>
      <c r="D63" s="174"/>
      <c r="E63" s="174" t="s">
        <v>660</v>
      </c>
      <c r="F63" s="174"/>
      <c r="G63" s="174"/>
      <c r="H63" s="174"/>
      <c r="I63" s="84" t="n">
        <v>32862</v>
      </c>
      <c r="J63" s="84" t="n">
        <v>32862</v>
      </c>
      <c r="K63" s="83" t="s">
        <v>38</v>
      </c>
      <c r="L63" s="83" t="s">
        <v>38</v>
      </c>
      <c r="M63" s="28" t="n">
        <v>49</v>
      </c>
      <c r="N63" s="83" t="s">
        <v>38</v>
      </c>
      <c r="O63" s="28" t="n">
        <v>600</v>
      </c>
      <c r="P63" s="83" t="s">
        <v>40</v>
      </c>
      <c r="Q63" s="29" t="s">
        <v>41</v>
      </c>
      <c r="R63" s="83" t="s">
        <v>38</v>
      </c>
      <c r="S63" s="83" t="s">
        <v>38</v>
      </c>
      <c r="T63" s="83" t="s">
        <v>38</v>
      </c>
      <c r="U63" s="83" t="s">
        <v>38</v>
      </c>
      <c r="V63" s="83" t="s">
        <v>38</v>
      </c>
      <c r="W63" s="83" t="s">
        <v>38</v>
      </c>
    </row>
    <row r="64" customFormat="false" ht="24.75" hidden="false" customHeight="true" outlineLevel="0" collapsed="false">
      <c r="B64" s="28" t="n">
        <v>50</v>
      </c>
      <c r="C64" s="174" t="s">
        <v>38</v>
      </c>
      <c r="D64" s="174"/>
      <c r="E64" s="174" t="s">
        <v>663</v>
      </c>
      <c r="F64" s="174"/>
      <c r="G64" s="174"/>
      <c r="H64" s="174"/>
      <c r="I64" s="84" t="n">
        <v>32873</v>
      </c>
      <c r="J64" s="84" t="n">
        <v>32873</v>
      </c>
      <c r="K64" s="83" t="s">
        <v>38</v>
      </c>
      <c r="L64" s="83" t="s">
        <v>38</v>
      </c>
      <c r="M64" s="28" t="n">
        <v>50</v>
      </c>
      <c r="N64" s="83" t="s">
        <v>38</v>
      </c>
      <c r="O64" s="28" t="n">
        <v>800</v>
      </c>
      <c r="P64" s="83" t="s">
        <v>40</v>
      </c>
      <c r="Q64" s="29" t="s">
        <v>41</v>
      </c>
      <c r="R64" s="83" t="s">
        <v>38</v>
      </c>
      <c r="S64" s="83" t="s">
        <v>38</v>
      </c>
      <c r="T64" s="83" t="s">
        <v>38</v>
      </c>
      <c r="U64" s="83" t="s">
        <v>38</v>
      </c>
      <c r="V64" s="83" t="s">
        <v>38</v>
      </c>
      <c r="W64" s="83" t="s">
        <v>38</v>
      </c>
    </row>
    <row r="65" customFormat="false" ht="24.75" hidden="false" customHeight="true" outlineLevel="0" collapsed="false">
      <c r="B65" s="28" t="n">
        <v>51</v>
      </c>
      <c r="C65" s="174" t="s">
        <v>38</v>
      </c>
      <c r="D65" s="174"/>
      <c r="E65" s="174" t="s">
        <v>664</v>
      </c>
      <c r="F65" s="174"/>
      <c r="G65" s="174"/>
      <c r="H65" s="174"/>
      <c r="I65" s="84" t="n">
        <v>32873</v>
      </c>
      <c r="J65" s="84" t="n">
        <v>32873</v>
      </c>
      <c r="K65" s="83" t="s">
        <v>38</v>
      </c>
      <c r="L65" s="83" t="s">
        <v>38</v>
      </c>
      <c r="M65" s="28" t="n">
        <v>51</v>
      </c>
      <c r="N65" s="83" t="s">
        <v>38</v>
      </c>
      <c r="O65" s="28" t="n">
        <v>800</v>
      </c>
      <c r="P65" s="83" t="s">
        <v>40</v>
      </c>
      <c r="Q65" s="29" t="s">
        <v>41</v>
      </c>
      <c r="R65" s="83" t="s">
        <v>38</v>
      </c>
      <c r="S65" s="83" t="s">
        <v>38</v>
      </c>
      <c r="T65" s="83" t="s">
        <v>38</v>
      </c>
      <c r="U65" s="83" t="s">
        <v>38</v>
      </c>
      <c r="V65" s="83" t="s">
        <v>38</v>
      </c>
      <c r="W65" s="83" t="s">
        <v>38</v>
      </c>
    </row>
    <row r="66" customFormat="false" ht="24.75" hidden="false" customHeight="true" outlineLevel="0" collapsed="false">
      <c r="B66" s="28" t="n">
        <v>52</v>
      </c>
      <c r="C66" s="174" t="s">
        <v>38</v>
      </c>
      <c r="D66" s="174"/>
      <c r="E66" s="174" t="s">
        <v>665</v>
      </c>
      <c r="F66" s="174"/>
      <c r="G66" s="174"/>
      <c r="H66" s="174"/>
      <c r="I66" s="84" t="n">
        <v>32567</v>
      </c>
      <c r="J66" s="84" t="n">
        <v>32567</v>
      </c>
      <c r="K66" s="83" t="s">
        <v>38</v>
      </c>
      <c r="L66" s="83" t="s">
        <v>38</v>
      </c>
      <c r="M66" s="28" t="n">
        <v>52</v>
      </c>
      <c r="N66" s="83" t="s">
        <v>38</v>
      </c>
      <c r="O66" s="28" t="n">
        <v>80</v>
      </c>
      <c r="P66" s="83" t="s">
        <v>40</v>
      </c>
      <c r="Q66" s="29" t="s">
        <v>41</v>
      </c>
      <c r="R66" s="83" t="s">
        <v>38</v>
      </c>
      <c r="S66" s="83" t="s">
        <v>38</v>
      </c>
      <c r="T66" s="83" t="s">
        <v>38</v>
      </c>
      <c r="U66" s="83" t="s">
        <v>38</v>
      </c>
      <c r="V66" s="83" t="s">
        <v>38</v>
      </c>
      <c r="W66" s="83" t="s">
        <v>38</v>
      </c>
    </row>
    <row r="67" customFormat="false" ht="24.75" hidden="false" customHeight="true" outlineLevel="0" collapsed="false">
      <c r="B67" s="28" t="n">
        <v>53</v>
      </c>
      <c r="C67" s="174" t="s">
        <v>38</v>
      </c>
      <c r="D67" s="174"/>
      <c r="E67" s="174" t="s">
        <v>666</v>
      </c>
      <c r="F67" s="174"/>
      <c r="G67" s="174"/>
      <c r="H67" s="174"/>
      <c r="I67" s="84" t="n">
        <v>32569</v>
      </c>
      <c r="J67" s="84" t="n">
        <v>32873</v>
      </c>
      <c r="K67" s="83" t="s">
        <v>38</v>
      </c>
      <c r="L67" s="83" t="s">
        <v>38</v>
      </c>
      <c r="M67" s="28" t="n">
        <v>53</v>
      </c>
      <c r="N67" s="83" t="s">
        <v>38</v>
      </c>
      <c r="O67" s="28" t="n">
        <v>400</v>
      </c>
      <c r="P67" s="83" t="s">
        <v>40</v>
      </c>
      <c r="Q67" s="29" t="s">
        <v>41</v>
      </c>
      <c r="R67" s="83" t="s">
        <v>38</v>
      </c>
      <c r="S67" s="83" t="s">
        <v>38</v>
      </c>
      <c r="T67" s="83" t="s">
        <v>38</v>
      </c>
      <c r="U67" s="83" t="s">
        <v>38</v>
      </c>
      <c r="V67" s="83" t="s">
        <v>38</v>
      </c>
      <c r="W67" s="83" t="s">
        <v>38</v>
      </c>
    </row>
    <row r="68" customFormat="false" ht="24.75" hidden="false" customHeight="true" outlineLevel="0" collapsed="false">
      <c r="B68" s="28" t="n">
        <v>54</v>
      </c>
      <c r="C68" s="174" t="s">
        <v>38</v>
      </c>
      <c r="D68" s="174"/>
      <c r="E68" s="174" t="s">
        <v>667</v>
      </c>
      <c r="F68" s="174"/>
      <c r="G68" s="174"/>
      <c r="H68" s="174"/>
      <c r="I68" s="84" t="n">
        <v>32873</v>
      </c>
      <c r="J68" s="84" t="n">
        <v>32873</v>
      </c>
      <c r="K68" s="83" t="s">
        <v>38</v>
      </c>
      <c r="L68" s="83" t="s">
        <v>38</v>
      </c>
      <c r="M68" s="28" t="n">
        <v>54</v>
      </c>
      <c r="N68" s="83" t="s">
        <v>38</v>
      </c>
      <c r="O68" s="28" t="n">
        <v>1000</v>
      </c>
      <c r="P68" s="83" t="s">
        <v>40</v>
      </c>
      <c r="Q68" s="29" t="s">
        <v>41</v>
      </c>
      <c r="R68" s="83" t="s">
        <v>38</v>
      </c>
      <c r="S68" s="83" t="s">
        <v>38</v>
      </c>
      <c r="T68" s="83" t="s">
        <v>38</v>
      </c>
      <c r="U68" s="83" t="s">
        <v>38</v>
      </c>
      <c r="V68" s="83" t="s">
        <v>38</v>
      </c>
      <c r="W68" s="83" t="s">
        <v>38</v>
      </c>
    </row>
    <row r="69" customFormat="false" ht="24.75" hidden="false" customHeight="true" outlineLevel="0" collapsed="false">
      <c r="B69" s="28" t="n">
        <v>55</v>
      </c>
      <c r="C69" s="174" t="s">
        <v>38</v>
      </c>
      <c r="D69" s="174"/>
      <c r="E69" s="174" t="s">
        <v>668</v>
      </c>
      <c r="F69" s="174"/>
      <c r="G69" s="174"/>
      <c r="H69" s="174"/>
      <c r="I69" s="84" t="n">
        <v>32873</v>
      </c>
      <c r="J69" s="84" t="n">
        <v>32873</v>
      </c>
      <c r="K69" s="83" t="s">
        <v>38</v>
      </c>
      <c r="L69" s="83" t="s">
        <v>38</v>
      </c>
      <c r="M69" s="28" t="n">
        <v>55</v>
      </c>
      <c r="N69" s="83" t="s">
        <v>38</v>
      </c>
      <c r="O69" s="28" t="n">
        <v>150</v>
      </c>
      <c r="P69" s="83" t="s">
        <v>40</v>
      </c>
      <c r="Q69" s="29" t="s">
        <v>41</v>
      </c>
      <c r="R69" s="83" t="s">
        <v>38</v>
      </c>
      <c r="S69" s="83" t="s">
        <v>38</v>
      </c>
      <c r="T69" s="83" t="s">
        <v>38</v>
      </c>
      <c r="U69" s="83" t="s">
        <v>38</v>
      </c>
      <c r="V69" s="83" t="s">
        <v>38</v>
      </c>
      <c r="W69" s="83" t="s">
        <v>38</v>
      </c>
    </row>
    <row r="70" customFormat="false" ht="15.75" hidden="false" customHeight="true" outlineLevel="0" collapsed="false">
      <c r="B70" s="57" t="s">
        <v>77</v>
      </c>
      <c r="C70" s="57"/>
      <c r="D70" s="58" t="s">
        <v>78</v>
      </c>
      <c r="E70" s="58"/>
      <c r="F70" s="59" t="s">
        <v>79</v>
      </c>
      <c r="G70" s="59"/>
      <c r="H70" s="58"/>
      <c r="I70" s="58"/>
      <c r="J70" s="60"/>
      <c r="K70" s="61"/>
      <c r="L70" s="62" t="s">
        <v>80</v>
      </c>
      <c r="M70" s="62"/>
      <c r="N70" s="58" t="s">
        <v>81</v>
      </c>
      <c r="O70" s="58"/>
      <c r="P70" s="61"/>
      <c r="Q70" s="61"/>
      <c r="R70" s="61"/>
    </row>
    <row r="71" customFormat="false" ht="13.2" hidden="false" customHeight="false" outlineLevel="0" collapsed="false">
      <c r="B71" s="57" t="s">
        <v>82</v>
      </c>
      <c r="C71" s="63"/>
      <c r="D71" s="58" t="s">
        <v>248</v>
      </c>
      <c r="E71" s="58"/>
      <c r="F71" s="64" t="s">
        <v>82</v>
      </c>
      <c r="G71" s="65"/>
      <c r="H71" s="58"/>
      <c r="I71" s="58"/>
      <c r="J71" s="60"/>
      <c r="K71" s="61"/>
      <c r="L71" s="66" t="s">
        <v>82</v>
      </c>
      <c r="M71" s="61"/>
      <c r="N71" s="58" t="s">
        <v>141</v>
      </c>
      <c r="O71" s="58"/>
      <c r="P71" s="61"/>
      <c r="Q71" s="61"/>
      <c r="R71" s="61"/>
    </row>
    <row r="72" customFormat="false" ht="13.2" hidden="false" customHeight="false" outlineLevel="0" collapsed="false">
      <c r="B72" s="57" t="s">
        <v>85</v>
      </c>
      <c r="C72" s="67"/>
      <c r="D72" s="58"/>
      <c r="E72" s="58"/>
      <c r="F72" s="64" t="s">
        <v>85</v>
      </c>
      <c r="G72" s="68"/>
      <c r="H72" s="58"/>
      <c r="I72" s="58"/>
      <c r="J72" s="69"/>
      <c r="K72" s="67"/>
      <c r="L72" s="66" t="s">
        <v>85</v>
      </c>
      <c r="M72" s="67"/>
      <c r="N72" s="58"/>
      <c r="O72" s="58"/>
      <c r="P72" s="67"/>
      <c r="Q72" s="67"/>
      <c r="R72" s="67"/>
    </row>
    <row r="73" customFormat="false" ht="13.2" hidden="false" customHeight="false" outlineLevel="0" collapsed="false">
      <c r="B73" s="57" t="s">
        <v>86</v>
      </c>
      <c r="C73" s="67"/>
      <c r="D73" s="58"/>
      <c r="E73" s="58"/>
      <c r="F73" s="64" t="s">
        <v>86</v>
      </c>
      <c r="G73" s="68"/>
      <c r="H73" s="58"/>
      <c r="I73" s="58"/>
      <c r="J73" s="69"/>
      <c r="K73" s="67"/>
      <c r="L73" s="66" t="s">
        <v>86</v>
      </c>
      <c r="M73" s="67"/>
      <c r="N73" s="58"/>
      <c r="O73" s="58"/>
      <c r="P73" s="67"/>
      <c r="Q73" s="67"/>
      <c r="R73" s="67"/>
    </row>
    <row r="74" customFormat="false" ht="13.2" hidden="false" customHeight="false" outlineLevel="0" collapsed="false">
      <c r="B74" s="57" t="s">
        <v>87</v>
      </c>
      <c r="C74" s="70"/>
      <c r="D74" s="71"/>
      <c r="E74" s="71"/>
      <c r="F74" s="64" t="s">
        <v>87</v>
      </c>
      <c r="G74" s="72"/>
      <c r="H74" s="71"/>
      <c r="I74" s="71"/>
      <c r="J74" s="69"/>
      <c r="K74" s="67"/>
      <c r="L74" s="66" t="s">
        <v>87</v>
      </c>
      <c r="M74" s="70"/>
      <c r="N74" s="71"/>
      <c r="O74" s="71"/>
      <c r="P74" s="67"/>
      <c r="Q74" s="67"/>
      <c r="R74" s="67"/>
    </row>
  </sheetData>
  <mergeCells count="145">
    <mergeCell ref="B5:W5"/>
    <mergeCell ref="E7:I7"/>
    <mergeCell ref="E8:I8"/>
    <mergeCell ref="E9:I9"/>
    <mergeCell ref="K9:N9"/>
    <mergeCell ref="E10:I10"/>
    <mergeCell ref="E11:I11"/>
    <mergeCell ref="K12:N12"/>
    <mergeCell ref="S12:W12"/>
    <mergeCell ref="B13:B14"/>
    <mergeCell ref="C13:D14"/>
    <mergeCell ref="E13:H14"/>
    <mergeCell ref="I13:J13"/>
    <mergeCell ref="K13:N13"/>
    <mergeCell ref="O13:O14"/>
    <mergeCell ref="P13:P14"/>
    <mergeCell ref="Q13:Q14"/>
    <mergeCell ref="R13:R14"/>
    <mergeCell ref="S13:W13"/>
    <mergeCell ref="C15:D15"/>
    <mergeCell ref="E15:H15"/>
    <mergeCell ref="C16:D16"/>
    <mergeCell ref="E16:H16"/>
    <mergeCell ref="C17:D17"/>
    <mergeCell ref="E17:H17"/>
    <mergeCell ref="C18:D18"/>
    <mergeCell ref="E18:H18"/>
    <mergeCell ref="C19:D19"/>
    <mergeCell ref="E19:H19"/>
    <mergeCell ref="C20:D20"/>
    <mergeCell ref="E20:H20"/>
    <mergeCell ref="C21:D21"/>
    <mergeCell ref="E21:H21"/>
    <mergeCell ref="C22:D22"/>
    <mergeCell ref="E22:H22"/>
    <mergeCell ref="C23:D23"/>
    <mergeCell ref="E23:H23"/>
    <mergeCell ref="C24:D24"/>
    <mergeCell ref="E24:H24"/>
    <mergeCell ref="C25:D25"/>
    <mergeCell ref="E25:H25"/>
    <mergeCell ref="C26:D26"/>
    <mergeCell ref="E26:H26"/>
    <mergeCell ref="C27:D27"/>
    <mergeCell ref="E27:H27"/>
    <mergeCell ref="C28:D28"/>
    <mergeCell ref="E28:H28"/>
    <mergeCell ref="C29:D29"/>
    <mergeCell ref="E29:H29"/>
    <mergeCell ref="C30:D30"/>
    <mergeCell ref="E30:H30"/>
    <mergeCell ref="C31:D31"/>
    <mergeCell ref="E31:H31"/>
    <mergeCell ref="C32:D32"/>
    <mergeCell ref="E32:H32"/>
    <mergeCell ref="C33:D33"/>
    <mergeCell ref="E33:H33"/>
    <mergeCell ref="C34:D34"/>
    <mergeCell ref="E34:H34"/>
    <mergeCell ref="C35:D35"/>
    <mergeCell ref="E35:H35"/>
    <mergeCell ref="C36:D36"/>
    <mergeCell ref="E36:H36"/>
    <mergeCell ref="C37:D37"/>
    <mergeCell ref="E37:H37"/>
    <mergeCell ref="C38:D38"/>
    <mergeCell ref="E38:H38"/>
    <mergeCell ref="C39:D39"/>
    <mergeCell ref="E39:H39"/>
    <mergeCell ref="C40:D40"/>
    <mergeCell ref="E40:H40"/>
    <mergeCell ref="C41:D41"/>
    <mergeCell ref="E41:H41"/>
    <mergeCell ref="C42:D42"/>
    <mergeCell ref="E42:H42"/>
    <mergeCell ref="C43:D43"/>
    <mergeCell ref="E43:H43"/>
    <mergeCell ref="C44:D44"/>
    <mergeCell ref="E44:H44"/>
    <mergeCell ref="C45:D45"/>
    <mergeCell ref="E45:H45"/>
    <mergeCell ref="C46:D46"/>
    <mergeCell ref="E46:H46"/>
    <mergeCell ref="C47:D47"/>
    <mergeCell ref="E47:H47"/>
    <mergeCell ref="C48:D48"/>
    <mergeCell ref="E48:H48"/>
    <mergeCell ref="C49:D49"/>
    <mergeCell ref="E49:H49"/>
    <mergeCell ref="C50:D50"/>
    <mergeCell ref="E50:H50"/>
    <mergeCell ref="C51:D51"/>
    <mergeCell ref="E51:H51"/>
    <mergeCell ref="C52:D52"/>
    <mergeCell ref="E52:H52"/>
    <mergeCell ref="C53:D53"/>
    <mergeCell ref="E53:H53"/>
    <mergeCell ref="C54:D54"/>
    <mergeCell ref="E54:H54"/>
    <mergeCell ref="C55:D55"/>
    <mergeCell ref="E55:H55"/>
    <mergeCell ref="C56:D56"/>
    <mergeCell ref="E56:H56"/>
    <mergeCell ref="C57:D57"/>
    <mergeCell ref="E57:H57"/>
    <mergeCell ref="C58:D58"/>
    <mergeCell ref="E58:H58"/>
    <mergeCell ref="C59:D59"/>
    <mergeCell ref="E59:H59"/>
    <mergeCell ref="C60:D60"/>
    <mergeCell ref="E60:H60"/>
    <mergeCell ref="C61:D61"/>
    <mergeCell ref="E61:H61"/>
    <mergeCell ref="C62:D62"/>
    <mergeCell ref="E62:H62"/>
    <mergeCell ref="C63:D63"/>
    <mergeCell ref="E63:H63"/>
    <mergeCell ref="C64:D64"/>
    <mergeCell ref="E64:H64"/>
    <mergeCell ref="C65:D65"/>
    <mergeCell ref="E65:H65"/>
    <mergeCell ref="C66:D66"/>
    <mergeCell ref="E66:H66"/>
    <mergeCell ref="C67:D67"/>
    <mergeCell ref="E67:H67"/>
    <mergeCell ref="C68:D68"/>
    <mergeCell ref="E68:H68"/>
    <mergeCell ref="C69:D69"/>
    <mergeCell ref="E69:H69"/>
    <mergeCell ref="D70:E70"/>
    <mergeCell ref="H70:I70"/>
    <mergeCell ref="L70:M70"/>
    <mergeCell ref="N70:O70"/>
    <mergeCell ref="D71:E71"/>
    <mergeCell ref="H71:I71"/>
    <mergeCell ref="N71:O71"/>
    <mergeCell ref="D72:E72"/>
    <mergeCell ref="H72:I72"/>
    <mergeCell ref="N72:O72"/>
    <mergeCell ref="D73:E73"/>
    <mergeCell ref="H73:I73"/>
    <mergeCell ref="N73:O73"/>
    <mergeCell ref="D74:E74"/>
    <mergeCell ref="H74:I74"/>
    <mergeCell ref="N74:O74"/>
  </mergeCells>
  <printOptions headings="false" gridLines="false" gridLinesSet="true" horizontalCentered="true" verticalCentered="false"/>
  <pageMargins left="0.39375" right="0.39375" top="0.39375" bottom="0.39375" header="0.511811023622047" footer="0.511811023622047"/>
  <pageSetup paperSize="5" scale="5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B1:W67"/>
  <sheetViews>
    <sheetView showFormulas="false" showGridLines="true" showRowColHeaders="true" showZeros="true" rightToLeft="false" tabSelected="false" showOutlineSymbols="true" defaultGridColor="true" view="pageBreakPreview" topLeftCell="A1" colorId="64" zoomScale="112" zoomScaleNormal="80" zoomScalePageLayoutView="112" workbookViewId="0">
      <selection pane="topLeft" activeCell="J8" activeCellId="0" sqref="J8"/>
    </sheetView>
  </sheetViews>
  <sheetFormatPr defaultColWidth="11.43359375" defaultRowHeight="13.2" zeroHeight="false" outlineLevelRow="0" outlineLevelCol="0"/>
  <cols>
    <col collapsed="false" customWidth="true" hidden="false" outlineLevel="0" max="1" min="1" style="8" width="6.32"/>
    <col collapsed="false" customWidth="true" hidden="false" outlineLevel="0" max="2" min="2" style="73" width="12.43"/>
    <col collapsed="false" customWidth="true" hidden="true" outlineLevel="0" max="3" min="3" style="8" width="8.55"/>
    <col collapsed="false" customWidth="true" hidden="true" outlineLevel="0" max="4" min="4" style="8" width="7.55"/>
    <col collapsed="false" customWidth="true" hidden="false" outlineLevel="0" max="5" min="5" style="8" width="30.43"/>
    <col collapsed="false" customWidth="true" hidden="false" outlineLevel="0" max="6" min="6" style="8" width="14.1"/>
    <col collapsed="false" customWidth="true" hidden="false" outlineLevel="0" max="7" min="7" style="8" width="7.1"/>
    <col collapsed="false" customWidth="true" hidden="false" outlineLevel="0" max="8" min="8" style="8" width="5.55"/>
    <col collapsed="false" customWidth="true" hidden="false" outlineLevel="0" max="9" min="9" style="73" width="12.66"/>
    <col collapsed="false" customWidth="true" hidden="false" outlineLevel="0" max="10" min="10" style="73" width="15.99"/>
    <col collapsed="false" customWidth="true" hidden="false" outlineLevel="0" max="11" min="11" style="8" width="7.99"/>
    <col collapsed="false" customWidth="true" hidden="false" outlineLevel="0" max="12" min="12" style="8" width="11.1"/>
    <col collapsed="false" customWidth="true" hidden="false" outlineLevel="0" max="13" min="13" style="73" width="7.55"/>
    <col collapsed="false" customWidth="true" hidden="false" outlineLevel="0" max="14" min="14" style="8" width="6.66"/>
    <col collapsed="false" customWidth="true" hidden="false" outlineLevel="0" max="15" min="15" style="73" width="8.87"/>
    <col collapsed="false" customWidth="true" hidden="false" outlineLevel="0" max="16" min="16" style="8" width="10.87"/>
    <col collapsed="false" customWidth="true" hidden="false" outlineLevel="0" max="17" min="17" style="8" width="16.1"/>
    <col collapsed="false" customWidth="true" hidden="false" outlineLevel="0" max="18" min="18" style="8" width="26.1"/>
    <col collapsed="false" customWidth="true" hidden="false" outlineLevel="0" max="19" min="19" style="8" width="8.87"/>
    <col collapsed="false" customWidth="true" hidden="false" outlineLevel="0" max="20" min="20" style="8" width="10.55"/>
    <col collapsed="false" customWidth="true" hidden="false" outlineLevel="0" max="21" min="21" style="8" width="7.66"/>
    <col collapsed="false" customWidth="true" hidden="false" outlineLevel="0" max="22" min="22" style="8" width="10.87"/>
    <col collapsed="false" customWidth="true" hidden="false" outlineLevel="0" max="23" min="23" style="8" width="13.66"/>
    <col collapsed="false" customWidth="true" hidden="false" outlineLevel="0" max="24" min="24" style="8" width="3.55"/>
    <col collapsed="false" customWidth="true" hidden="false" outlineLevel="0" max="25" min="25" style="8" width="3.99"/>
    <col collapsed="false" customWidth="false" hidden="false" outlineLevel="0" max="257" min="26" style="8" width="11.43"/>
  </cols>
  <sheetData>
    <row r="1" customFormat="false" ht="13.2" hidden="false" customHeight="false" outlineLevel="0" collapsed="false">
      <c r="B1" s="51"/>
      <c r="C1" s="18"/>
      <c r="D1" s="18"/>
      <c r="E1" s="18"/>
      <c r="F1" s="18"/>
      <c r="G1" s="18"/>
      <c r="H1" s="18"/>
      <c r="I1" s="51"/>
      <c r="J1" s="51"/>
      <c r="K1" s="18"/>
      <c r="L1" s="18"/>
      <c r="M1" s="51"/>
      <c r="N1" s="18"/>
      <c r="O1" s="51"/>
      <c r="P1" s="18"/>
      <c r="Q1" s="18"/>
      <c r="R1" s="18"/>
      <c r="S1" s="18"/>
      <c r="T1" s="18"/>
      <c r="U1" s="18"/>
      <c r="V1" s="18"/>
      <c r="W1" s="18"/>
    </row>
    <row r="2" customFormat="false" ht="13.2" hidden="false" customHeight="false" outlineLevel="0" collapsed="false">
      <c r="B2" s="51"/>
      <c r="C2" s="18"/>
      <c r="D2" s="18"/>
      <c r="E2" s="18"/>
      <c r="F2" s="18"/>
      <c r="G2" s="18"/>
      <c r="H2" s="18"/>
      <c r="I2" s="51"/>
      <c r="J2" s="51"/>
      <c r="K2" s="18"/>
      <c r="L2" s="18"/>
      <c r="M2" s="51"/>
      <c r="N2" s="18"/>
      <c r="O2" s="51"/>
      <c r="P2" s="18"/>
      <c r="Q2" s="18"/>
      <c r="R2" s="18"/>
      <c r="S2" s="18"/>
      <c r="T2" s="18"/>
      <c r="U2" s="18"/>
      <c r="V2" s="18"/>
      <c r="W2" s="18"/>
    </row>
    <row r="3" customFormat="false" ht="13.2" hidden="false" customHeight="false" outlineLevel="0" collapsed="false">
      <c r="B3" s="51"/>
      <c r="C3" s="18"/>
      <c r="D3" s="18"/>
      <c r="E3" s="18"/>
      <c r="F3" s="18"/>
      <c r="G3" s="18"/>
      <c r="H3" s="18"/>
      <c r="I3" s="51"/>
      <c r="J3" s="51"/>
      <c r="K3" s="18"/>
      <c r="L3" s="18"/>
      <c r="M3" s="51"/>
      <c r="N3" s="18"/>
      <c r="O3" s="51"/>
      <c r="P3" s="18"/>
      <c r="Q3" s="18"/>
      <c r="R3" s="18"/>
      <c r="S3" s="18"/>
      <c r="T3" s="18"/>
      <c r="U3" s="18"/>
      <c r="V3" s="18"/>
      <c r="W3" s="18"/>
    </row>
    <row r="4" customFormat="false" ht="19.5" hidden="false" customHeight="true" outlineLevel="0" collapsed="false">
      <c r="B4" s="51"/>
      <c r="C4" s="18"/>
      <c r="D4" s="18"/>
      <c r="E4" s="18"/>
      <c r="F4" s="18"/>
      <c r="G4" s="18"/>
      <c r="H4" s="18"/>
      <c r="I4" s="51"/>
      <c r="J4" s="51"/>
      <c r="K4" s="18"/>
      <c r="L4" s="18"/>
      <c r="M4" s="51"/>
      <c r="N4" s="18"/>
      <c r="O4" s="51"/>
      <c r="P4" s="18"/>
      <c r="Q4" s="18"/>
      <c r="R4" s="18"/>
      <c r="S4" s="18"/>
      <c r="T4" s="18"/>
      <c r="U4" s="18"/>
      <c r="V4" s="18"/>
      <c r="W4" s="18"/>
    </row>
    <row r="5" customFormat="false" ht="19.5" hidden="false" customHeight="true" outlineLevel="0" collapsed="false">
      <c r="B5" s="77" t="s">
        <v>90</v>
      </c>
      <c r="C5" s="77"/>
      <c r="D5" s="77"/>
      <c r="E5" s="77"/>
      <c r="F5" s="77"/>
      <c r="G5" s="77"/>
      <c r="H5" s="77"/>
      <c r="I5" s="77"/>
      <c r="J5" s="77"/>
      <c r="K5" s="77"/>
      <c r="L5" s="77"/>
      <c r="M5" s="77"/>
      <c r="N5" s="77"/>
      <c r="O5" s="77"/>
      <c r="P5" s="77"/>
      <c r="Q5" s="77"/>
      <c r="R5" s="77"/>
      <c r="S5" s="77"/>
      <c r="T5" s="77"/>
      <c r="U5" s="77"/>
      <c r="V5" s="77"/>
      <c r="W5" s="77"/>
    </row>
    <row r="6" customFormat="false" ht="15" hidden="false" customHeight="true" outlineLevel="0" collapsed="false">
      <c r="B6" s="51"/>
      <c r="C6" s="18"/>
      <c r="D6" s="18"/>
      <c r="E6" s="18"/>
      <c r="F6" s="18"/>
      <c r="G6" s="18"/>
      <c r="H6" s="18"/>
      <c r="I6" s="51"/>
      <c r="J6" s="51"/>
      <c r="K6" s="18"/>
      <c r="L6" s="18"/>
      <c r="M6" s="51"/>
      <c r="N6" s="18"/>
      <c r="O6" s="51"/>
      <c r="P6" s="18"/>
      <c r="Q6" s="18"/>
      <c r="R6" s="18"/>
      <c r="S6" s="18"/>
      <c r="T6" s="18"/>
      <c r="U6" s="18"/>
      <c r="V6" s="18"/>
      <c r="W6" s="18"/>
    </row>
    <row r="7" customFormat="false" ht="19.5" hidden="false" customHeight="true" outlineLevel="0" collapsed="false">
      <c r="B7" s="12" t="s">
        <v>0</v>
      </c>
      <c r="C7" s="12"/>
      <c r="D7" s="12"/>
      <c r="E7" s="13" t="s">
        <v>1</v>
      </c>
      <c r="F7" s="13"/>
      <c r="G7" s="13"/>
      <c r="H7" s="13"/>
      <c r="I7" s="13"/>
      <c r="J7" s="77"/>
      <c r="K7" s="18" t="s">
        <v>2</v>
      </c>
      <c r="L7" s="18"/>
      <c r="M7" s="51" t="s">
        <v>3</v>
      </c>
      <c r="N7" s="18"/>
      <c r="O7" s="51"/>
      <c r="P7" s="18"/>
      <c r="Q7" s="18"/>
      <c r="R7" s="18"/>
      <c r="S7" s="18"/>
      <c r="T7" s="18"/>
      <c r="U7" s="18"/>
      <c r="V7" s="18"/>
      <c r="W7" s="18"/>
    </row>
    <row r="8" customFormat="false" ht="19.5" hidden="false" customHeight="true" outlineLevel="0" collapsed="false">
      <c r="B8" s="12" t="s">
        <v>4</v>
      </c>
      <c r="C8" s="12"/>
      <c r="D8" s="12"/>
      <c r="E8" s="14" t="s">
        <v>5</v>
      </c>
      <c r="F8" s="14"/>
      <c r="G8" s="14"/>
      <c r="H8" s="14"/>
      <c r="I8" s="14"/>
      <c r="J8" s="77"/>
      <c r="K8" s="78" t="s">
        <v>6</v>
      </c>
      <c r="L8" s="78"/>
      <c r="M8" s="78"/>
      <c r="N8" s="78"/>
      <c r="O8" s="51"/>
      <c r="P8" s="18"/>
      <c r="Q8" s="18"/>
      <c r="R8" s="18"/>
      <c r="S8" s="18"/>
      <c r="T8" s="18"/>
      <c r="U8" s="18"/>
      <c r="V8" s="18"/>
      <c r="W8" s="18"/>
    </row>
    <row r="9" customFormat="false" ht="19.5" hidden="false" customHeight="true" outlineLevel="0" collapsed="false">
      <c r="B9" s="12" t="s">
        <v>7</v>
      </c>
      <c r="C9" s="12"/>
      <c r="D9" s="12"/>
      <c r="E9" s="14"/>
      <c r="F9" s="14"/>
      <c r="G9" s="14"/>
      <c r="H9" s="14"/>
      <c r="I9" s="14"/>
      <c r="J9" s="77"/>
      <c r="K9" s="79" t="s">
        <v>8</v>
      </c>
      <c r="L9" s="79" t="s">
        <v>9</v>
      </c>
      <c r="M9" s="79" t="s">
        <v>10</v>
      </c>
      <c r="N9" s="79" t="s">
        <v>11</v>
      </c>
      <c r="O9" s="51"/>
      <c r="P9" s="18"/>
      <c r="Q9" s="18"/>
      <c r="R9" s="18"/>
      <c r="S9" s="18"/>
      <c r="T9" s="18"/>
      <c r="U9" s="18"/>
      <c r="V9" s="18"/>
      <c r="W9" s="18"/>
    </row>
    <row r="10" customFormat="false" ht="19.5" hidden="false" customHeight="true" outlineLevel="0" collapsed="false">
      <c r="B10" s="12" t="s">
        <v>12</v>
      </c>
      <c r="C10" s="12"/>
      <c r="D10" s="12"/>
      <c r="E10" s="14"/>
      <c r="F10" s="14"/>
      <c r="G10" s="14"/>
      <c r="H10" s="14"/>
      <c r="I10" s="14"/>
      <c r="J10" s="77"/>
      <c r="K10" s="80" t="n">
        <v>2022</v>
      </c>
      <c r="L10" s="80" t="n">
        <v>12</v>
      </c>
      <c r="M10" s="80" t="n">
        <v>2</v>
      </c>
      <c r="N10" s="81" t="n">
        <v>1</v>
      </c>
      <c r="O10" s="51"/>
      <c r="P10" s="18"/>
      <c r="Q10" s="18"/>
      <c r="R10" s="18"/>
      <c r="S10" s="18"/>
      <c r="T10" s="18"/>
      <c r="U10" s="18"/>
      <c r="V10" s="18"/>
      <c r="W10" s="18"/>
    </row>
    <row r="11" customFormat="false" ht="19.5" hidden="false" customHeight="true" outlineLevel="0" collapsed="false">
      <c r="B11" s="12" t="s">
        <v>13</v>
      </c>
      <c r="C11" s="12"/>
      <c r="D11" s="12"/>
      <c r="E11" s="14" t="s">
        <v>669</v>
      </c>
      <c r="F11" s="14"/>
      <c r="G11" s="14"/>
      <c r="H11" s="14"/>
      <c r="I11" s="14"/>
      <c r="J11" s="77"/>
      <c r="K11" s="139" t="s">
        <v>15</v>
      </c>
      <c r="L11" s="139"/>
      <c r="M11" s="139"/>
      <c r="N11" s="139"/>
      <c r="O11" s="51"/>
      <c r="P11" s="18"/>
      <c r="Q11" s="18"/>
      <c r="R11" s="18"/>
      <c r="T11" s="82"/>
      <c r="U11" s="82"/>
      <c r="V11" s="82"/>
      <c r="W11" s="82"/>
    </row>
    <row r="12" customFormat="false" ht="18" hidden="false" customHeight="true" outlineLevel="0" collapsed="false">
      <c r="B12" s="51"/>
      <c r="C12" s="18"/>
      <c r="D12" s="18"/>
      <c r="E12" s="18"/>
      <c r="F12" s="18"/>
      <c r="G12" s="18"/>
      <c r="H12" s="18"/>
      <c r="I12" s="51"/>
      <c r="J12" s="51"/>
      <c r="K12" s="18"/>
      <c r="L12" s="18"/>
      <c r="M12" s="51"/>
      <c r="N12" s="18"/>
      <c r="O12" s="51"/>
      <c r="P12" s="18"/>
      <c r="Q12" s="18"/>
      <c r="R12" s="18"/>
      <c r="S12" s="140" t="s">
        <v>16</v>
      </c>
      <c r="T12" s="140"/>
      <c r="U12" s="140"/>
      <c r="V12" s="140"/>
      <c r="W12" s="140"/>
    </row>
    <row r="13" customFormat="false" ht="33" hidden="false" customHeight="true" outlineLevel="0" collapsed="false">
      <c r="B13" s="141" t="s">
        <v>17</v>
      </c>
      <c r="C13" s="142" t="s">
        <v>18</v>
      </c>
      <c r="D13" s="142"/>
      <c r="E13" s="26" t="s">
        <v>19</v>
      </c>
      <c r="F13" s="26"/>
      <c r="G13" s="26"/>
      <c r="H13" s="26"/>
      <c r="I13" s="143" t="s">
        <v>20</v>
      </c>
      <c r="J13" s="143"/>
      <c r="K13" s="54" t="s">
        <v>21</v>
      </c>
      <c r="L13" s="54"/>
      <c r="M13" s="54"/>
      <c r="N13" s="54"/>
      <c r="O13" s="144" t="s">
        <v>22</v>
      </c>
      <c r="P13" s="144" t="s">
        <v>23</v>
      </c>
      <c r="Q13" s="145" t="s">
        <v>24</v>
      </c>
      <c r="R13" s="26" t="s">
        <v>25</v>
      </c>
      <c r="S13" s="146" t="s">
        <v>26</v>
      </c>
      <c r="T13" s="146"/>
      <c r="U13" s="146"/>
      <c r="V13" s="146"/>
      <c r="W13" s="146"/>
    </row>
    <row r="14" customFormat="false" ht="28.5" hidden="false" customHeight="true" outlineLevel="0" collapsed="false">
      <c r="B14" s="141"/>
      <c r="C14" s="142"/>
      <c r="D14" s="142"/>
      <c r="E14" s="26"/>
      <c r="F14" s="26"/>
      <c r="G14" s="26"/>
      <c r="H14" s="26"/>
      <c r="I14" s="26" t="s">
        <v>27</v>
      </c>
      <c r="J14" s="26" t="s">
        <v>28</v>
      </c>
      <c r="K14" s="144" t="s">
        <v>29</v>
      </c>
      <c r="L14" s="144" t="s">
        <v>30</v>
      </c>
      <c r="M14" s="144" t="s">
        <v>31</v>
      </c>
      <c r="N14" s="144" t="s">
        <v>32</v>
      </c>
      <c r="O14" s="144"/>
      <c r="P14" s="144"/>
      <c r="Q14" s="145"/>
      <c r="R14" s="26"/>
      <c r="S14" s="147" t="s">
        <v>33</v>
      </c>
      <c r="T14" s="147" t="s">
        <v>34</v>
      </c>
      <c r="U14" s="147" t="s">
        <v>35</v>
      </c>
      <c r="V14" s="147" t="s">
        <v>36</v>
      </c>
      <c r="W14" s="147" t="s">
        <v>37</v>
      </c>
    </row>
    <row r="15" customFormat="false" ht="24.75" hidden="false" customHeight="true" outlineLevel="0" collapsed="false">
      <c r="B15" s="28" t="n">
        <v>1</v>
      </c>
      <c r="C15" s="175"/>
      <c r="D15" s="175"/>
      <c r="E15" s="174" t="s">
        <v>670</v>
      </c>
      <c r="F15" s="174"/>
      <c r="G15" s="174"/>
      <c r="H15" s="174"/>
      <c r="I15" s="84" t="n">
        <v>32885</v>
      </c>
      <c r="J15" s="84" t="n">
        <v>32885</v>
      </c>
      <c r="K15" s="83" t="s">
        <v>38</v>
      </c>
      <c r="L15" s="83" t="s">
        <v>38</v>
      </c>
      <c r="M15" s="28" t="n">
        <v>1</v>
      </c>
      <c r="N15" s="83" t="s">
        <v>38</v>
      </c>
      <c r="O15" s="28" t="n">
        <v>200</v>
      </c>
      <c r="P15" s="83" t="s">
        <v>40</v>
      </c>
      <c r="Q15" s="29" t="s">
        <v>41</v>
      </c>
      <c r="R15" s="83" t="s">
        <v>38</v>
      </c>
      <c r="S15" s="83" t="s">
        <v>38</v>
      </c>
      <c r="T15" s="83" t="s">
        <v>38</v>
      </c>
      <c r="U15" s="83" t="s">
        <v>38</v>
      </c>
      <c r="V15" s="83" t="s">
        <v>38</v>
      </c>
      <c r="W15" s="83" t="s">
        <v>38</v>
      </c>
    </row>
    <row r="16" customFormat="false" ht="24.75" hidden="false" customHeight="true" outlineLevel="0" collapsed="false">
      <c r="B16" s="28" t="n">
        <v>2</v>
      </c>
      <c r="C16" s="175"/>
      <c r="D16" s="175"/>
      <c r="E16" s="174" t="s">
        <v>671</v>
      </c>
      <c r="F16" s="174"/>
      <c r="G16" s="174"/>
      <c r="H16" s="174"/>
      <c r="I16" s="84" t="n">
        <v>32898</v>
      </c>
      <c r="J16" s="84" t="n">
        <v>32903</v>
      </c>
      <c r="K16" s="83" t="s">
        <v>38</v>
      </c>
      <c r="L16" s="83" t="s">
        <v>38</v>
      </c>
      <c r="M16" s="28" t="n">
        <v>2</v>
      </c>
      <c r="N16" s="83" t="s">
        <v>38</v>
      </c>
      <c r="O16" s="28" t="n">
        <v>400</v>
      </c>
      <c r="P16" s="83" t="s">
        <v>40</v>
      </c>
      <c r="Q16" s="29" t="s">
        <v>41</v>
      </c>
      <c r="R16" s="28" t="s">
        <v>572</v>
      </c>
      <c r="S16" s="83" t="s">
        <v>38</v>
      </c>
      <c r="T16" s="83" t="s">
        <v>38</v>
      </c>
      <c r="U16" s="83" t="s">
        <v>38</v>
      </c>
      <c r="V16" s="83" t="s">
        <v>38</v>
      </c>
      <c r="W16" s="83" t="s">
        <v>38</v>
      </c>
    </row>
    <row r="17" customFormat="false" ht="24.75" hidden="false" customHeight="true" outlineLevel="0" collapsed="false">
      <c r="B17" s="28" t="n">
        <v>3</v>
      </c>
      <c r="C17" s="175"/>
      <c r="D17" s="174"/>
      <c r="E17" s="174" t="s">
        <v>672</v>
      </c>
      <c r="F17" s="174"/>
      <c r="G17" s="174"/>
      <c r="H17" s="174"/>
      <c r="I17" s="84" t="n">
        <v>32904</v>
      </c>
      <c r="J17" s="84" t="n">
        <v>32904</v>
      </c>
      <c r="K17" s="83" t="s">
        <v>38</v>
      </c>
      <c r="L17" s="83" t="s">
        <v>38</v>
      </c>
      <c r="M17" s="28" t="n">
        <v>3</v>
      </c>
      <c r="N17" s="83" t="s">
        <v>38</v>
      </c>
      <c r="O17" s="28" t="n">
        <v>600</v>
      </c>
      <c r="P17" s="83" t="s">
        <v>40</v>
      </c>
      <c r="Q17" s="29" t="s">
        <v>41</v>
      </c>
      <c r="R17" s="83" t="s">
        <v>38</v>
      </c>
      <c r="S17" s="83" t="s">
        <v>38</v>
      </c>
      <c r="T17" s="83" t="s">
        <v>38</v>
      </c>
      <c r="U17" s="83" t="s">
        <v>38</v>
      </c>
      <c r="V17" s="83" t="s">
        <v>38</v>
      </c>
      <c r="W17" s="83" t="s">
        <v>38</v>
      </c>
    </row>
    <row r="18" customFormat="false" ht="24.75" hidden="false" customHeight="true" outlineLevel="0" collapsed="false">
      <c r="B18" s="28" t="n">
        <v>4</v>
      </c>
      <c r="C18" s="175"/>
      <c r="D18" s="175"/>
      <c r="E18" s="174" t="s">
        <v>673</v>
      </c>
      <c r="F18" s="174"/>
      <c r="G18" s="174"/>
      <c r="H18" s="174"/>
      <c r="I18" s="84" t="n">
        <v>32913</v>
      </c>
      <c r="J18" s="84" t="n">
        <v>32913</v>
      </c>
      <c r="K18" s="83" t="s">
        <v>38</v>
      </c>
      <c r="L18" s="83" t="s">
        <v>38</v>
      </c>
      <c r="M18" s="28" t="n">
        <v>4</v>
      </c>
      <c r="N18" s="83" t="s">
        <v>38</v>
      </c>
      <c r="O18" s="28" t="n">
        <v>600</v>
      </c>
      <c r="P18" s="83" t="s">
        <v>40</v>
      </c>
      <c r="Q18" s="29" t="s">
        <v>41</v>
      </c>
      <c r="R18" s="83" t="s">
        <v>38</v>
      </c>
      <c r="S18" s="83" t="s">
        <v>38</v>
      </c>
      <c r="T18" s="83" t="s">
        <v>38</v>
      </c>
      <c r="U18" s="83" t="s">
        <v>38</v>
      </c>
      <c r="V18" s="83" t="s">
        <v>38</v>
      </c>
      <c r="W18" s="83" t="s">
        <v>38</v>
      </c>
    </row>
    <row r="19" customFormat="false" ht="24.75" hidden="false" customHeight="true" outlineLevel="0" collapsed="false">
      <c r="B19" s="28" t="n">
        <v>5</v>
      </c>
      <c r="C19" s="175"/>
      <c r="D19" s="175"/>
      <c r="E19" s="174" t="s">
        <v>674</v>
      </c>
      <c r="F19" s="174"/>
      <c r="G19" s="174"/>
      <c r="H19" s="174"/>
      <c r="I19" s="84" t="n">
        <v>32926</v>
      </c>
      <c r="J19" s="84" t="n">
        <v>32926</v>
      </c>
      <c r="K19" s="83" t="s">
        <v>38</v>
      </c>
      <c r="L19" s="83" t="s">
        <v>38</v>
      </c>
      <c r="M19" s="28" t="n">
        <v>5</v>
      </c>
      <c r="N19" s="83" t="s">
        <v>38</v>
      </c>
      <c r="O19" s="28" t="n">
        <v>800</v>
      </c>
      <c r="P19" s="83" t="s">
        <v>40</v>
      </c>
      <c r="Q19" s="29" t="s">
        <v>41</v>
      </c>
      <c r="R19" s="83" t="s">
        <v>38</v>
      </c>
      <c r="S19" s="83" t="s">
        <v>38</v>
      </c>
      <c r="T19" s="83" t="s">
        <v>38</v>
      </c>
      <c r="U19" s="83" t="s">
        <v>38</v>
      </c>
      <c r="V19" s="83" t="s">
        <v>38</v>
      </c>
      <c r="W19" s="83" t="s">
        <v>38</v>
      </c>
    </row>
    <row r="20" customFormat="false" ht="24.75" hidden="false" customHeight="true" outlineLevel="0" collapsed="false">
      <c r="B20" s="28" t="n">
        <v>6</v>
      </c>
      <c r="C20" s="175"/>
      <c r="D20" s="175"/>
      <c r="E20" s="174" t="s">
        <v>675</v>
      </c>
      <c r="F20" s="174"/>
      <c r="G20" s="174"/>
      <c r="H20" s="174"/>
      <c r="I20" s="84" t="n">
        <v>32932</v>
      </c>
      <c r="J20" s="84" t="n">
        <v>32932</v>
      </c>
      <c r="K20" s="83" t="s">
        <v>38</v>
      </c>
      <c r="L20" s="83" t="s">
        <v>38</v>
      </c>
      <c r="M20" s="28" t="n">
        <v>6</v>
      </c>
      <c r="N20" s="83" t="s">
        <v>38</v>
      </c>
      <c r="O20" s="28" t="n">
        <v>600</v>
      </c>
      <c r="P20" s="83" t="s">
        <v>40</v>
      </c>
      <c r="Q20" s="29" t="s">
        <v>41</v>
      </c>
      <c r="R20" s="83" t="s">
        <v>38</v>
      </c>
      <c r="S20" s="83" t="s">
        <v>38</v>
      </c>
      <c r="T20" s="83" t="s">
        <v>38</v>
      </c>
      <c r="U20" s="83" t="s">
        <v>38</v>
      </c>
      <c r="V20" s="83" t="s">
        <v>38</v>
      </c>
      <c r="W20" s="83" t="s">
        <v>38</v>
      </c>
    </row>
    <row r="21" customFormat="false" ht="24.75" hidden="false" customHeight="true" outlineLevel="0" collapsed="false">
      <c r="B21" s="28" t="n">
        <v>7</v>
      </c>
      <c r="C21" s="175"/>
      <c r="D21" s="175"/>
      <c r="E21" s="174" t="s">
        <v>676</v>
      </c>
      <c r="F21" s="174"/>
      <c r="G21" s="174"/>
      <c r="H21" s="174"/>
      <c r="I21" s="84" t="n">
        <v>32904</v>
      </c>
      <c r="J21" s="84" t="n">
        <v>32904</v>
      </c>
      <c r="K21" s="83" t="s">
        <v>38</v>
      </c>
      <c r="L21" s="83" t="s">
        <v>38</v>
      </c>
      <c r="M21" s="28" t="n">
        <v>7</v>
      </c>
      <c r="N21" s="83" t="s">
        <v>38</v>
      </c>
      <c r="O21" s="28" t="n">
        <v>50</v>
      </c>
      <c r="P21" s="83" t="s">
        <v>40</v>
      </c>
      <c r="Q21" s="29" t="s">
        <v>41</v>
      </c>
      <c r="R21" s="28" t="s">
        <v>677</v>
      </c>
      <c r="S21" s="83" t="s">
        <v>38</v>
      </c>
      <c r="T21" s="83" t="s">
        <v>38</v>
      </c>
      <c r="U21" s="83" t="s">
        <v>38</v>
      </c>
      <c r="V21" s="83" t="s">
        <v>38</v>
      </c>
      <c r="W21" s="83" t="s">
        <v>38</v>
      </c>
    </row>
    <row r="22" customFormat="false" ht="24.75" hidden="false" customHeight="true" outlineLevel="0" collapsed="false">
      <c r="B22" s="28" t="n">
        <v>8</v>
      </c>
      <c r="C22" s="175"/>
      <c r="D22" s="175"/>
      <c r="E22" s="174" t="s">
        <v>678</v>
      </c>
      <c r="F22" s="174"/>
      <c r="G22" s="174"/>
      <c r="H22" s="174"/>
      <c r="I22" s="84" t="n">
        <v>32947</v>
      </c>
      <c r="J22" s="84" t="n">
        <v>32958</v>
      </c>
      <c r="K22" s="83" t="s">
        <v>38</v>
      </c>
      <c r="L22" s="83" t="s">
        <v>38</v>
      </c>
      <c r="M22" s="28" t="n">
        <v>8</v>
      </c>
      <c r="N22" s="83" t="s">
        <v>38</v>
      </c>
      <c r="O22" s="28" t="n">
        <v>600</v>
      </c>
      <c r="P22" s="83" t="s">
        <v>40</v>
      </c>
      <c r="Q22" s="29" t="s">
        <v>41</v>
      </c>
      <c r="R22" s="83" t="s">
        <v>38</v>
      </c>
      <c r="S22" s="83" t="s">
        <v>38</v>
      </c>
      <c r="T22" s="83" t="s">
        <v>38</v>
      </c>
      <c r="U22" s="83" t="s">
        <v>38</v>
      </c>
      <c r="V22" s="83" t="s">
        <v>38</v>
      </c>
      <c r="W22" s="83" t="s">
        <v>38</v>
      </c>
    </row>
    <row r="23" customFormat="false" ht="24.75" hidden="false" customHeight="true" outlineLevel="0" collapsed="false">
      <c r="B23" s="28" t="n">
        <v>9</v>
      </c>
      <c r="C23" s="175"/>
      <c r="D23" s="175"/>
      <c r="E23" s="174" t="s">
        <v>679</v>
      </c>
      <c r="F23" s="174"/>
      <c r="G23" s="174"/>
      <c r="H23" s="174"/>
      <c r="I23" s="84" t="n">
        <v>32964</v>
      </c>
      <c r="J23" s="84" t="n">
        <v>32990</v>
      </c>
      <c r="K23" s="83" t="s">
        <v>38</v>
      </c>
      <c r="L23" s="83" t="s">
        <v>38</v>
      </c>
      <c r="M23" s="28" t="n">
        <v>9</v>
      </c>
      <c r="N23" s="83" t="s">
        <v>38</v>
      </c>
      <c r="O23" s="28" t="n">
        <v>400</v>
      </c>
      <c r="P23" s="83" t="s">
        <v>40</v>
      </c>
      <c r="Q23" s="29" t="s">
        <v>41</v>
      </c>
      <c r="R23" s="83" t="s">
        <v>38</v>
      </c>
      <c r="S23" s="83" t="s">
        <v>38</v>
      </c>
      <c r="T23" s="83" t="s">
        <v>38</v>
      </c>
      <c r="U23" s="83" t="s">
        <v>38</v>
      </c>
      <c r="V23" s="83" t="s">
        <v>38</v>
      </c>
      <c r="W23" s="83" t="s">
        <v>38</v>
      </c>
    </row>
    <row r="24" customFormat="false" ht="24.75" hidden="false" customHeight="true" outlineLevel="0" collapsed="false">
      <c r="B24" s="28" t="n">
        <v>10</v>
      </c>
      <c r="C24" s="175"/>
      <c r="D24" s="175"/>
      <c r="E24" s="174" t="s">
        <v>679</v>
      </c>
      <c r="F24" s="174"/>
      <c r="G24" s="174"/>
      <c r="H24" s="174"/>
      <c r="I24" s="84" t="n">
        <v>32978</v>
      </c>
      <c r="J24" s="84" t="n">
        <v>32991</v>
      </c>
      <c r="K24" s="83" t="s">
        <v>38</v>
      </c>
      <c r="L24" s="83" t="s">
        <v>38</v>
      </c>
      <c r="M24" s="28" t="n">
        <v>10</v>
      </c>
      <c r="N24" s="83" t="s">
        <v>38</v>
      </c>
      <c r="O24" s="28" t="n">
        <v>400</v>
      </c>
      <c r="P24" s="83" t="s">
        <v>40</v>
      </c>
      <c r="Q24" s="29" t="s">
        <v>41</v>
      </c>
      <c r="R24" s="83" t="s">
        <v>38</v>
      </c>
      <c r="S24" s="83" t="s">
        <v>38</v>
      </c>
      <c r="T24" s="83" t="s">
        <v>38</v>
      </c>
      <c r="U24" s="83" t="s">
        <v>38</v>
      </c>
      <c r="V24" s="83" t="s">
        <v>38</v>
      </c>
      <c r="W24" s="83" t="s">
        <v>38</v>
      </c>
    </row>
    <row r="25" customFormat="false" ht="24.75" hidden="false" customHeight="true" outlineLevel="0" collapsed="false">
      <c r="B25" s="28" t="n">
        <v>11</v>
      </c>
      <c r="C25" s="175"/>
      <c r="D25" s="175"/>
      <c r="E25" s="174" t="s">
        <v>680</v>
      </c>
      <c r="F25" s="174"/>
      <c r="G25" s="174"/>
      <c r="H25" s="174"/>
      <c r="I25" s="84" t="n">
        <v>33024</v>
      </c>
      <c r="J25" s="84" t="n">
        <v>33024</v>
      </c>
      <c r="K25" s="83" t="s">
        <v>38</v>
      </c>
      <c r="L25" s="83" t="s">
        <v>38</v>
      </c>
      <c r="M25" s="28" t="n">
        <v>11</v>
      </c>
      <c r="N25" s="83" t="s">
        <v>38</v>
      </c>
      <c r="O25" s="28" t="n">
        <v>600</v>
      </c>
      <c r="P25" s="83" t="s">
        <v>40</v>
      </c>
      <c r="Q25" s="29" t="s">
        <v>41</v>
      </c>
      <c r="R25" s="29" t="s">
        <v>467</v>
      </c>
      <c r="S25" s="83" t="s">
        <v>38</v>
      </c>
      <c r="T25" s="83" t="s">
        <v>38</v>
      </c>
      <c r="U25" s="83" t="s">
        <v>38</v>
      </c>
      <c r="V25" s="83" t="s">
        <v>38</v>
      </c>
      <c r="W25" s="83" t="s">
        <v>38</v>
      </c>
    </row>
    <row r="26" customFormat="false" ht="24.75" hidden="false" customHeight="true" outlineLevel="0" collapsed="false">
      <c r="B26" s="28" t="n">
        <v>12</v>
      </c>
      <c r="C26" s="175"/>
      <c r="D26" s="175"/>
      <c r="E26" s="174" t="s">
        <v>681</v>
      </c>
      <c r="F26" s="174"/>
      <c r="G26" s="174"/>
      <c r="H26" s="174"/>
      <c r="I26" s="84" t="n">
        <v>33024</v>
      </c>
      <c r="J26" s="84" t="n">
        <v>33024</v>
      </c>
      <c r="K26" s="83" t="s">
        <v>38</v>
      </c>
      <c r="L26" s="83" t="s">
        <v>38</v>
      </c>
      <c r="M26" s="28" t="n">
        <v>12</v>
      </c>
      <c r="N26" s="83" t="s">
        <v>38</v>
      </c>
      <c r="O26" s="28" t="n">
        <v>600</v>
      </c>
      <c r="P26" s="83" t="s">
        <v>40</v>
      </c>
      <c r="Q26" s="29" t="s">
        <v>41</v>
      </c>
      <c r="R26" s="29" t="s">
        <v>467</v>
      </c>
      <c r="S26" s="83" t="s">
        <v>38</v>
      </c>
      <c r="T26" s="83" t="s">
        <v>38</v>
      </c>
      <c r="U26" s="83" t="s">
        <v>38</v>
      </c>
      <c r="V26" s="83" t="s">
        <v>38</v>
      </c>
      <c r="W26" s="83" t="s">
        <v>38</v>
      </c>
    </row>
    <row r="27" customFormat="false" ht="24.75" hidden="false" customHeight="true" outlineLevel="0" collapsed="false">
      <c r="B27" s="28" t="n">
        <v>13</v>
      </c>
      <c r="C27" s="175"/>
      <c r="D27" s="175"/>
      <c r="E27" s="174" t="s">
        <v>682</v>
      </c>
      <c r="F27" s="174"/>
      <c r="G27" s="174"/>
      <c r="H27" s="174"/>
      <c r="I27" s="84" t="n">
        <v>33024</v>
      </c>
      <c r="J27" s="84" t="n">
        <v>33024</v>
      </c>
      <c r="K27" s="83" t="s">
        <v>38</v>
      </c>
      <c r="L27" s="83" t="s">
        <v>38</v>
      </c>
      <c r="M27" s="28" t="n">
        <v>13</v>
      </c>
      <c r="N27" s="83" t="s">
        <v>38</v>
      </c>
      <c r="O27" s="28" t="n">
        <v>600</v>
      </c>
      <c r="P27" s="83" t="s">
        <v>40</v>
      </c>
      <c r="Q27" s="29" t="s">
        <v>41</v>
      </c>
      <c r="R27" s="29" t="s">
        <v>467</v>
      </c>
      <c r="S27" s="83" t="s">
        <v>38</v>
      </c>
      <c r="T27" s="83" t="s">
        <v>38</v>
      </c>
      <c r="U27" s="83" t="s">
        <v>38</v>
      </c>
      <c r="V27" s="83" t="s">
        <v>38</v>
      </c>
      <c r="W27" s="83" t="s">
        <v>38</v>
      </c>
    </row>
    <row r="28" customFormat="false" ht="24.75" hidden="false" customHeight="true" outlineLevel="0" collapsed="false">
      <c r="B28" s="28" t="n">
        <v>14</v>
      </c>
      <c r="C28" s="175"/>
      <c r="D28" s="175"/>
      <c r="E28" s="174" t="s">
        <v>680</v>
      </c>
      <c r="F28" s="174"/>
      <c r="G28" s="174"/>
      <c r="H28" s="174"/>
      <c r="I28" s="84" t="n">
        <v>32995</v>
      </c>
      <c r="J28" s="84" t="n">
        <v>33009</v>
      </c>
      <c r="K28" s="83" t="s">
        <v>38</v>
      </c>
      <c r="L28" s="83" t="s">
        <v>38</v>
      </c>
      <c r="M28" s="28" t="n">
        <v>14</v>
      </c>
      <c r="N28" s="83" t="s">
        <v>38</v>
      </c>
      <c r="O28" s="28" t="n">
        <v>450</v>
      </c>
      <c r="P28" s="83" t="s">
        <v>40</v>
      </c>
      <c r="Q28" s="29" t="s">
        <v>41</v>
      </c>
      <c r="R28" s="83" t="s">
        <v>38</v>
      </c>
      <c r="S28" s="83" t="s">
        <v>38</v>
      </c>
      <c r="T28" s="83" t="s">
        <v>38</v>
      </c>
      <c r="U28" s="83" t="s">
        <v>38</v>
      </c>
      <c r="V28" s="83" t="s">
        <v>38</v>
      </c>
      <c r="W28" s="83" t="s">
        <v>38</v>
      </c>
    </row>
    <row r="29" customFormat="false" ht="24.75" hidden="false" customHeight="true" outlineLevel="0" collapsed="false">
      <c r="B29" s="28" t="n">
        <v>15</v>
      </c>
      <c r="C29" s="175"/>
      <c r="D29" s="175"/>
      <c r="E29" s="174" t="s">
        <v>681</v>
      </c>
      <c r="F29" s="174"/>
      <c r="G29" s="174"/>
      <c r="H29" s="174"/>
      <c r="I29" s="84" t="n">
        <v>33009</v>
      </c>
      <c r="J29" s="84" t="n">
        <v>33017</v>
      </c>
      <c r="K29" s="83" t="s">
        <v>38</v>
      </c>
      <c r="L29" s="83" t="s">
        <v>38</v>
      </c>
      <c r="M29" s="28" t="n">
        <v>15</v>
      </c>
      <c r="N29" s="83" t="s">
        <v>38</v>
      </c>
      <c r="O29" s="28" t="n">
        <v>450</v>
      </c>
      <c r="P29" s="83" t="s">
        <v>40</v>
      </c>
      <c r="Q29" s="29" t="s">
        <v>41</v>
      </c>
      <c r="R29" s="83" t="s">
        <v>38</v>
      </c>
      <c r="S29" s="83" t="s">
        <v>38</v>
      </c>
      <c r="T29" s="83" t="s">
        <v>38</v>
      </c>
      <c r="U29" s="83" t="s">
        <v>38</v>
      </c>
      <c r="V29" s="83" t="s">
        <v>38</v>
      </c>
      <c r="W29" s="83" t="s">
        <v>38</v>
      </c>
    </row>
    <row r="30" customFormat="false" ht="24.75" hidden="false" customHeight="true" outlineLevel="0" collapsed="false">
      <c r="B30" s="28" t="n">
        <v>16</v>
      </c>
      <c r="C30" s="175"/>
      <c r="D30" s="175"/>
      <c r="E30" s="174" t="s">
        <v>683</v>
      </c>
      <c r="F30" s="174"/>
      <c r="G30" s="174"/>
      <c r="H30" s="174"/>
      <c r="I30" s="84" t="n">
        <v>33025</v>
      </c>
      <c r="J30" s="84" t="n">
        <v>33035</v>
      </c>
      <c r="K30" s="83" t="s">
        <v>38</v>
      </c>
      <c r="L30" s="83" t="s">
        <v>38</v>
      </c>
      <c r="M30" s="28" t="n">
        <v>16</v>
      </c>
      <c r="N30" s="83" t="s">
        <v>38</v>
      </c>
      <c r="O30" s="28" t="n">
        <v>430</v>
      </c>
      <c r="P30" s="83" t="s">
        <v>40</v>
      </c>
      <c r="Q30" s="29" t="s">
        <v>41</v>
      </c>
      <c r="R30" s="83" t="s">
        <v>38</v>
      </c>
      <c r="S30" s="83" t="s">
        <v>38</v>
      </c>
      <c r="T30" s="83" t="s">
        <v>38</v>
      </c>
      <c r="U30" s="83" t="s">
        <v>38</v>
      </c>
      <c r="V30" s="83" t="s">
        <v>38</v>
      </c>
      <c r="W30" s="83" t="s">
        <v>38</v>
      </c>
    </row>
    <row r="31" customFormat="false" ht="24.75" hidden="false" customHeight="true" outlineLevel="0" collapsed="false">
      <c r="B31" s="28" t="n">
        <v>17</v>
      </c>
      <c r="C31" s="175"/>
      <c r="D31" s="175"/>
      <c r="E31" s="174" t="s">
        <v>684</v>
      </c>
      <c r="F31" s="174"/>
      <c r="G31" s="174"/>
      <c r="H31" s="174"/>
      <c r="I31" s="84" t="n">
        <v>33045</v>
      </c>
      <c r="J31" s="84" t="n">
        <v>33054</v>
      </c>
      <c r="K31" s="83" t="s">
        <v>38</v>
      </c>
      <c r="L31" s="83" t="s">
        <v>38</v>
      </c>
      <c r="M31" s="28" t="n">
        <v>17</v>
      </c>
      <c r="N31" s="83" t="s">
        <v>38</v>
      </c>
      <c r="O31" s="28" t="n">
        <v>500</v>
      </c>
      <c r="P31" s="83" t="s">
        <v>40</v>
      </c>
      <c r="Q31" s="29" t="s">
        <v>41</v>
      </c>
      <c r="R31" s="83" t="s">
        <v>38</v>
      </c>
      <c r="S31" s="83" t="s">
        <v>38</v>
      </c>
      <c r="T31" s="83" t="s">
        <v>38</v>
      </c>
      <c r="U31" s="83" t="s">
        <v>38</v>
      </c>
      <c r="V31" s="83" t="s">
        <v>38</v>
      </c>
      <c r="W31" s="83" t="s">
        <v>38</v>
      </c>
    </row>
    <row r="32" customFormat="false" ht="24.75" hidden="false" customHeight="true" outlineLevel="0" collapsed="false">
      <c r="B32" s="28" t="n">
        <v>18</v>
      </c>
      <c r="C32" s="175"/>
      <c r="D32" s="175"/>
      <c r="E32" s="174" t="s">
        <v>685</v>
      </c>
      <c r="F32" s="174"/>
      <c r="G32" s="174"/>
      <c r="H32" s="174"/>
      <c r="I32" s="84" t="n">
        <v>33054</v>
      </c>
      <c r="J32" s="84" t="n">
        <v>33054</v>
      </c>
      <c r="K32" s="83" t="s">
        <v>38</v>
      </c>
      <c r="L32" s="83" t="s">
        <v>38</v>
      </c>
      <c r="M32" s="28" t="n">
        <v>18</v>
      </c>
      <c r="N32" s="83" t="s">
        <v>38</v>
      </c>
      <c r="O32" s="28" t="n">
        <v>500</v>
      </c>
      <c r="P32" s="83" t="s">
        <v>40</v>
      </c>
      <c r="Q32" s="29" t="s">
        <v>41</v>
      </c>
      <c r="R32" s="83" t="s">
        <v>38</v>
      </c>
      <c r="S32" s="83" t="s">
        <v>38</v>
      </c>
      <c r="T32" s="83" t="s">
        <v>38</v>
      </c>
      <c r="U32" s="83" t="s">
        <v>38</v>
      </c>
      <c r="V32" s="83" t="s">
        <v>38</v>
      </c>
      <c r="W32" s="83" t="s">
        <v>38</v>
      </c>
    </row>
    <row r="33" customFormat="false" ht="24.75" hidden="false" customHeight="true" outlineLevel="0" collapsed="false">
      <c r="B33" s="28" t="n">
        <v>19</v>
      </c>
      <c r="C33" s="175"/>
      <c r="D33" s="175"/>
      <c r="E33" s="174" t="s">
        <v>686</v>
      </c>
      <c r="F33" s="174"/>
      <c r="G33" s="174"/>
      <c r="H33" s="174"/>
      <c r="I33" s="84" t="n">
        <v>33054</v>
      </c>
      <c r="J33" s="84" t="n">
        <v>33054</v>
      </c>
      <c r="K33" s="83" t="s">
        <v>38</v>
      </c>
      <c r="L33" s="83" t="s">
        <v>38</v>
      </c>
      <c r="M33" s="28" t="n">
        <v>19</v>
      </c>
      <c r="N33" s="83" t="s">
        <v>38</v>
      </c>
      <c r="O33" s="28" t="n">
        <v>600</v>
      </c>
      <c r="P33" s="83" t="s">
        <v>40</v>
      </c>
      <c r="Q33" s="29" t="s">
        <v>41</v>
      </c>
      <c r="R33" s="83" t="s">
        <v>38</v>
      </c>
      <c r="S33" s="83" t="s">
        <v>38</v>
      </c>
      <c r="T33" s="83" t="s">
        <v>38</v>
      </c>
      <c r="U33" s="83" t="s">
        <v>38</v>
      </c>
      <c r="V33" s="83" t="s">
        <v>38</v>
      </c>
      <c r="W33" s="83" t="s">
        <v>38</v>
      </c>
    </row>
    <row r="34" customFormat="false" ht="24.75" hidden="false" customHeight="true" outlineLevel="0" collapsed="false">
      <c r="B34" s="28" t="n">
        <v>20</v>
      </c>
      <c r="C34" s="175"/>
      <c r="D34" s="175"/>
      <c r="E34" s="174" t="s">
        <v>687</v>
      </c>
      <c r="F34" s="174"/>
      <c r="G34" s="174"/>
      <c r="H34" s="174"/>
      <c r="I34" s="84" t="n">
        <v>33057</v>
      </c>
      <c r="J34" s="84" t="n">
        <v>33058</v>
      </c>
      <c r="K34" s="83" t="s">
        <v>38</v>
      </c>
      <c r="L34" s="83" t="s">
        <v>38</v>
      </c>
      <c r="M34" s="28" t="n">
        <v>20</v>
      </c>
      <c r="N34" s="83" t="s">
        <v>38</v>
      </c>
      <c r="O34" s="28" t="n">
        <v>600</v>
      </c>
      <c r="P34" s="83" t="s">
        <v>40</v>
      </c>
      <c r="Q34" s="29" t="s">
        <v>41</v>
      </c>
      <c r="R34" s="83" t="s">
        <v>38</v>
      </c>
      <c r="S34" s="83" t="s">
        <v>38</v>
      </c>
      <c r="T34" s="83" t="s">
        <v>38</v>
      </c>
      <c r="U34" s="83" t="s">
        <v>38</v>
      </c>
      <c r="V34" s="83" t="s">
        <v>38</v>
      </c>
      <c r="W34" s="83" t="s">
        <v>38</v>
      </c>
    </row>
    <row r="35" customFormat="false" ht="24.75" hidden="false" customHeight="true" outlineLevel="0" collapsed="false">
      <c r="B35" s="28" t="n">
        <v>21</v>
      </c>
      <c r="C35" s="175"/>
      <c r="D35" s="175"/>
      <c r="E35" s="174" t="s">
        <v>688</v>
      </c>
      <c r="F35" s="174"/>
      <c r="G35" s="174"/>
      <c r="H35" s="174"/>
      <c r="I35" s="84" t="n">
        <v>33084</v>
      </c>
      <c r="J35" s="84" t="n">
        <v>33084</v>
      </c>
      <c r="K35" s="83" t="s">
        <v>38</v>
      </c>
      <c r="L35" s="83" t="s">
        <v>38</v>
      </c>
      <c r="M35" s="28" t="n">
        <v>21</v>
      </c>
      <c r="N35" s="83" t="s">
        <v>38</v>
      </c>
      <c r="O35" s="28" t="n">
        <v>600</v>
      </c>
      <c r="P35" s="83" t="s">
        <v>40</v>
      </c>
      <c r="Q35" s="29" t="s">
        <v>41</v>
      </c>
      <c r="R35" s="83" t="s">
        <v>38</v>
      </c>
      <c r="S35" s="83" t="s">
        <v>38</v>
      </c>
      <c r="T35" s="83" t="s">
        <v>38</v>
      </c>
      <c r="U35" s="83" t="s">
        <v>38</v>
      </c>
      <c r="V35" s="83" t="s">
        <v>38</v>
      </c>
      <c r="W35" s="83" t="s">
        <v>38</v>
      </c>
    </row>
    <row r="36" customFormat="false" ht="24.75" hidden="false" customHeight="true" outlineLevel="0" collapsed="false">
      <c r="B36" s="28" t="n">
        <v>22</v>
      </c>
      <c r="C36" s="175"/>
      <c r="D36" s="175"/>
      <c r="E36" s="174" t="s">
        <v>689</v>
      </c>
      <c r="F36" s="174"/>
      <c r="G36" s="174"/>
      <c r="H36" s="174"/>
      <c r="I36" s="84" t="n">
        <v>33085</v>
      </c>
      <c r="J36" s="84" t="n">
        <v>33085</v>
      </c>
      <c r="K36" s="83" t="s">
        <v>38</v>
      </c>
      <c r="L36" s="83" t="s">
        <v>38</v>
      </c>
      <c r="M36" s="28" t="n">
        <v>22</v>
      </c>
      <c r="N36" s="83" t="s">
        <v>38</v>
      </c>
      <c r="O36" s="28" t="n">
        <v>600</v>
      </c>
      <c r="P36" s="83" t="s">
        <v>40</v>
      </c>
      <c r="Q36" s="29" t="s">
        <v>41</v>
      </c>
      <c r="R36" s="83" t="s">
        <v>38</v>
      </c>
      <c r="S36" s="83" t="s">
        <v>38</v>
      </c>
      <c r="T36" s="83" t="s">
        <v>38</v>
      </c>
      <c r="U36" s="83" t="s">
        <v>38</v>
      </c>
      <c r="V36" s="83" t="s">
        <v>38</v>
      </c>
      <c r="W36" s="83" t="s">
        <v>38</v>
      </c>
    </row>
    <row r="37" customFormat="false" ht="24.75" hidden="false" customHeight="true" outlineLevel="0" collapsed="false">
      <c r="B37" s="28" t="n">
        <v>23</v>
      </c>
      <c r="C37" s="175"/>
      <c r="D37" s="174"/>
      <c r="E37" s="174" t="s">
        <v>690</v>
      </c>
      <c r="F37" s="174"/>
      <c r="G37" s="174"/>
      <c r="H37" s="174"/>
      <c r="I37" s="84" t="n">
        <v>33067</v>
      </c>
      <c r="J37" s="84" t="n">
        <v>33067</v>
      </c>
      <c r="K37" s="83" t="s">
        <v>38</v>
      </c>
      <c r="L37" s="83" t="s">
        <v>38</v>
      </c>
      <c r="M37" s="28" t="n">
        <v>23</v>
      </c>
      <c r="N37" s="83" t="s">
        <v>38</v>
      </c>
      <c r="O37" s="28" t="n">
        <v>500</v>
      </c>
      <c r="P37" s="83" t="s">
        <v>40</v>
      </c>
      <c r="Q37" s="29" t="s">
        <v>41</v>
      </c>
      <c r="R37" s="83" t="s">
        <v>38</v>
      </c>
      <c r="S37" s="83" t="s">
        <v>38</v>
      </c>
      <c r="T37" s="83" t="s">
        <v>38</v>
      </c>
      <c r="U37" s="83" t="s">
        <v>38</v>
      </c>
      <c r="V37" s="83" t="s">
        <v>38</v>
      </c>
      <c r="W37" s="83" t="s">
        <v>38</v>
      </c>
    </row>
    <row r="38" customFormat="false" ht="24.75" hidden="false" customHeight="true" outlineLevel="0" collapsed="false">
      <c r="B38" s="28" t="n">
        <v>24</v>
      </c>
      <c r="C38" s="175"/>
      <c r="D38" s="174"/>
      <c r="E38" s="174" t="s">
        <v>691</v>
      </c>
      <c r="F38" s="174"/>
      <c r="G38" s="174"/>
      <c r="H38" s="174"/>
      <c r="I38" s="84" t="n">
        <v>33086</v>
      </c>
      <c r="J38" s="84" t="n">
        <v>33115</v>
      </c>
      <c r="K38" s="83" t="s">
        <v>38</v>
      </c>
      <c r="L38" s="83" t="s">
        <v>38</v>
      </c>
      <c r="M38" s="28" t="n">
        <v>24</v>
      </c>
      <c r="N38" s="83" t="s">
        <v>38</v>
      </c>
      <c r="O38" s="28" t="n">
        <v>600</v>
      </c>
      <c r="P38" s="83" t="s">
        <v>40</v>
      </c>
      <c r="Q38" s="29" t="s">
        <v>41</v>
      </c>
      <c r="R38" s="83" t="s">
        <v>38</v>
      </c>
      <c r="S38" s="83" t="s">
        <v>38</v>
      </c>
      <c r="T38" s="83" t="s">
        <v>38</v>
      </c>
      <c r="U38" s="83" t="s">
        <v>38</v>
      </c>
      <c r="V38" s="83" t="s">
        <v>38</v>
      </c>
      <c r="W38" s="83" t="s">
        <v>38</v>
      </c>
    </row>
    <row r="39" customFormat="false" ht="24.75" hidden="false" customHeight="true" outlineLevel="0" collapsed="false">
      <c r="B39" s="28" t="n">
        <v>25</v>
      </c>
      <c r="C39" s="175"/>
      <c r="D39" s="174"/>
      <c r="E39" s="174" t="s">
        <v>692</v>
      </c>
      <c r="F39" s="174"/>
      <c r="G39" s="174"/>
      <c r="H39" s="174"/>
      <c r="I39" s="84" t="n">
        <v>33115</v>
      </c>
      <c r="J39" s="84" t="n">
        <v>33115</v>
      </c>
      <c r="K39" s="83" t="s">
        <v>38</v>
      </c>
      <c r="L39" s="83" t="s">
        <v>38</v>
      </c>
      <c r="M39" s="28" t="n">
        <v>25</v>
      </c>
      <c r="N39" s="83" t="s">
        <v>38</v>
      </c>
      <c r="O39" s="28" t="n">
        <v>650</v>
      </c>
      <c r="P39" s="83" t="s">
        <v>40</v>
      </c>
      <c r="Q39" s="29" t="s">
        <v>41</v>
      </c>
      <c r="R39" s="83" t="s">
        <v>38</v>
      </c>
      <c r="S39" s="83" t="s">
        <v>38</v>
      </c>
      <c r="T39" s="83" t="s">
        <v>38</v>
      </c>
      <c r="U39" s="83" t="s">
        <v>38</v>
      </c>
      <c r="V39" s="83" t="s">
        <v>38</v>
      </c>
      <c r="W39" s="83" t="s">
        <v>38</v>
      </c>
    </row>
    <row r="40" customFormat="false" ht="24.75" hidden="false" customHeight="true" outlineLevel="0" collapsed="false">
      <c r="B40" s="28" t="n">
        <v>26</v>
      </c>
      <c r="C40" s="175"/>
      <c r="D40" s="174"/>
      <c r="E40" s="174" t="s">
        <v>693</v>
      </c>
      <c r="F40" s="174"/>
      <c r="G40" s="174"/>
      <c r="H40" s="174"/>
      <c r="I40" s="84" t="n">
        <v>33146</v>
      </c>
      <c r="J40" s="84" t="n">
        <v>33146</v>
      </c>
      <c r="K40" s="83" t="s">
        <v>38</v>
      </c>
      <c r="L40" s="83" t="s">
        <v>38</v>
      </c>
      <c r="M40" s="28" t="n">
        <v>26</v>
      </c>
      <c r="N40" s="83" t="s">
        <v>38</v>
      </c>
      <c r="O40" s="28" t="n">
        <v>500</v>
      </c>
      <c r="P40" s="83" t="s">
        <v>40</v>
      </c>
      <c r="Q40" s="29" t="s">
        <v>41</v>
      </c>
      <c r="R40" s="83" t="s">
        <v>38</v>
      </c>
      <c r="S40" s="83" t="s">
        <v>38</v>
      </c>
      <c r="T40" s="83" t="s">
        <v>38</v>
      </c>
      <c r="U40" s="83" t="s">
        <v>38</v>
      </c>
      <c r="V40" s="83" t="s">
        <v>38</v>
      </c>
      <c r="W40" s="83" t="s">
        <v>38</v>
      </c>
    </row>
    <row r="41" customFormat="false" ht="24.75" hidden="false" customHeight="true" outlineLevel="0" collapsed="false">
      <c r="B41" s="28" t="n">
        <v>27</v>
      </c>
      <c r="C41" s="175"/>
      <c r="D41" s="174"/>
      <c r="E41" s="174" t="s">
        <v>694</v>
      </c>
      <c r="F41" s="174"/>
      <c r="G41" s="174"/>
      <c r="H41" s="174"/>
      <c r="I41" s="84" t="n">
        <v>33146</v>
      </c>
      <c r="J41" s="84" t="n">
        <v>33146</v>
      </c>
      <c r="K41" s="83" t="s">
        <v>38</v>
      </c>
      <c r="L41" s="83" t="s">
        <v>38</v>
      </c>
      <c r="M41" s="28" t="n">
        <v>27</v>
      </c>
      <c r="N41" s="83" t="s">
        <v>38</v>
      </c>
      <c r="O41" s="28" t="n">
        <v>500</v>
      </c>
      <c r="P41" s="83" t="s">
        <v>40</v>
      </c>
      <c r="Q41" s="29" t="s">
        <v>41</v>
      </c>
      <c r="R41" s="83" t="s">
        <v>38</v>
      </c>
      <c r="S41" s="83" t="s">
        <v>38</v>
      </c>
      <c r="T41" s="83" t="s">
        <v>38</v>
      </c>
      <c r="U41" s="83" t="s">
        <v>38</v>
      </c>
      <c r="V41" s="83" t="s">
        <v>38</v>
      </c>
      <c r="W41" s="83" t="s">
        <v>38</v>
      </c>
    </row>
    <row r="42" customFormat="false" ht="24.75" hidden="false" customHeight="true" outlineLevel="0" collapsed="false">
      <c r="B42" s="28" t="n">
        <v>28</v>
      </c>
      <c r="C42" s="175"/>
      <c r="D42" s="174"/>
      <c r="E42" s="174" t="s">
        <v>695</v>
      </c>
      <c r="F42" s="174"/>
      <c r="G42" s="174"/>
      <c r="H42" s="174"/>
      <c r="I42" s="84" t="n">
        <v>33146</v>
      </c>
      <c r="J42" s="84" t="n">
        <v>33146</v>
      </c>
      <c r="K42" s="83" t="s">
        <v>38</v>
      </c>
      <c r="L42" s="83" t="s">
        <v>38</v>
      </c>
      <c r="M42" s="28" t="n">
        <v>28</v>
      </c>
      <c r="N42" s="83" t="s">
        <v>38</v>
      </c>
      <c r="O42" s="28" t="n">
        <v>450</v>
      </c>
      <c r="P42" s="83" t="s">
        <v>40</v>
      </c>
      <c r="Q42" s="29" t="s">
        <v>41</v>
      </c>
      <c r="R42" s="83" t="s">
        <v>38</v>
      </c>
      <c r="S42" s="83" t="s">
        <v>38</v>
      </c>
      <c r="T42" s="83" t="s">
        <v>38</v>
      </c>
      <c r="U42" s="83" t="s">
        <v>38</v>
      </c>
      <c r="V42" s="83" t="s">
        <v>38</v>
      </c>
      <c r="W42" s="83" t="s">
        <v>38</v>
      </c>
    </row>
    <row r="43" customFormat="false" ht="24.75" hidden="false" customHeight="true" outlineLevel="0" collapsed="false">
      <c r="B43" s="28" t="n">
        <v>29</v>
      </c>
      <c r="C43" s="175"/>
      <c r="D43" s="174"/>
      <c r="E43" s="174" t="s">
        <v>696</v>
      </c>
      <c r="F43" s="174"/>
      <c r="G43" s="174"/>
      <c r="H43" s="174"/>
      <c r="I43" s="84" t="n">
        <v>33133</v>
      </c>
      <c r="J43" s="84" t="n">
        <v>33143</v>
      </c>
      <c r="K43" s="83" t="s">
        <v>38</v>
      </c>
      <c r="L43" s="83" t="s">
        <v>38</v>
      </c>
      <c r="M43" s="28" t="n">
        <v>29</v>
      </c>
      <c r="N43" s="83" t="s">
        <v>38</v>
      </c>
      <c r="O43" s="28" t="n">
        <v>400</v>
      </c>
      <c r="P43" s="83" t="s">
        <v>40</v>
      </c>
      <c r="Q43" s="29" t="s">
        <v>41</v>
      </c>
      <c r="R43" s="83" t="s">
        <v>38</v>
      </c>
      <c r="S43" s="83" t="s">
        <v>38</v>
      </c>
      <c r="T43" s="83" t="s">
        <v>38</v>
      </c>
      <c r="U43" s="83" t="s">
        <v>38</v>
      </c>
      <c r="V43" s="83" t="s">
        <v>38</v>
      </c>
      <c r="W43" s="83" t="s">
        <v>38</v>
      </c>
    </row>
    <row r="44" customFormat="false" ht="24.75" hidden="false" customHeight="true" outlineLevel="0" collapsed="false">
      <c r="B44" s="28" t="n">
        <v>30</v>
      </c>
      <c r="C44" s="175"/>
      <c r="D44" s="174"/>
      <c r="E44" s="174" t="s">
        <v>697</v>
      </c>
      <c r="F44" s="174"/>
      <c r="G44" s="174"/>
      <c r="H44" s="174"/>
      <c r="I44" s="84" t="n">
        <v>33176</v>
      </c>
      <c r="J44" s="84" t="n">
        <v>33176</v>
      </c>
      <c r="K44" s="83" t="s">
        <v>38</v>
      </c>
      <c r="L44" s="83" t="s">
        <v>38</v>
      </c>
      <c r="M44" s="28" t="n">
        <v>30</v>
      </c>
      <c r="N44" s="83" t="s">
        <v>38</v>
      </c>
      <c r="O44" s="28" t="n">
        <v>600</v>
      </c>
      <c r="P44" s="83" t="s">
        <v>40</v>
      </c>
      <c r="Q44" s="29" t="s">
        <v>41</v>
      </c>
      <c r="R44" s="83" t="s">
        <v>38</v>
      </c>
      <c r="S44" s="83" t="s">
        <v>38</v>
      </c>
      <c r="T44" s="83" t="s">
        <v>38</v>
      </c>
      <c r="U44" s="83" t="s">
        <v>38</v>
      </c>
      <c r="V44" s="83" t="s">
        <v>38</v>
      </c>
      <c r="W44" s="83" t="s">
        <v>38</v>
      </c>
    </row>
    <row r="45" customFormat="false" ht="24.75" hidden="false" customHeight="true" outlineLevel="0" collapsed="false">
      <c r="B45" s="28" t="n">
        <v>31</v>
      </c>
      <c r="C45" s="175"/>
      <c r="D45" s="174"/>
      <c r="E45" s="174" t="s">
        <v>698</v>
      </c>
      <c r="F45" s="174"/>
      <c r="G45" s="174"/>
      <c r="H45" s="174"/>
      <c r="I45" s="84" t="n">
        <v>33176</v>
      </c>
      <c r="J45" s="84" t="n">
        <v>33176</v>
      </c>
      <c r="K45" s="83" t="s">
        <v>38</v>
      </c>
      <c r="L45" s="83" t="s">
        <v>38</v>
      </c>
      <c r="M45" s="28" t="n">
        <v>31</v>
      </c>
      <c r="N45" s="83" t="s">
        <v>38</v>
      </c>
      <c r="O45" s="28" t="n">
        <v>600</v>
      </c>
      <c r="P45" s="83" t="s">
        <v>40</v>
      </c>
      <c r="Q45" s="29" t="s">
        <v>41</v>
      </c>
      <c r="R45" s="29" t="s">
        <v>699</v>
      </c>
      <c r="S45" s="83" t="s">
        <v>38</v>
      </c>
      <c r="T45" s="83" t="s">
        <v>38</v>
      </c>
      <c r="U45" s="83" t="s">
        <v>38</v>
      </c>
      <c r="V45" s="83" t="s">
        <v>38</v>
      </c>
      <c r="W45" s="83" t="s">
        <v>38</v>
      </c>
    </row>
    <row r="46" customFormat="false" ht="24.75" hidden="false" customHeight="true" outlineLevel="0" collapsed="false">
      <c r="B46" s="28" t="n">
        <v>32</v>
      </c>
      <c r="C46" s="175"/>
      <c r="D46" s="174"/>
      <c r="E46" s="174" t="s">
        <v>700</v>
      </c>
      <c r="F46" s="174"/>
      <c r="G46" s="174"/>
      <c r="H46" s="174"/>
      <c r="I46" s="84" t="n">
        <v>33176</v>
      </c>
      <c r="J46" s="84" t="n">
        <v>33176</v>
      </c>
      <c r="K46" s="83" t="s">
        <v>38</v>
      </c>
      <c r="L46" s="83" t="s">
        <v>38</v>
      </c>
      <c r="M46" s="28" t="n">
        <v>32</v>
      </c>
      <c r="N46" s="83" t="s">
        <v>38</v>
      </c>
      <c r="O46" s="28" t="n">
        <v>200</v>
      </c>
      <c r="P46" s="83" t="s">
        <v>40</v>
      </c>
      <c r="Q46" s="29" t="s">
        <v>41</v>
      </c>
      <c r="R46" s="83" t="s">
        <v>38</v>
      </c>
      <c r="S46" s="83" t="s">
        <v>38</v>
      </c>
      <c r="T46" s="83" t="s">
        <v>38</v>
      </c>
      <c r="U46" s="83" t="s">
        <v>38</v>
      </c>
      <c r="V46" s="83" t="s">
        <v>38</v>
      </c>
      <c r="W46" s="83" t="s">
        <v>38</v>
      </c>
    </row>
    <row r="47" customFormat="false" ht="24.75" hidden="false" customHeight="true" outlineLevel="0" collapsed="false">
      <c r="B47" s="28" t="n">
        <v>33</v>
      </c>
      <c r="C47" s="175"/>
      <c r="D47" s="174"/>
      <c r="E47" s="174" t="s">
        <v>701</v>
      </c>
      <c r="F47" s="174"/>
      <c r="G47" s="174"/>
      <c r="H47" s="174"/>
      <c r="I47" s="84" t="n">
        <v>33176</v>
      </c>
      <c r="J47" s="84" t="n">
        <v>33176</v>
      </c>
      <c r="K47" s="83" t="s">
        <v>38</v>
      </c>
      <c r="L47" s="83" t="s">
        <v>38</v>
      </c>
      <c r="M47" s="28" t="n">
        <v>33</v>
      </c>
      <c r="N47" s="83" t="s">
        <v>38</v>
      </c>
      <c r="O47" s="28" t="n">
        <v>400</v>
      </c>
      <c r="P47" s="83" t="s">
        <v>40</v>
      </c>
      <c r="Q47" s="29" t="s">
        <v>41</v>
      </c>
      <c r="R47" s="83" t="s">
        <v>38</v>
      </c>
      <c r="S47" s="83" t="s">
        <v>38</v>
      </c>
      <c r="T47" s="83" t="s">
        <v>38</v>
      </c>
      <c r="U47" s="83" t="s">
        <v>38</v>
      </c>
      <c r="V47" s="83" t="s">
        <v>38</v>
      </c>
      <c r="W47" s="83" t="s">
        <v>38</v>
      </c>
    </row>
    <row r="48" customFormat="false" ht="24.75" hidden="false" customHeight="true" outlineLevel="0" collapsed="false">
      <c r="B48" s="28" t="n">
        <v>34</v>
      </c>
      <c r="C48" s="175"/>
      <c r="D48" s="174"/>
      <c r="E48" s="174" t="s">
        <v>702</v>
      </c>
      <c r="F48" s="174"/>
      <c r="G48" s="174"/>
      <c r="H48" s="174"/>
      <c r="I48" s="84" t="n">
        <v>33179</v>
      </c>
      <c r="J48" s="84" t="n">
        <v>33200</v>
      </c>
      <c r="K48" s="83" t="s">
        <v>38</v>
      </c>
      <c r="L48" s="83" t="s">
        <v>38</v>
      </c>
      <c r="M48" s="28" t="n">
        <v>34</v>
      </c>
      <c r="N48" s="83" t="s">
        <v>38</v>
      </c>
      <c r="O48" s="28" t="n">
        <v>400</v>
      </c>
      <c r="P48" s="83" t="s">
        <v>40</v>
      </c>
      <c r="Q48" s="29" t="s">
        <v>41</v>
      </c>
      <c r="R48" s="83" t="s">
        <v>38</v>
      </c>
      <c r="S48" s="83" t="s">
        <v>38</v>
      </c>
      <c r="T48" s="83" t="s">
        <v>38</v>
      </c>
      <c r="U48" s="83" t="s">
        <v>38</v>
      </c>
      <c r="V48" s="83" t="s">
        <v>38</v>
      </c>
      <c r="W48" s="83" t="s">
        <v>38</v>
      </c>
    </row>
    <row r="49" customFormat="false" ht="24.75" hidden="false" customHeight="true" outlineLevel="0" collapsed="false">
      <c r="B49" s="28" t="n">
        <v>35</v>
      </c>
      <c r="C49" s="175"/>
      <c r="D49" s="174"/>
      <c r="E49" s="174" t="s">
        <v>703</v>
      </c>
      <c r="F49" s="174"/>
      <c r="G49" s="174"/>
      <c r="H49" s="174"/>
      <c r="I49" s="84" t="n">
        <v>33193</v>
      </c>
      <c r="J49" s="84" t="n">
        <v>33197</v>
      </c>
      <c r="K49" s="83" t="s">
        <v>38</v>
      </c>
      <c r="L49" s="83" t="s">
        <v>38</v>
      </c>
      <c r="M49" s="28" t="n">
        <v>35</v>
      </c>
      <c r="N49" s="83" t="s">
        <v>38</v>
      </c>
      <c r="O49" s="28" t="n">
        <v>400</v>
      </c>
      <c r="P49" s="83" t="s">
        <v>40</v>
      </c>
      <c r="Q49" s="29" t="s">
        <v>41</v>
      </c>
      <c r="R49" s="83" t="s">
        <v>38</v>
      </c>
      <c r="S49" s="83" t="s">
        <v>38</v>
      </c>
      <c r="T49" s="83" t="s">
        <v>38</v>
      </c>
      <c r="U49" s="83" t="s">
        <v>38</v>
      </c>
      <c r="V49" s="83" t="s">
        <v>38</v>
      </c>
      <c r="W49" s="83" t="s">
        <v>38</v>
      </c>
    </row>
    <row r="50" customFormat="false" ht="24.75" hidden="false" customHeight="true" outlineLevel="0" collapsed="false">
      <c r="B50" s="28" t="n">
        <v>36</v>
      </c>
      <c r="C50" s="175"/>
      <c r="D50" s="174"/>
      <c r="E50" s="174" t="s">
        <v>704</v>
      </c>
      <c r="F50" s="174"/>
      <c r="G50" s="174"/>
      <c r="H50" s="174"/>
      <c r="I50" s="84" t="n">
        <v>33197</v>
      </c>
      <c r="J50" s="84" t="n">
        <v>33197</v>
      </c>
      <c r="K50" s="83" t="s">
        <v>38</v>
      </c>
      <c r="L50" s="83" t="s">
        <v>38</v>
      </c>
      <c r="M50" s="28" t="n">
        <v>36</v>
      </c>
      <c r="N50" s="83" t="s">
        <v>38</v>
      </c>
      <c r="O50" s="28" t="n">
        <v>400</v>
      </c>
      <c r="P50" s="83" t="s">
        <v>40</v>
      </c>
      <c r="Q50" s="29" t="s">
        <v>41</v>
      </c>
      <c r="R50" s="83" t="s">
        <v>38</v>
      </c>
      <c r="S50" s="83" t="s">
        <v>38</v>
      </c>
      <c r="T50" s="83" t="s">
        <v>38</v>
      </c>
      <c r="U50" s="83" t="s">
        <v>38</v>
      </c>
      <c r="V50" s="83" t="s">
        <v>38</v>
      </c>
      <c r="W50" s="83" t="s">
        <v>38</v>
      </c>
    </row>
    <row r="51" customFormat="false" ht="24.75" hidden="false" customHeight="true" outlineLevel="0" collapsed="false">
      <c r="B51" s="28" t="n">
        <v>37</v>
      </c>
      <c r="C51" s="175"/>
      <c r="D51" s="174"/>
      <c r="E51" s="174" t="s">
        <v>705</v>
      </c>
      <c r="F51" s="174"/>
      <c r="G51" s="174"/>
      <c r="H51" s="174"/>
      <c r="I51" s="84" t="n">
        <v>33207</v>
      </c>
      <c r="J51" s="84" t="n">
        <v>33207</v>
      </c>
      <c r="K51" s="83" t="s">
        <v>38</v>
      </c>
      <c r="L51" s="83" t="s">
        <v>38</v>
      </c>
      <c r="M51" s="28" t="n">
        <v>37</v>
      </c>
      <c r="N51" s="83" t="s">
        <v>38</v>
      </c>
      <c r="O51" s="28" t="n">
        <v>400</v>
      </c>
      <c r="P51" s="83" t="s">
        <v>40</v>
      </c>
      <c r="Q51" s="29" t="s">
        <v>41</v>
      </c>
      <c r="R51" s="83" t="s">
        <v>38</v>
      </c>
      <c r="S51" s="83" t="s">
        <v>38</v>
      </c>
      <c r="T51" s="83" t="s">
        <v>38</v>
      </c>
      <c r="U51" s="83" t="s">
        <v>38</v>
      </c>
      <c r="V51" s="83" t="s">
        <v>38</v>
      </c>
      <c r="W51" s="83" t="s">
        <v>38</v>
      </c>
    </row>
    <row r="52" customFormat="false" ht="24.75" hidden="false" customHeight="true" outlineLevel="0" collapsed="false">
      <c r="B52" s="28" t="n">
        <v>38</v>
      </c>
      <c r="C52" s="175"/>
      <c r="D52" s="174"/>
      <c r="E52" s="174" t="s">
        <v>706</v>
      </c>
      <c r="F52" s="174"/>
      <c r="G52" s="174"/>
      <c r="H52" s="174"/>
      <c r="I52" s="84" t="n">
        <v>33207</v>
      </c>
      <c r="J52" s="84" t="n">
        <v>33207</v>
      </c>
      <c r="K52" s="83" t="s">
        <v>38</v>
      </c>
      <c r="L52" s="83" t="s">
        <v>38</v>
      </c>
      <c r="M52" s="28" t="n">
        <v>38</v>
      </c>
      <c r="N52" s="83" t="s">
        <v>38</v>
      </c>
      <c r="O52" s="28" t="n">
        <v>400</v>
      </c>
      <c r="P52" s="83" t="s">
        <v>40</v>
      </c>
      <c r="Q52" s="29" t="s">
        <v>41</v>
      </c>
      <c r="R52" s="83" t="s">
        <v>38</v>
      </c>
      <c r="S52" s="83" t="s">
        <v>38</v>
      </c>
      <c r="T52" s="83" t="s">
        <v>38</v>
      </c>
      <c r="U52" s="83" t="s">
        <v>38</v>
      </c>
      <c r="V52" s="83" t="s">
        <v>38</v>
      </c>
      <c r="W52" s="83" t="s">
        <v>38</v>
      </c>
    </row>
    <row r="53" customFormat="false" ht="24.75" hidden="false" customHeight="true" outlineLevel="0" collapsed="false">
      <c r="B53" s="28" t="n">
        <v>39</v>
      </c>
      <c r="C53" s="175"/>
      <c r="D53" s="174"/>
      <c r="E53" s="174" t="s">
        <v>702</v>
      </c>
      <c r="F53" s="174"/>
      <c r="G53" s="174"/>
      <c r="H53" s="174"/>
      <c r="I53" s="84" t="n">
        <v>33178</v>
      </c>
      <c r="J53" s="84" t="n">
        <v>33207</v>
      </c>
      <c r="K53" s="83" t="s">
        <v>38</v>
      </c>
      <c r="L53" s="83" t="s">
        <v>38</v>
      </c>
      <c r="M53" s="28" t="n">
        <v>39</v>
      </c>
      <c r="N53" s="83" t="s">
        <v>38</v>
      </c>
      <c r="O53" s="28" t="n">
        <v>150</v>
      </c>
      <c r="P53" s="83" t="s">
        <v>40</v>
      </c>
      <c r="Q53" s="29" t="s">
        <v>41</v>
      </c>
      <c r="R53" s="83" t="s">
        <v>38</v>
      </c>
      <c r="S53" s="83" t="s">
        <v>38</v>
      </c>
      <c r="T53" s="83" t="s">
        <v>38</v>
      </c>
      <c r="U53" s="83" t="s">
        <v>38</v>
      </c>
      <c r="V53" s="83" t="s">
        <v>38</v>
      </c>
      <c r="W53" s="83" t="s">
        <v>38</v>
      </c>
    </row>
    <row r="54" customFormat="false" ht="24.75" hidden="false" customHeight="true" outlineLevel="0" collapsed="false">
      <c r="B54" s="28" t="n">
        <v>40</v>
      </c>
      <c r="C54" s="175"/>
      <c r="D54" s="174"/>
      <c r="E54" s="174" t="s">
        <v>703</v>
      </c>
      <c r="F54" s="174"/>
      <c r="G54" s="174"/>
      <c r="H54" s="174"/>
      <c r="I54" s="84" t="n">
        <v>33178</v>
      </c>
      <c r="J54" s="84" t="n">
        <v>33207</v>
      </c>
      <c r="K54" s="83" t="s">
        <v>38</v>
      </c>
      <c r="L54" s="83" t="s">
        <v>38</v>
      </c>
      <c r="M54" s="28" t="n">
        <v>40</v>
      </c>
      <c r="N54" s="83" t="s">
        <v>38</v>
      </c>
      <c r="O54" s="28" t="n">
        <v>650</v>
      </c>
      <c r="P54" s="83" t="s">
        <v>40</v>
      </c>
      <c r="Q54" s="29" t="s">
        <v>41</v>
      </c>
      <c r="R54" s="83" t="s">
        <v>38</v>
      </c>
      <c r="S54" s="83" t="s">
        <v>38</v>
      </c>
      <c r="T54" s="83" t="s">
        <v>38</v>
      </c>
      <c r="U54" s="83" t="s">
        <v>38</v>
      </c>
      <c r="V54" s="83" t="s">
        <v>38</v>
      </c>
      <c r="W54" s="83" t="s">
        <v>38</v>
      </c>
    </row>
    <row r="55" customFormat="false" ht="24.75" hidden="false" customHeight="true" outlineLevel="0" collapsed="false">
      <c r="B55" s="28" t="n">
        <v>41</v>
      </c>
      <c r="C55" s="175"/>
      <c r="D55" s="174"/>
      <c r="E55" s="174" t="s">
        <v>707</v>
      </c>
      <c r="F55" s="174"/>
      <c r="G55" s="174"/>
      <c r="H55" s="174"/>
      <c r="I55" s="84" t="n">
        <v>33208</v>
      </c>
      <c r="J55" s="84" t="n">
        <v>33237</v>
      </c>
      <c r="K55" s="83" t="s">
        <v>38</v>
      </c>
      <c r="L55" s="83" t="s">
        <v>38</v>
      </c>
      <c r="M55" s="28" t="n">
        <v>41</v>
      </c>
      <c r="N55" s="83" t="s">
        <v>38</v>
      </c>
      <c r="O55" s="28" t="n">
        <v>450</v>
      </c>
      <c r="P55" s="83" t="s">
        <v>40</v>
      </c>
      <c r="Q55" s="29" t="s">
        <v>41</v>
      </c>
      <c r="R55" s="83" t="s">
        <v>38</v>
      </c>
      <c r="S55" s="83" t="s">
        <v>38</v>
      </c>
      <c r="T55" s="83" t="s">
        <v>38</v>
      </c>
      <c r="U55" s="83" t="s">
        <v>38</v>
      </c>
      <c r="V55" s="83" t="s">
        <v>38</v>
      </c>
      <c r="W55" s="83" t="s">
        <v>38</v>
      </c>
    </row>
    <row r="56" customFormat="false" ht="24.75" hidden="false" customHeight="true" outlineLevel="0" collapsed="false">
      <c r="B56" s="28" t="n">
        <v>42</v>
      </c>
      <c r="C56" s="175"/>
      <c r="D56" s="174"/>
      <c r="E56" s="174" t="s">
        <v>707</v>
      </c>
      <c r="F56" s="174"/>
      <c r="G56" s="174"/>
      <c r="H56" s="174"/>
      <c r="I56" s="84" t="n">
        <v>33208</v>
      </c>
      <c r="J56" s="84" t="n">
        <v>33237</v>
      </c>
      <c r="K56" s="83" t="s">
        <v>38</v>
      </c>
      <c r="L56" s="83" t="s">
        <v>38</v>
      </c>
      <c r="M56" s="28" t="n">
        <v>42</v>
      </c>
      <c r="N56" s="83" t="s">
        <v>38</v>
      </c>
      <c r="O56" s="28" t="n">
        <v>400</v>
      </c>
      <c r="P56" s="83" t="s">
        <v>40</v>
      </c>
      <c r="Q56" s="29" t="s">
        <v>41</v>
      </c>
      <c r="R56" s="29" t="s">
        <v>708</v>
      </c>
      <c r="S56" s="83" t="s">
        <v>38</v>
      </c>
      <c r="T56" s="83" t="s">
        <v>38</v>
      </c>
      <c r="U56" s="83" t="s">
        <v>38</v>
      </c>
      <c r="V56" s="83" t="s">
        <v>38</v>
      </c>
      <c r="W56" s="83" t="s">
        <v>38</v>
      </c>
    </row>
    <row r="57" customFormat="false" ht="24.75" hidden="false" customHeight="true" outlineLevel="0" collapsed="false">
      <c r="B57" s="28" t="n">
        <v>43</v>
      </c>
      <c r="C57" s="175"/>
      <c r="D57" s="174"/>
      <c r="E57" s="174" t="s">
        <v>709</v>
      </c>
      <c r="F57" s="174"/>
      <c r="G57" s="174"/>
      <c r="H57" s="174"/>
      <c r="I57" s="84" t="n">
        <v>33208</v>
      </c>
      <c r="J57" s="84" t="n">
        <v>33237</v>
      </c>
      <c r="K57" s="83" t="s">
        <v>38</v>
      </c>
      <c r="L57" s="83" t="s">
        <v>38</v>
      </c>
      <c r="M57" s="28" t="n">
        <v>43</v>
      </c>
      <c r="N57" s="83" t="s">
        <v>38</v>
      </c>
      <c r="O57" s="28" t="n">
        <v>400</v>
      </c>
      <c r="P57" s="83" t="s">
        <v>40</v>
      </c>
      <c r="Q57" s="29" t="s">
        <v>41</v>
      </c>
      <c r="R57" s="29" t="s">
        <v>710</v>
      </c>
      <c r="S57" s="83" t="s">
        <v>38</v>
      </c>
      <c r="T57" s="83" t="s">
        <v>38</v>
      </c>
      <c r="U57" s="83" t="s">
        <v>38</v>
      </c>
      <c r="V57" s="83" t="s">
        <v>38</v>
      </c>
      <c r="W57" s="83" t="s">
        <v>38</v>
      </c>
    </row>
    <row r="58" customFormat="false" ht="24.75" hidden="false" customHeight="true" outlineLevel="0" collapsed="false">
      <c r="B58" s="28" t="n">
        <v>44</v>
      </c>
      <c r="C58" s="175"/>
      <c r="D58" s="174"/>
      <c r="E58" s="174" t="s">
        <v>711</v>
      </c>
      <c r="F58" s="174"/>
      <c r="G58" s="174"/>
      <c r="H58" s="174"/>
      <c r="I58" s="84" t="n">
        <v>33208</v>
      </c>
      <c r="J58" s="84" t="n">
        <v>33237</v>
      </c>
      <c r="K58" s="83" t="s">
        <v>38</v>
      </c>
      <c r="L58" s="83" t="s">
        <v>38</v>
      </c>
      <c r="M58" s="28" t="n">
        <v>44</v>
      </c>
      <c r="N58" s="83" t="s">
        <v>38</v>
      </c>
      <c r="O58" s="28" t="n">
        <v>500</v>
      </c>
      <c r="P58" s="83" t="s">
        <v>40</v>
      </c>
      <c r="Q58" s="29" t="s">
        <v>41</v>
      </c>
      <c r="R58" s="29" t="s">
        <v>712</v>
      </c>
      <c r="S58" s="83" t="s">
        <v>38</v>
      </c>
      <c r="T58" s="83" t="s">
        <v>38</v>
      </c>
      <c r="U58" s="83" t="s">
        <v>38</v>
      </c>
      <c r="V58" s="83" t="s">
        <v>38</v>
      </c>
      <c r="W58" s="83" t="s">
        <v>38</v>
      </c>
    </row>
    <row r="59" customFormat="false" ht="24.75" hidden="false" customHeight="true" outlineLevel="0" collapsed="false">
      <c r="B59" s="28" t="n">
        <v>45</v>
      </c>
      <c r="C59" s="175"/>
      <c r="D59" s="174"/>
      <c r="E59" s="174" t="s">
        <v>713</v>
      </c>
      <c r="F59" s="174"/>
      <c r="G59" s="174"/>
      <c r="H59" s="174"/>
      <c r="I59" s="84" t="n">
        <v>33238</v>
      </c>
      <c r="J59" s="84" t="n">
        <v>33238</v>
      </c>
      <c r="K59" s="83" t="s">
        <v>38</v>
      </c>
      <c r="L59" s="83" t="s">
        <v>38</v>
      </c>
      <c r="M59" s="28" t="n">
        <v>45</v>
      </c>
      <c r="N59" s="83" t="s">
        <v>38</v>
      </c>
      <c r="O59" s="28" t="n">
        <v>450</v>
      </c>
      <c r="P59" s="83" t="s">
        <v>40</v>
      </c>
      <c r="Q59" s="29" t="s">
        <v>41</v>
      </c>
      <c r="R59" s="83" t="s">
        <v>38</v>
      </c>
      <c r="S59" s="83" t="s">
        <v>38</v>
      </c>
      <c r="T59" s="83" t="s">
        <v>38</v>
      </c>
      <c r="U59" s="83" t="s">
        <v>38</v>
      </c>
      <c r="V59" s="83" t="s">
        <v>38</v>
      </c>
      <c r="W59" s="83" t="s">
        <v>38</v>
      </c>
    </row>
    <row r="60" customFormat="false" ht="24.75" hidden="false" customHeight="true" outlineLevel="0" collapsed="false">
      <c r="B60" s="28" t="n">
        <v>46</v>
      </c>
      <c r="C60" s="175"/>
      <c r="D60" s="174"/>
      <c r="E60" s="174" t="s">
        <v>714</v>
      </c>
      <c r="F60" s="174"/>
      <c r="G60" s="174"/>
      <c r="H60" s="174"/>
      <c r="I60" s="84" t="n">
        <v>33238</v>
      </c>
      <c r="J60" s="84" t="n">
        <v>33238</v>
      </c>
      <c r="K60" s="83" t="s">
        <v>38</v>
      </c>
      <c r="L60" s="83" t="s">
        <v>38</v>
      </c>
      <c r="M60" s="28" t="n">
        <v>46</v>
      </c>
      <c r="N60" s="83" t="s">
        <v>38</v>
      </c>
      <c r="O60" s="28" t="n">
        <v>550</v>
      </c>
      <c r="P60" s="83" t="s">
        <v>40</v>
      </c>
      <c r="Q60" s="29" t="s">
        <v>41</v>
      </c>
      <c r="R60" s="83" t="s">
        <v>38</v>
      </c>
      <c r="S60" s="83" t="s">
        <v>38</v>
      </c>
      <c r="T60" s="83" t="s">
        <v>38</v>
      </c>
      <c r="U60" s="83" t="s">
        <v>38</v>
      </c>
      <c r="V60" s="83" t="s">
        <v>38</v>
      </c>
      <c r="W60" s="83" t="s">
        <v>38</v>
      </c>
    </row>
    <row r="61" customFormat="false" ht="24.75" hidden="false" customHeight="true" outlineLevel="0" collapsed="false">
      <c r="B61" s="28" t="n">
        <v>47</v>
      </c>
      <c r="C61" s="175"/>
      <c r="D61" s="174"/>
      <c r="E61" s="174" t="s">
        <v>667</v>
      </c>
      <c r="F61" s="174"/>
      <c r="G61" s="174"/>
      <c r="H61" s="174"/>
      <c r="I61" s="84" t="n">
        <v>33208</v>
      </c>
      <c r="J61" s="84" t="n">
        <v>33237</v>
      </c>
      <c r="K61" s="83" t="s">
        <v>38</v>
      </c>
      <c r="L61" s="83" t="s">
        <v>38</v>
      </c>
      <c r="M61" s="28" t="n">
        <v>47</v>
      </c>
      <c r="N61" s="83" t="s">
        <v>38</v>
      </c>
      <c r="O61" s="28" t="n">
        <v>1000</v>
      </c>
      <c r="P61" s="83" t="s">
        <v>40</v>
      </c>
      <c r="Q61" s="29" t="s">
        <v>41</v>
      </c>
      <c r="R61" s="28" t="s">
        <v>572</v>
      </c>
      <c r="S61" s="83" t="s">
        <v>38</v>
      </c>
      <c r="T61" s="83" t="s">
        <v>38</v>
      </c>
      <c r="U61" s="83" t="s">
        <v>38</v>
      </c>
      <c r="V61" s="83" t="s">
        <v>38</v>
      </c>
      <c r="W61" s="83" t="s">
        <v>38</v>
      </c>
    </row>
    <row r="62" customFormat="false" ht="15.75" hidden="false" customHeight="true" outlineLevel="0" collapsed="false">
      <c r="B62" s="57" t="s">
        <v>77</v>
      </c>
      <c r="C62" s="57"/>
      <c r="D62" s="58" t="s">
        <v>78</v>
      </c>
      <c r="E62" s="58"/>
      <c r="F62" s="59" t="s">
        <v>79</v>
      </c>
      <c r="G62" s="59"/>
      <c r="H62" s="58"/>
      <c r="I62" s="58"/>
      <c r="J62" s="60"/>
      <c r="K62" s="61"/>
      <c r="L62" s="62" t="s">
        <v>80</v>
      </c>
      <c r="M62" s="62"/>
      <c r="N62" s="58" t="s">
        <v>81</v>
      </c>
      <c r="O62" s="58"/>
      <c r="P62" s="61"/>
      <c r="Q62" s="61"/>
      <c r="R62" s="176"/>
    </row>
    <row r="63" customFormat="false" ht="13.2" hidden="false" customHeight="false" outlineLevel="0" collapsed="false">
      <c r="B63" s="57" t="s">
        <v>82</v>
      </c>
      <c r="C63" s="63"/>
      <c r="D63" s="58" t="s">
        <v>248</v>
      </c>
      <c r="E63" s="58"/>
      <c r="F63" s="64" t="s">
        <v>82</v>
      </c>
      <c r="G63" s="65"/>
      <c r="H63" s="58"/>
      <c r="I63" s="58"/>
      <c r="J63" s="60"/>
      <c r="K63" s="61"/>
      <c r="L63" s="66" t="s">
        <v>82</v>
      </c>
      <c r="M63" s="61"/>
      <c r="N63" s="58" t="s">
        <v>141</v>
      </c>
      <c r="O63" s="58"/>
      <c r="P63" s="61"/>
      <c r="Q63" s="61"/>
      <c r="R63" s="176"/>
    </row>
    <row r="64" customFormat="false" ht="13.2" hidden="false" customHeight="false" outlineLevel="0" collapsed="false">
      <c r="B64" s="57" t="s">
        <v>85</v>
      </c>
      <c r="C64" s="67"/>
      <c r="D64" s="58"/>
      <c r="E64" s="58"/>
      <c r="F64" s="64" t="s">
        <v>85</v>
      </c>
      <c r="G64" s="68"/>
      <c r="H64" s="58"/>
      <c r="I64" s="58"/>
      <c r="J64" s="69"/>
      <c r="K64" s="67"/>
      <c r="L64" s="66" t="s">
        <v>85</v>
      </c>
      <c r="M64" s="67"/>
      <c r="N64" s="58"/>
      <c r="O64" s="58"/>
      <c r="P64" s="67"/>
      <c r="Q64" s="67"/>
      <c r="R64" s="177"/>
    </row>
    <row r="65" customFormat="false" ht="13.2" hidden="false" customHeight="false" outlineLevel="0" collapsed="false">
      <c r="B65" s="57" t="s">
        <v>86</v>
      </c>
      <c r="C65" s="67"/>
      <c r="D65" s="58"/>
      <c r="E65" s="58"/>
      <c r="F65" s="64" t="s">
        <v>86</v>
      </c>
      <c r="G65" s="68"/>
      <c r="H65" s="58"/>
      <c r="I65" s="58"/>
      <c r="J65" s="69"/>
      <c r="K65" s="67"/>
      <c r="L65" s="66" t="s">
        <v>86</v>
      </c>
      <c r="M65" s="67"/>
      <c r="N65" s="58"/>
      <c r="O65" s="58"/>
      <c r="P65" s="67"/>
      <c r="Q65" s="67"/>
      <c r="R65" s="177"/>
    </row>
    <row r="66" customFormat="false" ht="13.2" hidden="false" customHeight="false" outlineLevel="0" collapsed="false">
      <c r="B66" s="57" t="s">
        <v>87</v>
      </c>
      <c r="C66" s="70"/>
      <c r="D66" s="71"/>
      <c r="E66" s="71"/>
      <c r="F66" s="64" t="s">
        <v>87</v>
      </c>
      <c r="G66" s="72"/>
      <c r="H66" s="71"/>
      <c r="I66" s="71"/>
      <c r="J66" s="69"/>
      <c r="K66" s="67"/>
      <c r="L66" s="66" t="s">
        <v>87</v>
      </c>
      <c r="M66" s="70"/>
      <c r="N66" s="71"/>
      <c r="O66" s="71"/>
      <c r="P66" s="67"/>
      <c r="Q66" s="67"/>
      <c r="R66" s="177"/>
    </row>
    <row r="67" customFormat="false" ht="13.2" hidden="false" customHeight="false" outlineLevel="0" collapsed="false">
      <c r="I67" s="74"/>
    </row>
  </sheetData>
  <mergeCells count="103">
    <mergeCell ref="B5:W5"/>
    <mergeCell ref="E7:I7"/>
    <mergeCell ref="E8:I8"/>
    <mergeCell ref="K8:N8"/>
    <mergeCell ref="E9:I9"/>
    <mergeCell ref="E10:I10"/>
    <mergeCell ref="E11:I11"/>
    <mergeCell ref="K11:N11"/>
    <mergeCell ref="S12:W12"/>
    <mergeCell ref="B13:B14"/>
    <mergeCell ref="C13:D14"/>
    <mergeCell ref="E13:H14"/>
    <mergeCell ref="I13:J13"/>
    <mergeCell ref="K13:N13"/>
    <mergeCell ref="O13:O14"/>
    <mergeCell ref="P13:P14"/>
    <mergeCell ref="Q13:Q14"/>
    <mergeCell ref="R13:R14"/>
    <mergeCell ref="S13:W13"/>
    <mergeCell ref="C15:D15"/>
    <mergeCell ref="E15:H15"/>
    <mergeCell ref="C16:D16"/>
    <mergeCell ref="E16:H16"/>
    <mergeCell ref="E17:H17"/>
    <mergeCell ref="C18:D18"/>
    <mergeCell ref="E18:H18"/>
    <mergeCell ref="C19:D19"/>
    <mergeCell ref="E19:H19"/>
    <mergeCell ref="C20:D20"/>
    <mergeCell ref="E20:H20"/>
    <mergeCell ref="C21:D21"/>
    <mergeCell ref="E21:H21"/>
    <mergeCell ref="C22:D22"/>
    <mergeCell ref="E22:H22"/>
    <mergeCell ref="C23:D23"/>
    <mergeCell ref="E23:H23"/>
    <mergeCell ref="C24:D24"/>
    <mergeCell ref="E24:H24"/>
    <mergeCell ref="C25:D25"/>
    <mergeCell ref="E25:H25"/>
    <mergeCell ref="C26:D26"/>
    <mergeCell ref="E26:H26"/>
    <mergeCell ref="C27:D27"/>
    <mergeCell ref="E27:H27"/>
    <mergeCell ref="C28:D28"/>
    <mergeCell ref="E28:H28"/>
    <mergeCell ref="C29:D29"/>
    <mergeCell ref="E29:H29"/>
    <mergeCell ref="C30:D30"/>
    <mergeCell ref="E30:H30"/>
    <mergeCell ref="C31:D31"/>
    <mergeCell ref="E31:H31"/>
    <mergeCell ref="C32:D32"/>
    <mergeCell ref="E32:H32"/>
    <mergeCell ref="C33:D33"/>
    <mergeCell ref="E33:H33"/>
    <mergeCell ref="C34:D34"/>
    <mergeCell ref="E34:H34"/>
    <mergeCell ref="C35:D35"/>
    <mergeCell ref="E35:H35"/>
    <mergeCell ref="C36:D36"/>
    <mergeCell ref="E36:H36"/>
    <mergeCell ref="E37:H37"/>
    <mergeCell ref="E38:H38"/>
    <mergeCell ref="E39:H39"/>
    <mergeCell ref="E40:H40"/>
    <mergeCell ref="E41:H41"/>
    <mergeCell ref="E42:H42"/>
    <mergeCell ref="E43:H43"/>
    <mergeCell ref="E44:H44"/>
    <mergeCell ref="E45:H45"/>
    <mergeCell ref="E46:H46"/>
    <mergeCell ref="E47:H47"/>
    <mergeCell ref="E48:H48"/>
    <mergeCell ref="E49:H49"/>
    <mergeCell ref="E50:H50"/>
    <mergeCell ref="E51:H51"/>
    <mergeCell ref="E52:H52"/>
    <mergeCell ref="E53:H53"/>
    <mergeCell ref="E54:H54"/>
    <mergeCell ref="E55:H55"/>
    <mergeCell ref="E56:H56"/>
    <mergeCell ref="E57:H57"/>
    <mergeCell ref="E58:H58"/>
    <mergeCell ref="E59:H59"/>
    <mergeCell ref="E60:H60"/>
    <mergeCell ref="E61:H61"/>
    <mergeCell ref="D62:E62"/>
    <mergeCell ref="H62:I62"/>
    <mergeCell ref="L62:M62"/>
    <mergeCell ref="N62:O62"/>
    <mergeCell ref="D63:E63"/>
    <mergeCell ref="H63:I63"/>
    <mergeCell ref="N63:O63"/>
    <mergeCell ref="D64:E64"/>
    <mergeCell ref="H64:I64"/>
    <mergeCell ref="N64:O64"/>
    <mergeCell ref="D65:E65"/>
    <mergeCell ref="H65:I65"/>
    <mergeCell ref="N65:O65"/>
    <mergeCell ref="D66:E66"/>
    <mergeCell ref="H66:I66"/>
    <mergeCell ref="N66:O66"/>
  </mergeCells>
  <printOptions headings="false" gridLines="false" gridLinesSet="true" horizontalCentered="true" verticalCentered="false"/>
  <pageMargins left="0.39375" right="0.39375" top="0.39375" bottom="0.39375" header="0.511811023622047" footer="0.511811023622047"/>
  <pageSetup paperSize="5" scale="5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3:W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4" activeCellId="0" sqref="P4"/>
    </sheetView>
  </sheetViews>
  <sheetFormatPr defaultColWidth="11.43359375" defaultRowHeight="13.2" zeroHeight="false" outlineLevelRow="0" outlineLevelCol="0"/>
  <cols>
    <col collapsed="false" customWidth="true" hidden="false" outlineLevel="0" max="1" min="1" style="8" width="3.32"/>
    <col collapsed="false" customWidth="true" hidden="false" outlineLevel="0" max="2" min="2" style="8" width="12.43"/>
    <col collapsed="false" customWidth="true" hidden="false" outlineLevel="0" max="3" min="3" style="8" width="10.66"/>
    <col collapsed="false" customWidth="true" hidden="false" outlineLevel="0" max="4" min="4" style="8" width="8.87"/>
    <col collapsed="false" customWidth="true" hidden="false" outlineLevel="0" max="5" min="5" style="8" width="30.43"/>
    <col collapsed="false" customWidth="true" hidden="false" outlineLevel="0" max="6" min="6" style="8" width="14.1"/>
    <col collapsed="false" customWidth="true" hidden="false" outlineLevel="0" max="7" min="7" style="8" width="7.1"/>
    <col collapsed="false" customWidth="true" hidden="false" outlineLevel="0" max="8" min="8" style="8" width="7.88"/>
    <col collapsed="false" customWidth="true" hidden="false" outlineLevel="0" max="9" min="9" style="8" width="12.66"/>
    <col collapsed="false" customWidth="true" hidden="false" outlineLevel="0" max="10" min="10" style="8" width="15.99"/>
    <col collapsed="false" customWidth="true" hidden="false" outlineLevel="0" max="11" min="11" style="8" width="7.99"/>
    <col collapsed="false" customWidth="true" hidden="false" outlineLevel="0" max="12" min="12" style="8" width="11.1"/>
    <col collapsed="false" customWidth="true" hidden="false" outlineLevel="0" max="13" min="13" style="8" width="7.55"/>
    <col collapsed="false" customWidth="true" hidden="false" outlineLevel="0" max="14" min="14" style="8" width="6.66"/>
    <col collapsed="false" customWidth="true" hidden="false" outlineLevel="0" max="15" min="15" style="8" width="8.87"/>
    <col collapsed="false" customWidth="true" hidden="false" outlineLevel="0" max="16" min="16" style="8" width="10.87"/>
    <col collapsed="false" customWidth="true" hidden="false" outlineLevel="0" max="17" min="17" style="8" width="16.1"/>
    <col collapsed="false" customWidth="true" hidden="false" outlineLevel="0" max="18" min="18" style="8" width="40.88"/>
    <col collapsed="false" customWidth="true" hidden="false" outlineLevel="0" max="19" min="19" style="8" width="8.87"/>
    <col collapsed="false" customWidth="true" hidden="false" outlineLevel="0" max="20" min="20" style="8" width="10.55"/>
    <col collapsed="false" customWidth="true" hidden="false" outlineLevel="0" max="21" min="21" style="8" width="7.66"/>
    <col collapsed="false" customWidth="true" hidden="false" outlineLevel="0" max="22" min="22" style="8" width="10.87"/>
    <col collapsed="false" customWidth="true" hidden="false" outlineLevel="0" max="23" min="23" style="8" width="13.66"/>
    <col collapsed="false" customWidth="true" hidden="false" outlineLevel="0" max="24" min="24" style="8" width="3.55"/>
    <col collapsed="false" customWidth="true" hidden="false" outlineLevel="0" max="25" min="25" style="8" width="3.99"/>
    <col collapsed="false" customWidth="false" hidden="false" outlineLevel="0" max="257" min="26" style="8" width="11.43"/>
  </cols>
  <sheetData>
    <row r="3" customFormat="false" ht="13.2" hidden="false" customHeight="false" outlineLevel="0" collapsed="false">
      <c r="A3" s="18"/>
      <c r="B3" s="18"/>
      <c r="C3" s="18"/>
      <c r="D3" s="18"/>
      <c r="E3" s="18"/>
      <c r="F3" s="18"/>
      <c r="G3" s="18"/>
      <c r="H3" s="18"/>
      <c r="I3" s="18"/>
      <c r="J3" s="18"/>
      <c r="K3" s="18"/>
      <c r="L3" s="18"/>
      <c r="M3" s="18"/>
      <c r="N3" s="18"/>
      <c r="O3" s="18"/>
      <c r="P3" s="18"/>
      <c r="Q3" s="18"/>
      <c r="R3" s="18"/>
      <c r="S3" s="18"/>
      <c r="T3" s="18"/>
      <c r="U3" s="18"/>
      <c r="V3" s="18"/>
      <c r="W3" s="18"/>
    </row>
    <row r="4" customFormat="false" ht="13.2" hidden="false" customHeight="false" outlineLevel="0" collapsed="false">
      <c r="A4" s="18"/>
      <c r="B4" s="18"/>
      <c r="C4" s="18"/>
      <c r="D4" s="18"/>
      <c r="E4" s="18"/>
      <c r="F4" s="18"/>
      <c r="G4" s="18"/>
      <c r="H4" s="18"/>
      <c r="I4" s="18"/>
      <c r="J4" s="18"/>
      <c r="K4" s="18"/>
      <c r="L4" s="18"/>
      <c r="M4" s="18"/>
      <c r="N4" s="18"/>
      <c r="O4" s="18"/>
      <c r="P4" s="18"/>
      <c r="Q4" s="18"/>
      <c r="R4" s="18"/>
      <c r="S4" s="18"/>
      <c r="T4" s="18"/>
      <c r="U4" s="18"/>
      <c r="V4" s="18"/>
      <c r="W4" s="18"/>
    </row>
    <row r="5" customFormat="false" ht="13.2" hidden="false" customHeight="false" outlineLevel="0" collapsed="false">
      <c r="A5" s="18"/>
      <c r="B5" s="18"/>
      <c r="C5" s="18"/>
      <c r="D5" s="18"/>
      <c r="E5" s="18"/>
      <c r="F5" s="18"/>
      <c r="G5" s="18"/>
      <c r="H5" s="18"/>
      <c r="I5" s="18"/>
      <c r="J5" s="18"/>
      <c r="K5" s="18"/>
      <c r="L5" s="18"/>
      <c r="M5" s="18"/>
      <c r="N5" s="18"/>
      <c r="O5" s="18"/>
      <c r="P5" s="18"/>
      <c r="Q5" s="18"/>
      <c r="R5" s="18"/>
      <c r="S5" s="18"/>
      <c r="T5" s="18"/>
      <c r="U5" s="18"/>
      <c r="V5" s="18"/>
      <c r="W5" s="18"/>
    </row>
    <row r="6" customFormat="false" ht="17.4" hidden="false" customHeight="false" outlineLevel="0" collapsed="false">
      <c r="A6" s="18"/>
      <c r="B6" s="138" t="s">
        <v>90</v>
      </c>
      <c r="C6" s="138"/>
      <c r="D6" s="138"/>
      <c r="E6" s="138"/>
      <c r="F6" s="138"/>
      <c r="G6" s="138"/>
      <c r="H6" s="138"/>
      <c r="I6" s="138"/>
      <c r="J6" s="138"/>
      <c r="K6" s="138"/>
      <c r="L6" s="138"/>
      <c r="M6" s="138"/>
      <c r="N6" s="138"/>
      <c r="O6" s="138"/>
      <c r="P6" s="138"/>
      <c r="Q6" s="138"/>
      <c r="R6" s="138"/>
      <c r="S6" s="138"/>
      <c r="T6" s="138"/>
      <c r="U6" s="138"/>
      <c r="V6" s="138"/>
      <c r="W6" s="138"/>
    </row>
    <row r="7" customFormat="false" ht="13.2" hidden="false" customHeight="false" outlineLevel="0" collapsed="false">
      <c r="A7" s="18"/>
      <c r="B7" s="18"/>
      <c r="C7" s="18"/>
      <c r="D7" s="18"/>
      <c r="E7" s="18"/>
      <c r="F7" s="18"/>
      <c r="G7" s="18"/>
      <c r="H7" s="18"/>
      <c r="I7" s="18"/>
      <c r="J7" s="18"/>
      <c r="K7" s="18"/>
      <c r="L7" s="18"/>
      <c r="M7" s="18"/>
      <c r="N7" s="18"/>
      <c r="O7" s="18"/>
      <c r="P7" s="18"/>
      <c r="Q7" s="18"/>
      <c r="R7" s="18"/>
      <c r="S7" s="18"/>
      <c r="T7" s="18"/>
      <c r="U7" s="18"/>
      <c r="V7" s="18"/>
      <c r="W7" s="18"/>
    </row>
    <row r="8" customFormat="false" ht="24.9" hidden="false" customHeight="true" outlineLevel="0" collapsed="false">
      <c r="A8" s="18"/>
      <c r="B8" s="178" t="s">
        <v>0</v>
      </c>
      <c r="C8" s="178"/>
      <c r="D8" s="178"/>
      <c r="E8" s="179" t="s">
        <v>1</v>
      </c>
      <c r="F8" s="179"/>
      <c r="G8" s="179"/>
      <c r="H8" s="180"/>
      <c r="I8" s="18"/>
      <c r="J8" s="18"/>
      <c r="K8" s="18" t="s">
        <v>2</v>
      </c>
      <c r="L8" s="18"/>
      <c r="M8" s="18" t="s">
        <v>3</v>
      </c>
      <c r="N8" s="18"/>
      <c r="O8" s="18"/>
      <c r="P8" s="18"/>
      <c r="Q8" s="18"/>
      <c r="R8" s="18"/>
      <c r="S8" s="18"/>
      <c r="T8" s="18"/>
      <c r="U8" s="18"/>
      <c r="V8" s="18"/>
      <c r="W8" s="18"/>
    </row>
    <row r="9" customFormat="false" ht="24.9" hidden="false" customHeight="true" outlineLevel="0" collapsed="false">
      <c r="A9" s="18"/>
      <c r="B9" s="178" t="s">
        <v>4</v>
      </c>
      <c r="C9" s="178"/>
      <c r="D9" s="178"/>
      <c r="E9" s="181" t="s">
        <v>715</v>
      </c>
      <c r="F9" s="181"/>
      <c r="G9" s="179"/>
      <c r="H9" s="182"/>
      <c r="I9" s="183"/>
      <c r="J9" s="18"/>
      <c r="K9" s="78" t="s">
        <v>6</v>
      </c>
      <c r="L9" s="78"/>
      <c r="M9" s="78"/>
      <c r="N9" s="78"/>
      <c r="O9" s="18"/>
      <c r="P9" s="18"/>
      <c r="Q9" s="18"/>
      <c r="R9" s="18"/>
      <c r="S9" s="18"/>
      <c r="T9" s="18"/>
      <c r="U9" s="18"/>
      <c r="V9" s="18"/>
      <c r="W9" s="18"/>
    </row>
    <row r="10" customFormat="false" ht="24.9" hidden="false" customHeight="true" outlineLevel="0" collapsed="false">
      <c r="A10" s="18"/>
      <c r="B10" s="178" t="s">
        <v>7</v>
      </c>
      <c r="C10" s="178"/>
      <c r="D10" s="178"/>
      <c r="E10" s="179"/>
      <c r="F10" s="179"/>
      <c r="G10" s="179"/>
      <c r="H10" s="184"/>
      <c r="I10" s="18"/>
      <c r="J10" s="18"/>
      <c r="K10" s="79" t="s">
        <v>8</v>
      </c>
      <c r="L10" s="79" t="s">
        <v>9</v>
      </c>
      <c r="M10" s="79" t="s">
        <v>10</v>
      </c>
      <c r="N10" s="79" t="s">
        <v>11</v>
      </c>
      <c r="O10" s="18"/>
      <c r="P10" s="18"/>
      <c r="Q10" s="18"/>
      <c r="R10" s="18"/>
      <c r="S10" s="18"/>
      <c r="T10" s="18"/>
      <c r="U10" s="18"/>
      <c r="V10" s="18"/>
      <c r="W10" s="18"/>
    </row>
    <row r="11" customFormat="false" ht="24.9" hidden="false" customHeight="true" outlineLevel="0" collapsed="false">
      <c r="A11" s="18"/>
      <c r="B11" s="178" t="s">
        <v>12</v>
      </c>
      <c r="C11" s="178"/>
      <c r="D11" s="178"/>
      <c r="E11" s="179"/>
      <c r="F11" s="179"/>
      <c r="G11" s="179"/>
      <c r="H11" s="184"/>
      <c r="I11" s="18"/>
      <c r="J11" s="18"/>
      <c r="K11" s="81" t="n">
        <v>2022</v>
      </c>
      <c r="L11" s="81" t="n">
        <v>12</v>
      </c>
      <c r="M11" s="81" t="n">
        <v>4</v>
      </c>
      <c r="N11" s="81" t="n">
        <v>1</v>
      </c>
      <c r="O11" s="18"/>
      <c r="P11" s="18"/>
      <c r="Q11" s="18"/>
      <c r="R11" s="18"/>
      <c r="S11" s="18"/>
      <c r="T11" s="18"/>
      <c r="U11" s="18"/>
      <c r="V11" s="18"/>
      <c r="W11" s="18"/>
    </row>
    <row r="12" customFormat="false" ht="24.9" hidden="false" customHeight="true" outlineLevel="0" collapsed="false">
      <c r="A12" s="18"/>
      <c r="B12" s="185" t="s">
        <v>13</v>
      </c>
      <c r="C12" s="185"/>
      <c r="D12" s="179"/>
      <c r="E12" s="181" t="s">
        <v>716</v>
      </c>
      <c r="F12" s="181"/>
      <c r="G12" s="181"/>
      <c r="H12" s="180"/>
      <c r="I12" s="18"/>
      <c r="J12" s="18"/>
      <c r="K12" s="139" t="n">
        <v>2</v>
      </c>
      <c r="L12" s="139"/>
      <c r="M12" s="139"/>
      <c r="N12" s="139"/>
      <c r="O12" s="18"/>
      <c r="P12" s="18"/>
      <c r="Q12" s="18"/>
      <c r="R12" s="18"/>
      <c r="T12" s="98"/>
      <c r="U12" s="98"/>
      <c r="V12" s="98"/>
      <c r="W12" s="98"/>
    </row>
    <row r="13" customFormat="false" ht="33" hidden="false" customHeight="true" outlineLevel="0" collapsed="false">
      <c r="B13" s="141" t="s">
        <v>17</v>
      </c>
      <c r="C13" s="142" t="s">
        <v>18</v>
      </c>
      <c r="D13" s="142"/>
      <c r="E13" s="26" t="s">
        <v>19</v>
      </c>
      <c r="F13" s="26"/>
      <c r="G13" s="26"/>
      <c r="H13" s="26"/>
      <c r="I13" s="143" t="s">
        <v>20</v>
      </c>
      <c r="J13" s="143"/>
      <c r="K13" s="54" t="s">
        <v>21</v>
      </c>
      <c r="L13" s="54"/>
      <c r="M13" s="54"/>
      <c r="N13" s="54"/>
      <c r="O13" s="144" t="s">
        <v>22</v>
      </c>
      <c r="P13" s="144" t="s">
        <v>23</v>
      </c>
      <c r="Q13" s="145" t="s">
        <v>24</v>
      </c>
      <c r="R13" s="186" t="s">
        <v>25</v>
      </c>
      <c r="S13" s="187" t="s">
        <v>26</v>
      </c>
      <c r="T13" s="187"/>
      <c r="U13" s="187"/>
      <c r="V13" s="187"/>
      <c r="W13" s="187"/>
    </row>
    <row r="14" customFormat="false" ht="28.5" hidden="false" customHeight="true" outlineLevel="0" collapsed="false">
      <c r="B14" s="141"/>
      <c r="C14" s="142"/>
      <c r="D14" s="142"/>
      <c r="E14" s="26"/>
      <c r="F14" s="26"/>
      <c r="G14" s="26"/>
      <c r="H14" s="26"/>
      <c r="I14" s="26" t="s">
        <v>27</v>
      </c>
      <c r="J14" s="26" t="s">
        <v>28</v>
      </c>
      <c r="K14" s="144" t="s">
        <v>29</v>
      </c>
      <c r="L14" s="144" t="s">
        <v>30</v>
      </c>
      <c r="M14" s="144" t="s">
        <v>31</v>
      </c>
      <c r="N14" s="144" t="s">
        <v>32</v>
      </c>
      <c r="O14" s="144"/>
      <c r="P14" s="144"/>
      <c r="Q14" s="145"/>
      <c r="R14" s="186"/>
      <c r="S14" s="147" t="s">
        <v>33</v>
      </c>
      <c r="T14" s="147" t="s">
        <v>34</v>
      </c>
      <c r="U14" s="147" t="s">
        <v>35</v>
      </c>
      <c r="V14" s="147" t="s">
        <v>36</v>
      </c>
      <c r="W14" s="147" t="s">
        <v>37</v>
      </c>
    </row>
    <row r="15" s="153" customFormat="true" ht="28.5" hidden="false" customHeight="true" outlineLevel="0" collapsed="false">
      <c r="B15" s="56" t="n">
        <v>1</v>
      </c>
      <c r="C15" s="135" t="s">
        <v>38</v>
      </c>
      <c r="D15" s="135"/>
      <c r="E15" s="128" t="s">
        <v>717</v>
      </c>
      <c r="F15" s="128"/>
      <c r="G15" s="128"/>
      <c r="H15" s="128"/>
      <c r="I15" s="84" t="n">
        <v>33270</v>
      </c>
      <c r="J15" s="84" t="n">
        <v>33270</v>
      </c>
      <c r="K15" s="83" t="s">
        <v>38</v>
      </c>
      <c r="L15" s="83" t="s">
        <v>38</v>
      </c>
      <c r="M15" s="56" t="n">
        <v>1</v>
      </c>
      <c r="N15" s="83" t="s">
        <v>38</v>
      </c>
      <c r="O15" s="56" t="n">
        <v>200</v>
      </c>
      <c r="P15" s="83" t="s">
        <v>40</v>
      </c>
      <c r="Q15" s="29" t="s">
        <v>41</v>
      </c>
      <c r="R15" s="163" t="s">
        <v>585</v>
      </c>
      <c r="S15" s="83" t="s">
        <v>38</v>
      </c>
      <c r="T15" s="83" t="s">
        <v>38</v>
      </c>
      <c r="U15" s="83" t="s">
        <v>38</v>
      </c>
      <c r="V15" s="83" t="s">
        <v>38</v>
      </c>
      <c r="W15" s="83" t="s">
        <v>38</v>
      </c>
    </row>
    <row r="16" s="153" customFormat="true" ht="28.5" hidden="false" customHeight="true" outlineLevel="0" collapsed="false">
      <c r="B16" s="56" t="n">
        <v>2</v>
      </c>
      <c r="C16" s="135" t="s">
        <v>38</v>
      </c>
      <c r="D16" s="135"/>
      <c r="E16" s="128" t="s">
        <v>718</v>
      </c>
      <c r="F16" s="128"/>
      <c r="G16" s="128"/>
      <c r="H16" s="128"/>
      <c r="I16" s="84" t="n">
        <v>33239</v>
      </c>
      <c r="J16" s="84" t="n">
        <v>33543</v>
      </c>
      <c r="K16" s="83" t="s">
        <v>38</v>
      </c>
      <c r="L16" s="83" t="s">
        <v>38</v>
      </c>
      <c r="M16" s="56" t="n">
        <v>2</v>
      </c>
      <c r="N16" s="83" t="s">
        <v>38</v>
      </c>
      <c r="O16" s="56" t="n">
        <v>150</v>
      </c>
      <c r="P16" s="83" t="s">
        <v>40</v>
      </c>
      <c r="Q16" s="29" t="s">
        <v>41</v>
      </c>
      <c r="R16" s="83" t="s">
        <v>38</v>
      </c>
      <c r="S16" s="83" t="s">
        <v>38</v>
      </c>
      <c r="T16" s="83" t="s">
        <v>38</v>
      </c>
      <c r="U16" s="83" t="s">
        <v>38</v>
      </c>
      <c r="V16" s="83" t="s">
        <v>38</v>
      </c>
      <c r="W16" s="83" t="s">
        <v>38</v>
      </c>
    </row>
    <row r="17" customFormat="false" ht="28.5" hidden="false" customHeight="true" outlineLevel="0" collapsed="false">
      <c r="B17" s="56" t="n">
        <v>3</v>
      </c>
      <c r="C17" s="135" t="s">
        <v>38</v>
      </c>
      <c r="D17" s="135"/>
      <c r="E17" s="128" t="s">
        <v>718</v>
      </c>
      <c r="F17" s="128"/>
      <c r="G17" s="128"/>
      <c r="H17" s="128"/>
      <c r="I17" s="84" t="n">
        <v>33255</v>
      </c>
      <c r="J17" s="84" t="n">
        <v>33239</v>
      </c>
      <c r="K17" s="83" t="s">
        <v>38</v>
      </c>
      <c r="L17" s="83" t="s">
        <v>38</v>
      </c>
      <c r="M17" s="56" t="n">
        <v>3</v>
      </c>
      <c r="N17" s="83" t="s">
        <v>38</v>
      </c>
      <c r="O17" s="56" t="n">
        <v>450</v>
      </c>
      <c r="P17" s="83" t="s">
        <v>40</v>
      </c>
      <c r="Q17" s="29" t="s">
        <v>41</v>
      </c>
      <c r="R17" s="83" t="s">
        <v>38</v>
      </c>
      <c r="S17" s="83" t="s">
        <v>38</v>
      </c>
      <c r="T17" s="83" t="s">
        <v>38</v>
      </c>
      <c r="U17" s="83" t="s">
        <v>38</v>
      </c>
      <c r="V17" s="83" t="s">
        <v>38</v>
      </c>
      <c r="W17" s="83" t="s">
        <v>38</v>
      </c>
    </row>
    <row r="18" customFormat="false" ht="28.5" hidden="false" customHeight="true" outlineLevel="0" collapsed="false">
      <c r="B18" s="56" t="n">
        <v>4</v>
      </c>
      <c r="C18" s="135" t="s">
        <v>38</v>
      </c>
      <c r="D18" s="135"/>
      <c r="E18" s="128" t="s">
        <v>718</v>
      </c>
      <c r="F18" s="128"/>
      <c r="G18" s="128"/>
      <c r="H18" s="128"/>
      <c r="I18" s="84" t="n">
        <v>33268</v>
      </c>
      <c r="J18" s="84" t="s">
        <v>719</v>
      </c>
      <c r="K18" s="83" t="s">
        <v>38</v>
      </c>
      <c r="L18" s="83" t="s">
        <v>38</v>
      </c>
      <c r="M18" s="56" t="n">
        <v>4</v>
      </c>
      <c r="N18" s="83" t="s">
        <v>38</v>
      </c>
      <c r="O18" s="56" t="n">
        <v>550</v>
      </c>
      <c r="P18" s="83" t="s">
        <v>40</v>
      </c>
      <c r="Q18" s="29" t="s">
        <v>41</v>
      </c>
      <c r="R18" s="83" t="s">
        <v>38</v>
      </c>
      <c r="S18" s="83" t="s">
        <v>38</v>
      </c>
      <c r="T18" s="83" t="s">
        <v>38</v>
      </c>
      <c r="U18" s="83" t="s">
        <v>38</v>
      </c>
      <c r="V18" s="83" t="s">
        <v>38</v>
      </c>
      <c r="W18" s="83" t="s">
        <v>38</v>
      </c>
    </row>
    <row r="19" customFormat="false" ht="28.5" hidden="false" customHeight="true" outlineLevel="0" collapsed="false">
      <c r="B19" s="56" t="n">
        <v>5</v>
      </c>
      <c r="C19" s="135" t="s">
        <v>38</v>
      </c>
      <c r="D19" s="135"/>
      <c r="E19" s="128" t="s">
        <v>718</v>
      </c>
      <c r="F19" s="128"/>
      <c r="G19" s="128"/>
      <c r="H19" s="128"/>
      <c r="I19" s="84" t="n">
        <v>33254</v>
      </c>
      <c r="J19" s="84" t="s">
        <v>720</v>
      </c>
      <c r="K19" s="83" t="s">
        <v>38</v>
      </c>
      <c r="L19" s="83" t="s">
        <v>38</v>
      </c>
      <c r="M19" s="56" t="n">
        <v>5</v>
      </c>
      <c r="N19" s="83" t="s">
        <v>38</v>
      </c>
      <c r="O19" s="56" t="n">
        <v>200</v>
      </c>
      <c r="P19" s="83" t="s">
        <v>40</v>
      </c>
      <c r="Q19" s="29" t="s">
        <v>41</v>
      </c>
      <c r="R19" s="163" t="s">
        <v>721</v>
      </c>
      <c r="S19" s="83" t="s">
        <v>38</v>
      </c>
      <c r="T19" s="83" t="s">
        <v>38</v>
      </c>
      <c r="U19" s="83" t="s">
        <v>38</v>
      </c>
      <c r="V19" s="83" t="s">
        <v>38</v>
      </c>
      <c r="W19" s="83" t="s">
        <v>38</v>
      </c>
    </row>
    <row r="20" customFormat="false" ht="28.5" hidden="false" customHeight="true" outlineLevel="0" collapsed="false">
      <c r="B20" s="56" t="n">
        <v>6</v>
      </c>
      <c r="C20" s="135" t="s">
        <v>38</v>
      </c>
      <c r="D20" s="135"/>
      <c r="E20" s="56" t="s">
        <v>722</v>
      </c>
      <c r="F20" s="56"/>
      <c r="G20" s="56"/>
      <c r="H20" s="56"/>
      <c r="I20" s="84" t="n">
        <v>33281</v>
      </c>
      <c r="J20" s="84" t="n">
        <v>33266</v>
      </c>
      <c r="K20" s="83" t="s">
        <v>38</v>
      </c>
      <c r="L20" s="83" t="s">
        <v>38</v>
      </c>
      <c r="M20" s="56" t="n">
        <v>6</v>
      </c>
      <c r="N20" s="83" t="s">
        <v>38</v>
      </c>
      <c r="O20" s="56" t="n">
        <v>400</v>
      </c>
      <c r="P20" s="83" t="s">
        <v>40</v>
      </c>
      <c r="Q20" s="29" t="s">
        <v>41</v>
      </c>
      <c r="R20" s="163" t="s">
        <v>723</v>
      </c>
      <c r="S20" s="83" t="s">
        <v>38</v>
      </c>
      <c r="T20" s="83" t="s">
        <v>38</v>
      </c>
      <c r="U20" s="83" t="s">
        <v>38</v>
      </c>
      <c r="V20" s="83" t="s">
        <v>38</v>
      </c>
      <c r="W20" s="83" t="s">
        <v>38</v>
      </c>
    </row>
    <row r="21" customFormat="false" ht="28.5" hidden="false" customHeight="true" outlineLevel="0" collapsed="false">
      <c r="B21" s="56" t="n">
        <v>7</v>
      </c>
      <c r="C21" s="135" t="s">
        <v>38</v>
      </c>
      <c r="D21" s="135"/>
      <c r="E21" s="56" t="s">
        <v>724</v>
      </c>
      <c r="F21" s="56"/>
      <c r="G21" s="56"/>
      <c r="H21" s="56"/>
      <c r="I21" s="84" t="n">
        <v>33291</v>
      </c>
      <c r="J21" s="84" t="n">
        <v>33297</v>
      </c>
      <c r="K21" s="83" t="s">
        <v>38</v>
      </c>
      <c r="L21" s="83" t="s">
        <v>38</v>
      </c>
      <c r="M21" s="56" t="n">
        <v>7</v>
      </c>
      <c r="N21" s="83" t="s">
        <v>38</v>
      </c>
      <c r="O21" s="56" t="n">
        <v>150</v>
      </c>
      <c r="P21" s="83" t="s">
        <v>40</v>
      </c>
      <c r="Q21" s="29" t="s">
        <v>41</v>
      </c>
      <c r="R21" s="83" t="s">
        <v>38</v>
      </c>
      <c r="S21" s="83" t="s">
        <v>38</v>
      </c>
      <c r="T21" s="83" t="s">
        <v>38</v>
      </c>
      <c r="U21" s="83" t="s">
        <v>38</v>
      </c>
      <c r="V21" s="83" t="s">
        <v>38</v>
      </c>
      <c r="W21" s="83" t="s">
        <v>38</v>
      </c>
    </row>
    <row r="22" customFormat="false" ht="28.5" hidden="false" customHeight="true" outlineLevel="0" collapsed="false">
      <c r="B22" s="56" t="n">
        <v>8</v>
      </c>
      <c r="C22" s="135" t="s">
        <v>38</v>
      </c>
      <c r="D22" s="135"/>
      <c r="E22" s="56" t="s">
        <v>725</v>
      </c>
      <c r="F22" s="56"/>
      <c r="G22" s="56"/>
      <c r="H22" s="56"/>
      <c r="I22" s="84" t="n">
        <v>33270</v>
      </c>
      <c r="J22" s="84" t="n">
        <v>33271</v>
      </c>
      <c r="K22" s="83" t="s">
        <v>38</v>
      </c>
      <c r="L22" s="83" t="s">
        <v>38</v>
      </c>
      <c r="M22" s="56" t="n">
        <v>8</v>
      </c>
      <c r="N22" s="83" t="s">
        <v>38</v>
      </c>
      <c r="O22" s="56" t="n">
        <v>178</v>
      </c>
      <c r="P22" s="83" t="s">
        <v>40</v>
      </c>
      <c r="Q22" s="29" t="s">
        <v>41</v>
      </c>
      <c r="R22" s="83" t="s">
        <v>38</v>
      </c>
      <c r="S22" s="83" t="s">
        <v>38</v>
      </c>
      <c r="T22" s="83" t="s">
        <v>38</v>
      </c>
      <c r="U22" s="83" t="s">
        <v>38</v>
      </c>
      <c r="V22" s="83" t="s">
        <v>38</v>
      </c>
      <c r="W22" s="83" t="s">
        <v>38</v>
      </c>
    </row>
    <row r="23" customFormat="false" ht="28.5" hidden="false" customHeight="true" outlineLevel="0" collapsed="false">
      <c r="B23" s="56" t="n">
        <v>9</v>
      </c>
      <c r="C23" s="135" t="s">
        <v>38</v>
      </c>
      <c r="D23" s="135"/>
      <c r="E23" s="56" t="s">
        <v>726</v>
      </c>
      <c r="F23" s="56"/>
      <c r="G23" s="56"/>
      <c r="H23" s="56"/>
      <c r="I23" s="84" t="n">
        <v>33270</v>
      </c>
      <c r="J23" s="84" t="n">
        <v>33271</v>
      </c>
      <c r="K23" s="83" t="s">
        <v>38</v>
      </c>
      <c r="L23" s="83" t="s">
        <v>38</v>
      </c>
      <c r="M23" s="56" t="n">
        <v>9</v>
      </c>
      <c r="N23" s="83" t="s">
        <v>38</v>
      </c>
      <c r="O23" s="56" t="n">
        <v>350</v>
      </c>
      <c r="P23" s="83" t="s">
        <v>40</v>
      </c>
      <c r="Q23" s="29" t="s">
        <v>41</v>
      </c>
      <c r="R23" s="83" t="s">
        <v>38</v>
      </c>
      <c r="S23" s="83" t="s">
        <v>38</v>
      </c>
      <c r="T23" s="83" t="s">
        <v>38</v>
      </c>
      <c r="U23" s="83" t="s">
        <v>38</v>
      </c>
      <c r="V23" s="83" t="s">
        <v>38</v>
      </c>
      <c r="W23" s="83" t="s">
        <v>38</v>
      </c>
    </row>
    <row r="24" customFormat="false" ht="28.5" hidden="false" customHeight="true" outlineLevel="0" collapsed="false">
      <c r="B24" s="56" t="n">
        <v>10</v>
      </c>
      <c r="C24" s="135" t="s">
        <v>38</v>
      </c>
      <c r="D24" s="135"/>
      <c r="E24" s="128" t="s">
        <v>727</v>
      </c>
      <c r="F24" s="128"/>
      <c r="G24" s="128"/>
      <c r="H24" s="128"/>
      <c r="I24" s="84" t="n">
        <v>33298</v>
      </c>
      <c r="J24" s="84" t="s">
        <v>728</v>
      </c>
      <c r="K24" s="83" t="s">
        <v>38</v>
      </c>
      <c r="L24" s="83" t="s">
        <v>38</v>
      </c>
      <c r="M24" s="56" t="n">
        <v>10</v>
      </c>
      <c r="N24" s="83" t="s">
        <v>38</v>
      </c>
      <c r="O24" s="56" t="n">
        <v>150</v>
      </c>
      <c r="P24" s="83" t="s">
        <v>40</v>
      </c>
      <c r="Q24" s="29" t="s">
        <v>41</v>
      </c>
      <c r="R24" s="83" t="s">
        <v>38</v>
      </c>
      <c r="S24" s="83" t="s">
        <v>38</v>
      </c>
      <c r="T24" s="83" t="s">
        <v>38</v>
      </c>
      <c r="U24" s="83" t="s">
        <v>38</v>
      </c>
      <c r="V24" s="83" t="s">
        <v>38</v>
      </c>
      <c r="W24" s="83" t="s">
        <v>38</v>
      </c>
    </row>
    <row r="25" customFormat="false" ht="28.5" hidden="false" customHeight="true" outlineLevel="0" collapsed="false">
      <c r="B25" s="56" t="n">
        <v>11</v>
      </c>
      <c r="C25" s="135" t="s">
        <v>38</v>
      </c>
      <c r="D25" s="135"/>
      <c r="E25" s="128" t="s">
        <v>727</v>
      </c>
      <c r="F25" s="128"/>
      <c r="G25" s="128"/>
      <c r="H25" s="128"/>
      <c r="I25" s="84" t="n">
        <v>33298</v>
      </c>
      <c r="J25" s="84" t="n">
        <v>33312</v>
      </c>
      <c r="K25" s="83" t="s">
        <v>38</v>
      </c>
      <c r="L25" s="83" t="s">
        <v>38</v>
      </c>
      <c r="M25" s="56" t="n">
        <v>11</v>
      </c>
      <c r="N25" s="83" t="s">
        <v>38</v>
      </c>
      <c r="O25" s="56" t="n">
        <v>200</v>
      </c>
      <c r="P25" s="83" t="s">
        <v>40</v>
      </c>
      <c r="Q25" s="29" t="s">
        <v>41</v>
      </c>
      <c r="R25" s="83" t="s">
        <v>38</v>
      </c>
      <c r="S25" s="83" t="s">
        <v>38</v>
      </c>
      <c r="T25" s="83" t="s">
        <v>38</v>
      </c>
      <c r="U25" s="83" t="s">
        <v>38</v>
      </c>
      <c r="V25" s="83" t="s">
        <v>38</v>
      </c>
      <c r="W25" s="83" t="s">
        <v>38</v>
      </c>
    </row>
    <row r="26" customFormat="false" ht="24.75" hidden="false" customHeight="true" outlineLevel="0" collapsed="false">
      <c r="B26" s="56" t="n">
        <v>12</v>
      </c>
      <c r="C26" s="135" t="s">
        <v>38</v>
      </c>
      <c r="D26" s="135"/>
      <c r="E26" s="128" t="s">
        <v>729</v>
      </c>
      <c r="F26" s="128"/>
      <c r="G26" s="128"/>
      <c r="H26" s="128"/>
      <c r="I26" s="84" t="n">
        <v>33329</v>
      </c>
      <c r="J26" s="84" t="n">
        <v>33338</v>
      </c>
      <c r="K26" s="83" t="s">
        <v>38</v>
      </c>
      <c r="L26" s="83" t="s">
        <v>38</v>
      </c>
      <c r="M26" s="56" t="n">
        <v>12</v>
      </c>
      <c r="N26" s="83" t="s">
        <v>38</v>
      </c>
      <c r="O26" s="56" t="n">
        <v>300</v>
      </c>
      <c r="P26" s="83" t="s">
        <v>40</v>
      </c>
      <c r="Q26" s="29" t="s">
        <v>41</v>
      </c>
      <c r="R26" s="83" t="s">
        <v>38</v>
      </c>
      <c r="S26" s="83" t="s">
        <v>38</v>
      </c>
      <c r="T26" s="83" t="s">
        <v>38</v>
      </c>
      <c r="U26" s="83" t="s">
        <v>38</v>
      </c>
      <c r="V26" s="83" t="s">
        <v>38</v>
      </c>
      <c r="W26" s="83" t="s">
        <v>38</v>
      </c>
    </row>
    <row r="27" customFormat="false" ht="24.75" hidden="false" customHeight="true" outlineLevel="0" collapsed="false">
      <c r="B27" s="56" t="n">
        <v>13</v>
      </c>
      <c r="C27" s="135" t="s">
        <v>38</v>
      </c>
      <c r="D27" s="135"/>
      <c r="E27" s="128" t="s">
        <v>730</v>
      </c>
      <c r="F27" s="128"/>
      <c r="G27" s="128"/>
      <c r="H27" s="128"/>
      <c r="I27" s="84" t="n">
        <v>33331</v>
      </c>
      <c r="J27" s="84" t="n">
        <v>33351</v>
      </c>
      <c r="K27" s="83" t="s">
        <v>38</v>
      </c>
      <c r="L27" s="83" t="s">
        <v>38</v>
      </c>
      <c r="M27" s="56" t="n">
        <v>13</v>
      </c>
      <c r="N27" s="83" t="s">
        <v>38</v>
      </c>
      <c r="O27" s="56" t="n">
        <v>400</v>
      </c>
      <c r="P27" s="83" t="s">
        <v>40</v>
      </c>
      <c r="Q27" s="29" t="s">
        <v>41</v>
      </c>
      <c r="R27" s="83" t="s">
        <v>38</v>
      </c>
      <c r="S27" s="83" t="s">
        <v>38</v>
      </c>
      <c r="T27" s="83" t="s">
        <v>38</v>
      </c>
      <c r="U27" s="83" t="s">
        <v>38</v>
      </c>
      <c r="V27" s="83" t="s">
        <v>38</v>
      </c>
      <c r="W27" s="83" t="s">
        <v>38</v>
      </c>
    </row>
    <row r="28" customFormat="false" ht="24.75" hidden="false" customHeight="true" outlineLevel="0" collapsed="false">
      <c r="B28" s="56" t="n">
        <v>14</v>
      </c>
      <c r="C28" s="135" t="s">
        <v>38</v>
      </c>
      <c r="D28" s="135"/>
      <c r="E28" s="128" t="s">
        <v>731</v>
      </c>
      <c r="F28" s="128"/>
      <c r="G28" s="128"/>
      <c r="H28" s="128"/>
      <c r="I28" s="84" t="n">
        <v>33331</v>
      </c>
      <c r="J28" s="84" t="n">
        <v>33338</v>
      </c>
      <c r="K28" s="83" t="s">
        <v>38</v>
      </c>
      <c r="L28" s="83" t="s">
        <v>38</v>
      </c>
      <c r="M28" s="56" t="n">
        <v>14</v>
      </c>
      <c r="N28" s="83" t="s">
        <v>38</v>
      </c>
      <c r="O28" s="56" t="n">
        <v>350</v>
      </c>
      <c r="P28" s="83" t="s">
        <v>40</v>
      </c>
      <c r="Q28" s="29" t="s">
        <v>41</v>
      </c>
      <c r="R28" s="83" t="s">
        <v>38</v>
      </c>
      <c r="S28" s="83" t="s">
        <v>38</v>
      </c>
      <c r="T28" s="83" t="s">
        <v>38</v>
      </c>
      <c r="U28" s="83" t="s">
        <v>38</v>
      </c>
      <c r="V28" s="83" t="s">
        <v>38</v>
      </c>
      <c r="W28" s="83" t="s">
        <v>38</v>
      </c>
    </row>
    <row r="29" customFormat="false" ht="24.75" hidden="false" customHeight="true" outlineLevel="0" collapsed="false">
      <c r="B29" s="56" t="n">
        <v>15</v>
      </c>
      <c r="C29" s="135" t="s">
        <v>38</v>
      </c>
      <c r="D29" s="135"/>
      <c r="E29" s="128" t="s">
        <v>732</v>
      </c>
      <c r="F29" s="128"/>
      <c r="G29" s="128"/>
      <c r="H29" s="128"/>
      <c r="I29" s="84" t="n">
        <v>33330</v>
      </c>
      <c r="J29" s="84" t="n">
        <v>33344</v>
      </c>
      <c r="K29" s="83" t="s">
        <v>38</v>
      </c>
      <c r="L29" s="83" t="s">
        <v>38</v>
      </c>
      <c r="M29" s="56" t="n">
        <v>15</v>
      </c>
      <c r="N29" s="83" t="s">
        <v>38</v>
      </c>
      <c r="O29" s="56" t="n">
        <v>250</v>
      </c>
      <c r="P29" s="83" t="s">
        <v>40</v>
      </c>
      <c r="Q29" s="29" t="s">
        <v>41</v>
      </c>
      <c r="R29" s="83" t="s">
        <v>38</v>
      </c>
      <c r="S29" s="83" t="s">
        <v>38</v>
      </c>
      <c r="T29" s="83" t="s">
        <v>38</v>
      </c>
      <c r="U29" s="83" t="s">
        <v>38</v>
      </c>
      <c r="V29" s="83" t="s">
        <v>38</v>
      </c>
      <c r="W29" s="83" t="s">
        <v>38</v>
      </c>
    </row>
    <row r="30" customFormat="false" ht="24.75" hidden="false" customHeight="true" outlineLevel="0" collapsed="false">
      <c r="B30" s="56" t="n">
        <v>16</v>
      </c>
      <c r="C30" s="135" t="s">
        <v>38</v>
      </c>
      <c r="D30" s="135"/>
      <c r="E30" s="128" t="s">
        <v>733</v>
      </c>
      <c r="F30" s="128"/>
      <c r="G30" s="128"/>
      <c r="H30" s="128"/>
      <c r="I30" s="84" t="n">
        <v>33344</v>
      </c>
      <c r="J30" s="84" t="n">
        <v>33345</v>
      </c>
      <c r="K30" s="83" t="s">
        <v>38</v>
      </c>
      <c r="L30" s="83" t="s">
        <v>38</v>
      </c>
      <c r="M30" s="56" t="n">
        <v>16</v>
      </c>
      <c r="N30" s="83" t="s">
        <v>38</v>
      </c>
      <c r="O30" s="56" t="n">
        <v>380</v>
      </c>
      <c r="P30" s="83" t="s">
        <v>40</v>
      </c>
      <c r="Q30" s="29" t="s">
        <v>41</v>
      </c>
      <c r="R30" s="83" t="s">
        <v>38</v>
      </c>
      <c r="S30" s="83" t="s">
        <v>38</v>
      </c>
      <c r="T30" s="83" t="s">
        <v>38</v>
      </c>
      <c r="U30" s="83" t="s">
        <v>38</v>
      </c>
      <c r="V30" s="83" t="s">
        <v>38</v>
      </c>
      <c r="W30" s="83" t="s">
        <v>38</v>
      </c>
    </row>
    <row r="31" customFormat="false" ht="24.75" hidden="false" customHeight="true" outlineLevel="0" collapsed="false">
      <c r="B31" s="56" t="n">
        <v>17</v>
      </c>
      <c r="C31" s="135" t="s">
        <v>38</v>
      </c>
      <c r="D31" s="135"/>
      <c r="E31" s="128" t="s">
        <v>734</v>
      </c>
      <c r="F31" s="128"/>
      <c r="G31" s="128"/>
      <c r="H31" s="128"/>
      <c r="I31" s="84" t="n">
        <v>33376</v>
      </c>
      <c r="J31" s="84" t="n">
        <v>33381</v>
      </c>
      <c r="K31" s="83" t="s">
        <v>38</v>
      </c>
      <c r="L31" s="83" t="s">
        <v>38</v>
      </c>
      <c r="M31" s="56" t="n">
        <v>17</v>
      </c>
      <c r="N31" s="83" t="s">
        <v>38</v>
      </c>
      <c r="O31" s="56" t="n">
        <v>300</v>
      </c>
      <c r="P31" s="83" t="s">
        <v>40</v>
      </c>
      <c r="Q31" s="29" t="s">
        <v>41</v>
      </c>
      <c r="R31" s="188" t="s">
        <v>93</v>
      </c>
      <c r="S31" s="83" t="s">
        <v>38</v>
      </c>
      <c r="T31" s="83" t="s">
        <v>38</v>
      </c>
      <c r="U31" s="83" t="s">
        <v>38</v>
      </c>
      <c r="V31" s="83" t="s">
        <v>38</v>
      </c>
      <c r="W31" s="83" t="s">
        <v>38</v>
      </c>
    </row>
    <row r="32" customFormat="false" ht="24.75" hidden="false" customHeight="true" outlineLevel="0" collapsed="false">
      <c r="B32" s="56" t="n">
        <v>18</v>
      </c>
      <c r="C32" s="135" t="s">
        <v>38</v>
      </c>
      <c r="D32" s="135"/>
      <c r="E32" s="128" t="s">
        <v>735</v>
      </c>
      <c r="F32" s="128"/>
      <c r="G32" s="128"/>
      <c r="H32" s="128"/>
      <c r="I32" s="84" t="n">
        <v>33387</v>
      </c>
      <c r="J32" s="84" t="n">
        <v>33388</v>
      </c>
      <c r="K32" s="83" t="s">
        <v>38</v>
      </c>
      <c r="L32" s="83" t="s">
        <v>38</v>
      </c>
      <c r="M32" s="56" t="n">
        <v>18</v>
      </c>
      <c r="N32" s="83" t="s">
        <v>38</v>
      </c>
      <c r="O32" s="56" t="n">
        <v>250</v>
      </c>
      <c r="P32" s="83" t="s">
        <v>40</v>
      </c>
      <c r="Q32" s="29" t="s">
        <v>41</v>
      </c>
      <c r="R32" s="83" t="s">
        <v>38</v>
      </c>
      <c r="S32" s="83" t="s">
        <v>38</v>
      </c>
      <c r="T32" s="83" t="s">
        <v>38</v>
      </c>
      <c r="U32" s="83" t="s">
        <v>38</v>
      </c>
      <c r="V32" s="83" t="s">
        <v>38</v>
      </c>
      <c r="W32" s="83" t="s">
        <v>38</v>
      </c>
    </row>
    <row r="33" customFormat="false" ht="24.75" hidden="false" customHeight="true" outlineLevel="0" collapsed="false">
      <c r="B33" s="56" t="n">
        <v>19</v>
      </c>
      <c r="C33" s="135" t="s">
        <v>38</v>
      </c>
      <c r="D33" s="135"/>
      <c r="E33" s="128" t="s">
        <v>736</v>
      </c>
      <c r="F33" s="128"/>
      <c r="G33" s="128"/>
      <c r="H33" s="128"/>
      <c r="I33" s="84" t="n">
        <v>33365</v>
      </c>
      <c r="J33" s="84" t="n">
        <v>33388</v>
      </c>
      <c r="K33" s="83" t="s">
        <v>38</v>
      </c>
      <c r="L33" s="83" t="s">
        <v>38</v>
      </c>
      <c r="M33" s="56" t="n">
        <v>19</v>
      </c>
      <c r="N33" s="83" t="s">
        <v>38</v>
      </c>
      <c r="O33" s="56" t="n">
        <v>200</v>
      </c>
      <c r="P33" s="83" t="s">
        <v>40</v>
      </c>
      <c r="Q33" s="29" t="s">
        <v>41</v>
      </c>
      <c r="R33" s="83" t="s">
        <v>38</v>
      </c>
      <c r="S33" s="83" t="s">
        <v>38</v>
      </c>
      <c r="T33" s="83" t="s">
        <v>38</v>
      </c>
      <c r="U33" s="83" t="s">
        <v>38</v>
      </c>
      <c r="V33" s="83" t="s">
        <v>38</v>
      </c>
      <c r="W33" s="83" t="s">
        <v>38</v>
      </c>
    </row>
    <row r="34" customFormat="false" ht="24.75" hidden="false" customHeight="true" outlineLevel="0" collapsed="false">
      <c r="B34" s="56" t="n">
        <v>20</v>
      </c>
      <c r="C34" s="135" t="s">
        <v>38</v>
      </c>
      <c r="D34" s="135"/>
      <c r="E34" s="128" t="s">
        <v>737</v>
      </c>
      <c r="F34" s="128"/>
      <c r="G34" s="128"/>
      <c r="H34" s="128"/>
      <c r="I34" s="84" t="n">
        <v>33359</v>
      </c>
      <c r="J34" s="84" t="n">
        <v>33388</v>
      </c>
      <c r="K34" s="83" t="s">
        <v>38</v>
      </c>
      <c r="L34" s="83" t="s">
        <v>38</v>
      </c>
      <c r="M34" s="56" t="n">
        <v>20</v>
      </c>
      <c r="N34" s="83" t="s">
        <v>38</v>
      </c>
      <c r="O34" s="56" t="n">
        <v>300</v>
      </c>
      <c r="P34" s="83" t="s">
        <v>40</v>
      </c>
      <c r="Q34" s="29" t="s">
        <v>41</v>
      </c>
      <c r="R34" s="188" t="s">
        <v>585</v>
      </c>
      <c r="S34" s="83" t="s">
        <v>38</v>
      </c>
      <c r="T34" s="83" t="s">
        <v>38</v>
      </c>
      <c r="U34" s="83" t="s">
        <v>38</v>
      </c>
      <c r="V34" s="83" t="s">
        <v>38</v>
      </c>
      <c r="W34" s="83" t="s">
        <v>38</v>
      </c>
    </row>
    <row r="35" customFormat="false" ht="24.75" hidden="false" customHeight="true" outlineLevel="0" collapsed="false">
      <c r="B35" s="56" t="n">
        <v>21</v>
      </c>
      <c r="C35" s="135" t="s">
        <v>38</v>
      </c>
      <c r="D35" s="135"/>
      <c r="E35" s="128" t="s">
        <v>738</v>
      </c>
      <c r="F35" s="128"/>
      <c r="G35" s="128"/>
      <c r="H35" s="128"/>
      <c r="I35" s="84" t="n">
        <v>33359</v>
      </c>
      <c r="J35" s="84" t="n">
        <v>33388</v>
      </c>
      <c r="K35" s="83" t="s">
        <v>38</v>
      </c>
      <c r="L35" s="83" t="s">
        <v>38</v>
      </c>
      <c r="M35" s="56" t="n">
        <v>21</v>
      </c>
      <c r="N35" s="83" t="s">
        <v>38</v>
      </c>
      <c r="O35" s="56" t="n">
        <v>200</v>
      </c>
      <c r="P35" s="83" t="s">
        <v>40</v>
      </c>
      <c r="Q35" s="29" t="s">
        <v>41</v>
      </c>
      <c r="R35" s="83" t="s">
        <v>38</v>
      </c>
      <c r="S35" s="83" t="s">
        <v>38</v>
      </c>
      <c r="T35" s="83" t="s">
        <v>38</v>
      </c>
      <c r="U35" s="83" t="s">
        <v>38</v>
      </c>
      <c r="V35" s="83" t="s">
        <v>38</v>
      </c>
      <c r="W35" s="83" t="s">
        <v>38</v>
      </c>
    </row>
    <row r="36" customFormat="false" ht="24.75" hidden="false" customHeight="true" outlineLevel="0" collapsed="false">
      <c r="B36" s="56" t="n">
        <v>22</v>
      </c>
      <c r="C36" s="135" t="s">
        <v>38</v>
      </c>
      <c r="D36" s="135"/>
      <c r="E36" s="128" t="s">
        <v>734</v>
      </c>
      <c r="F36" s="128"/>
      <c r="G36" s="128"/>
      <c r="H36" s="128"/>
      <c r="I36" s="84" t="n">
        <v>33359</v>
      </c>
      <c r="J36" s="84" t="n">
        <v>33360</v>
      </c>
      <c r="K36" s="83" t="s">
        <v>38</v>
      </c>
      <c r="L36" s="83" t="s">
        <v>38</v>
      </c>
      <c r="M36" s="56" t="n">
        <v>22</v>
      </c>
      <c r="N36" s="83" t="s">
        <v>38</v>
      </c>
      <c r="O36" s="56" t="n">
        <v>150</v>
      </c>
      <c r="P36" s="83" t="s">
        <v>40</v>
      </c>
      <c r="Q36" s="29" t="s">
        <v>41</v>
      </c>
      <c r="R36" s="83" t="s">
        <v>38</v>
      </c>
      <c r="S36" s="83" t="s">
        <v>38</v>
      </c>
      <c r="T36" s="83" t="s">
        <v>38</v>
      </c>
      <c r="U36" s="83" t="s">
        <v>38</v>
      </c>
      <c r="V36" s="83" t="s">
        <v>38</v>
      </c>
      <c r="W36" s="83" t="s">
        <v>38</v>
      </c>
    </row>
    <row r="37" customFormat="false" ht="24.75" hidden="false" customHeight="true" outlineLevel="0" collapsed="false">
      <c r="B37" s="56" t="n">
        <v>23</v>
      </c>
      <c r="C37" s="135" t="s">
        <v>38</v>
      </c>
      <c r="D37" s="135"/>
      <c r="E37" s="128" t="s">
        <v>735</v>
      </c>
      <c r="F37" s="128"/>
      <c r="G37" s="128"/>
      <c r="H37" s="128"/>
      <c r="I37" s="84" t="n">
        <v>33359</v>
      </c>
      <c r="J37" s="84" t="n">
        <v>33360</v>
      </c>
      <c r="K37" s="83" t="s">
        <v>38</v>
      </c>
      <c r="L37" s="83" t="s">
        <v>38</v>
      </c>
      <c r="M37" s="56" t="n">
        <v>23</v>
      </c>
      <c r="N37" s="83" t="s">
        <v>38</v>
      </c>
      <c r="O37" s="56" t="n">
        <v>350</v>
      </c>
      <c r="P37" s="83" t="s">
        <v>40</v>
      </c>
      <c r="Q37" s="29" t="s">
        <v>41</v>
      </c>
      <c r="R37" s="83" t="s">
        <v>38</v>
      </c>
      <c r="S37" s="83" t="s">
        <v>38</v>
      </c>
      <c r="T37" s="83" t="s">
        <v>38</v>
      </c>
      <c r="U37" s="83" t="s">
        <v>38</v>
      </c>
      <c r="V37" s="83" t="s">
        <v>38</v>
      </c>
      <c r="W37" s="83" t="s">
        <v>38</v>
      </c>
    </row>
    <row r="38" customFormat="false" ht="24.75" hidden="false" customHeight="true" outlineLevel="0" collapsed="false">
      <c r="B38" s="56" t="n">
        <v>24</v>
      </c>
      <c r="C38" s="135" t="s">
        <v>38</v>
      </c>
      <c r="D38" s="135"/>
      <c r="E38" s="128" t="s">
        <v>739</v>
      </c>
      <c r="F38" s="128"/>
      <c r="G38" s="128"/>
      <c r="H38" s="128"/>
      <c r="I38" s="84" t="n">
        <v>33376</v>
      </c>
      <c r="J38" s="84" t="n">
        <v>33388</v>
      </c>
      <c r="K38" s="83" t="s">
        <v>38</v>
      </c>
      <c r="L38" s="83" t="s">
        <v>38</v>
      </c>
      <c r="M38" s="56" t="n">
        <v>24</v>
      </c>
      <c r="N38" s="83" t="s">
        <v>38</v>
      </c>
      <c r="O38" s="56" t="n">
        <v>250</v>
      </c>
      <c r="P38" s="83" t="s">
        <v>40</v>
      </c>
      <c r="Q38" s="29" t="s">
        <v>41</v>
      </c>
      <c r="R38" s="83" t="s">
        <v>38</v>
      </c>
      <c r="S38" s="83" t="s">
        <v>38</v>
      </c>
      <c r="T38" s="83" t="s">
        <v>38</v>
      </c>
      <c r="U38" s="83" t="s">
        <v>38</v>
      </c>
      <c r="V38" s="83" t="s">
        <v>38</v>
      </c>
      <c r="W38" s="83" t="s">
        <v>38</v>
      </c>
    </row>
    <row r="39" customFormat="false" ht="24.75" hidden="false" customHeight="true" outlineLevel="0" collapsed="false">
      <c r="B39" s="56" t="n">
        <v>25</v>
      </c>
      <c r="C39" s="135" t="s">
        <v>38</v>
      </c>
      <c r="D39" s="135"/>
      <c r="E39" s="128" t="s">
        <v>740</v>
      </c>
      <c r="F39" s="128"/>
      <c r="G39" s="128"/>
      <c r="H39" s="128"/>
      <c r="I39" s="84" t="n">
        <v>33359</v>
      </c>
      <c r="J39" s="84" t="n">
        <v>33388</v>
      </c>
      <c r="K39" s="83" t="s">
        <v>38</v>
      </c>
      <c r="L39" s="83" t="s">
        <v>38</v>
      </c>
      <c r="M39" s="56" t="n">
        <v>25</v>
      </c>
      <c r="N39" s="83" t="s">
        <v>38</v>
      </c>
      <c r="O39" s="56" t="n">
        <v>250</v>
      </c>
      <c r="P39" s="83" t="s">
        <v>40</v>
      </c>
      <c r="Q39" s="29" t="s">
        <v>41</v>
      </c>
      <c r="R39" s="188" t="s">
        <v>93</v>
      </c>
      <c r="S39" s="83" t="s">
        <v>38</v>
      </c>
      <c r="T39" s="83" t="s">
        <v>38</v>
      </c>
      <c r="U39" s="83" t="s">
        <v>38</v>
      </c>
      <c r="V39" s="83" t="s">
        <v>38</v>
      </c>
      <c r="W39" s="83" t="s">
        <v>38</v>
      </c>
    </row>
    <row r="40" customFormat="false" ht="24.75" hidden="false" customHeight="true" outlineLevel="0" collapsed="false">
      <c r="B40" s="56" t="n">
        <v>26</v>
      </c>
      <c r="C40" s="135" t="s">
        <v>38</v>
      </c>
      <c r="D40" s="135"/>
      <c r="E40" s="128" t="s">
        <v>741</v>
      </c>
      <c r="F40" s="128"/>
      <c r="G40" s="128"/>
      <c r="H40" s="128"/>
      <c r="I40" s="84" t="n">
        <v>33390</v>
      </c>
      <c r="J40" s="84" t="n">
        <v>33419</v>
      </c>
      <c r="K40" s="83" t="s">
        <v>38</v>
      </c>
      <c r="L40" s="83" t="s">
        <v>38</v>
      </c>
      <c r="M40" s="56" t="n">
        <v>26</v>
      </c>
      <c r="N40" s="83" t="s">
        <v>38</v>
      </c>
      <c r="O40" s="56" t="n">
        <v>300</v>
      </c>
      <c r="P40" s="83" t="s">
        <v>40</v>
      </c>
      <c r="Q40" s="29" t="s">
        <v>41</v>
      </c>
      <c r="R40" s="83" t="s">
        <v>38</v>
      </c>
      <c r="S40" s="83" t="s">
        <v>38</v>
      </c>
      <c r="T40" s="83" t="s">
        <v>38</v>
      </c>
      <c r="U40" s="83" t="s">
        <v>38</v>
      </c>
      <c r="V40" s="83" t="s">
        <v>38</v>
      </c>
      <c r="W40" s="83" t="s">
        <v>38</v>
      </c>
    </row>
    <row r="41" customFormat="false" ht="24.75" hidden="false" customHeight="true" outlineLevel="0" collapsed="false">
      <c r="B41" s="56" t="n">
        <v>27</v>
      </c>
      <c r="C41" s="135" t="s">
        <v>38</v>
      </c>
      <c r="D41" s="135"/>
      <c r="E41" s="128" t="s">
        <v>742</v>
      </c>
      <c r="F41" s="128"/>
      <c r="G41" s="128"/>
      <c r="H41" s="128"/>
      <c r="I41" s="84" t="n">
        <v>33390</v>
      </c>
      <c r="J41" s="84" t="n">
        <v>33419</v>
      </c>
      <c r="K41" s="83" t="s">
        <v>38</v>
      </c>
      <c r="L41" s="83" t="s">
        <v>38</v>
      </c>
      <c r="M41" s="56" t="n">
        <v>27</v>
      </c>
      <c r="N41" s="83" t="s">
        <v>38</v>
      </c>
      <c r="O41" s="56" t="n">
        <v>600</v>
      </c>
      <c r="P41" s="83" t="s">
        <v>40</v>
      </c>
      <c r="Q41" s="29" t="s">
        <v>41</v>
      </c>
      <c r="R41" s="83" t="s">
        <v>38</v>
      </c>
      <c r="S41" s="83" t="s">
        <v>38</v>
      </c>
      <c r="T41" s="83" t="s">
        <v>38</v>
      </c>
      <c r="U41" s="83" t="s">
        <v>38</v>
      </c>
      <c r="V41" s="83" t="s">
        <v>38</v>
      </c>
      <c r="W41" s="83" t="s">
        <v>38</v>
      </c>
    </row>
    <row r="42" customFormat="false" ht="24.75" hidden="false" customHeight="true" outlineLevel="0" collapsed="false">
      <c r="B42" s="56" t="n">
        <v>28</v>
      </c>
      <c r="C42" s="135" t="s">
        <v>38</v>
      </c>
      <c r="D42" s="135"/>
      <c r="E42" s="128" t="s">
        <v>743</v>
      </c>
      <c r="F42" s="128"/>
      <c r="G42" s="128"/>
      <c r="H42" s="128"/>
      <c r="I42" s="84" t="n">
        <v>33390</v>
      </c>
      <c r="J42" s="84" t="n">
        <v>33419</v>
      </c>
      <c r="K42" s="83" t="s">
        <v>38</v>
      </c>
      <c r="L42" s="83" t="s">
        <v>38</v>
      </c>
      <c r="M42" s="56" t="n">
        <v>28</v>
      </c>
      <c r="N42" s="83" t="s">
        <v>38</v>
      </c>
      <c r="O42" s="56" t="n">
        <v>280</v>
      </c>
      <c r="P42" s="83" t="s">
        <v>40</v>
      </c>
      <c r="Q42" s="29" t="s">
        <v>41</v>
      </c>
      <c r="R42" s="83" t="s">
        <v>38</v>
      </c>
      <c r="S42" s="83" t="s">
        <v>38</v>
      </c>
      <c r="T42" s="83" t="s">
        <v>38</v>
      </c>
      <c r="U42" s="83" t="s">
        <v>38</v>
      </c>
      <c r="V42" s="83" t="s">
        <v>38</v>
      </c>
      <c r="W42" s="83" t="s">
        <v>38</v>
      </c>
    </row>
    <row r="43" customFormat="false" ht="24.75" hidden="false" customHeight="true" outlineLevel="0" collapsed="false">
      <c r="B43" s="56" t="n">
        <v>29</v>
      </c>
      <c r="C43" s="135" t="s">
        <v>38</v>
      </c>
      <c r="D43" s="135"/>
      <c r="E43" s="128" t="s">
        <v>744</v>
      </c>
      <c r="F43" s="128"/>
      <c r="G43" s="128"/>
      <c r="H43" s="128"/>
      <c r="I43" s="84" t="n">
        <v>33390</v>
      </c>
      <c r="J43" s="84" t="n">
        <v>33419</v>
      </c>
      <c r="K43" s="83" t="s">
        <v>38</v>
      </c>
      <c r="L43" s="83" t="s">
        <v>38</v>
      </c>
      <c r="M43" s="56" t="n">
        <v>29</v>
      </c>
      <c r="N43" s="83" t="s">
        <v>38</v>
      </c>
      <c r="O43" s="56" t="n">
        <v>600</v>
      </c>
      <c r="P43" s="83" t="s">
        <v>40</v>
      </c>
      <c r="Q43" s="29" t="s">
        <v>41</v>
      </c>
      <c r="R43" s="83" t="s">
        <v>38</v>
      </c>
      <c r="S43" s="83" t="s">
        <v>38</v>
      </c>
      <c r="T43" s="83" t="s">
        <v>38</v>
      </c>
      <c r="U43" s="83" t="s">
        <v>38</v>
      </c>
      <c r="V43" s="83" t="s">
        <v>38</v>
      </c>
      <c r="W43" s="83" t="s">
        <v>38</v>
      </c>
    </row>
    <row r="44" customFormat="false" ht="24.75" hidden="false" customHeight="true" outlineLevel="0" collapsed="false">
      <c r="B44" s="56" t="n">
        <v>30</v>
      </c>
      <c r="C44" s="135" t="s">
        <v>38</v>
      </c>
      <c r="D44" s="135"/>
      <c r="E44" s="128" t="s">
        <v>745</v>
      </c>
      <c r="F44" s="128"/>
      <c r="G44" s="128"/>
      <c r="H44" s="128"/>
      <c r="I44" s="84" t="n">
        <v>33390</v>
      </c>
      <c r="J44" s="84" t="n">
        <v>33419</v>
      </c>
      <c r="K44" s="83" t="s">
        <v>38</v>
      </c>
      <c r="L44" s="83" t="s">
        <v>38</v>
      </c>
      <c r="M44" s="56" t="n">
        <v>30</v>
      </c>
      <c r="N44" s="83" t="s">
        <v>38</v>
      </c>
      <c r="O44" s="56" t="n">
        <v>350</v>
      </c>
      <c r="P44" s="83" t="s">
        <v>40</v>
      </c>
      <c r="Q44" s="29" t="s">
        <v>41</v>
      </c>
      <c r="R44" s="83" t="s">
        <v>38</v>
      </c>
      <c r="S44" s="83" t="s">
        <v>38</v>
      </c>
      <c r="T44" s="83" t="s">
        <v>38</v>
      </c>
      <c r="U44" s="83" t="s">
        <v>38</v>
      </c>
      <c r="V44" s="83" t="s">
        <v>38</v>
      </c>
      <c r="W44" s="83" t="s">
        <v>38</v>
      </c>
    </row>
    <row r="45" customFormat="false" ht="24.75" hidden="false" customHeight="true" outlineLevel="0" collapsed="false">
      <c r="B45" s="56" t="n">
        <v>31</v>
      </c>
      <c r="C45" s="135" t="s">
        <v>38</v>
      </c>
      <c r="D45" s="135"/>
      <c r="E45" s="128" t="s">
        <v>746</v>
      </c>
      <c r="F45" s="128"/>
      <c r="G45" s="128"/>
      <c r="H45" s="128"/>
      <c r="I45" s="84" t="n">
        <v>33420</v>
      </c>
      <c r="J45" s="84" t="n">
        <v>33450</v>
      </c>
      <c r="K45" s="83" t="s">
        <v>38</v>
      </c>
      <c r="L45" s="83" t="s">
        <v>38</v>
      </c>
      <c r="M45" s="56" t="n">
        <v>31</v>
      </c>
      <c r="N45" s="83" t="s">
        <v>38</v>
      </c>
      <c r="O45" s="56" t="n">
        <v>600</v>
      </c>
      <c r="P45" s="83" t="s">
        <v>40</v>
      </c>
      <c r="Q45" s="29" t="s">
        <v>41</v>
      </c>
      <c r="R45" s="83" t="s">
        <v>38</v>
      </c>
      <c r="S45" s="83" t="s">
        <v>38</v>
      </c>
      <c r="T45" s="83" t="s">
        <v>38</v>
      </c>
      <c r="U45" s="83" t="s">
        <v>38</v>
      </c>
      <c r="V45" s="83" t="s">
        <v>38</v>
      </c>
      <c r="W45" s="83" t="s">
        <v>38</v>
      </c>
    </row>
    <row r="46" customFormat="false" ht="24.75" hidden="false" customHeight="true" outlineLevel="0" collapsed="false">
      <c r="B46" s="56" t="n">
        <v>32</v>
      </c>
      <c r="C46" s="135" t="s">
        <v>38</v>
      </c>
      <c r="D46" s="135"/>
      <c r="E46" s="128" t="s">
        <v>747</v>
      </c>
      <c r="F46" s="128"/>
      <c r="G46" s="128"/>
      <c r="H46" s="128"/>
      <c r="I46" s="84" t="n">
        <v>33420</v>
      </c>
      <c r="J46" s="84" t="n">
        <v>33450</v>
      </c>
      <c r="K46" s="83" t="s">
        <v>38</v>
      </c>
      <c r="L46" s="83" t="s">
        <v>38</v>
      </c>
      <c r="M46" s="56" t="n">
        <v>32</v>
      </c>
      <c r="N46" s="83" t="s">
        <v>38</v>
      </c>
      <c r="O46" s="56" t="n">
        <v>500</v>
      </c>
      <c r="P46" s="83" t="s">
        <v>40</v>
      </c>
      <c r="Q46" s="29" t="s">
        <v>41</v>
      </c>
      <c r="R46" s="83" t="s">
        <v>38</v>
      </c>
      <c r="S46" s="83" t="s">
        <v>38</v>
      </c>
      <c r="T46" s="83" t="s">
        <v>38</v>
      </c>
      <c r="U46" s="83" t="s">
        <v>38</v>
      </c>
      <c r="V46" s="83" t="s">
        <v>38</v>
      </c>
      <c r="W46" s="83" t="s">
        <v>38</v>
      </c>
    </row>
    <row r="47" customFormat="false" ht="24.75" hidden="false" customHeight="true" outlineLevel="0" collapsed="false">
      <c r="B47" s="56" t="n">
        <v>33</v>
      </c>
      <c r="C47" s="135" t="s">
        <v>38</v>
      </c>
      <c r="D47" s="135"/>
      <c r="E47" s="128" t="s">
        <v>748</v>
      </c>
      <c r="F47" s="128"/>
      <c r="G47" s="128"/>
      <c r="H47" s="128"/>
      <c r="I47" s="84" t="n">
        <v>33420</v>
      </c>
      <c r="J47" s="84" t="n">
        <v>33450</v>
      </c>
      <c r="K47" s="83" t="s">
        <v>38</v>
      </c>
      <c r="L47" s="83" t="s">
        <v>38</v>
      </c>
      <c r="M47" s="56" t="n">
        <v>33</v>
      </c>
      <c r="N47" s="83" t="s">
        <v>38</v>
      </c>
      <c r="O47" s="56" t="n">
        <v>550</v>
      </c>
      <c r="P47" s="83" t="s">
        <v>40</v>
      </c>
      <c r="Q47" s="29" t="s">
        <v>41</v>
      </c>
      <c r="R47" s="83" t="s">
        <v>38</v>
      </c>
      <c r="S47" s="83" t="s">
        <v>38</v>
      </c>
      <c r="T47" s="83" t="s">
        <v>38</v>
      </c>
      <c r="U47" s="83" t="s">
        <v>38</v>
      </c>
      <c r="V47" s="83" t="s">
        <v>38</v>
      </c>
      <c r="W47" s="83" t="s">
        <v>38</v>
      </c>
    </row>
    <row r="48" customFormat="false" ht="24.75" hidden="false" customHeight="true" outlineLevel="0" collapsed="false">
      <c r="B48" s="56" t="n">
        <v>34</v>
      </c>
      <c r="C48" s="135" t="s">
        <v>38</v>
      </c>
      <c r="D48" s="135"/>
      <c r="E48" s="128" t="s">
        <v>749</v>
      </c>
      <c r="F48" s="128"/>
      <c r="G48" s="128"/>
      <c r="H48" s="128"/>
      <c r="I48" s="84" t="n">
        <v>33451</v>
      </c>
      <c r="J48" s="84" t="n">
        <v>33481</v>
      </c>
      <c r="K48" s="83" t="s">
        <v>38</v>
      </c>
      <c r="L48" s="83" t="s">
        <v>38</v>
      </c>
      <c r="M48" s="56" t="n">
        <v>34</v>
      </c>
      <c r="N48" s="83" t="s">
        <v>38</v>
      </c>
      <c r="O48" s="56" t="n">
        <v>550</v>
      </c>
      <c r="P48" s="83" t="s">
        <v>40</v>
      </c>
      <c r="Q48" s="29" t="s">
        <v>41</v>
      </c>
      <c r="R48" s="83" t="s">
        <v>38</v>
      </c>
      <c r="S48" s="83" t="s">
        <v>38</v>
      </c>
      <c r="T48" s="83" t="s">
        <v>38</v>
      </c>
      <c r="U48" s="83" t="s">
        <v>38</v>
      </c>
      <c r="V48" s="83" t="s">
        <v>38</v>
      </c>
      <c r="W48" s="83" t="s">
        <v>38</v>
      </c>
    </row>
    <row r="49" customFormat="false" ht="24.75" hidden="false" customHeight="true" outlineLevel="0" collapsed="false">
      <c r="B49" s="56" t="n">
        <v>35</v>
      </c>
      <c r="C49" s="135" t="s">
        <v>38</v>
      </c>
      <c r="D49" s="135"/>
      <c r="E49" s="128" t="s">
        <v>750</v>
      </c>
      <c r="F49" s="128"/>
      <c r="G49" s="128"/>
      <c r="H49" s="128"/>
      <c r="I49" s="84" t="n">
        <v>33451</v>
      </c>
      <c r="J49" s="84" t="n">
        <v>33481</v>
      </c>
      <c r="K49" s="83" t="s">
        <v>38</v>
      </c>
      <c r="L49" s="83" t="s">
        <v>38</v>
      </c>
      <c r="M49" s="56" t="n">
        <v>35</v>
      </c>
      <c r="N49" s="83" t="s">
        <v>38</v>
      </c>
      <c r="O49" s="56" t="n">
        <v>600</v>
      </c>
      <c r="P49" s="83" t="s">
        <v>40</v>
      </c>
      <c r="Q49" s="29" t="s">
        <v>41</v>
      </c>
      <c r="R49" s="83" t="s">
        <v>38</v>
      </c>
      <c r="S49" s="83" t="s">
        <v>38</v>
      </c>
      <c r="T49" s="83" t="s">
        <v>38</v>
      </c>
      <c r="U49" s="83" t="s">
        <v>38</v>
      </c>
      <c r="V49" s="83" t="s">
        <v>38</v>
      </c>
      <c r="W49" s="83" t="s">
        <v>38</v>
      </c>
    </row>
    <row r="50" customFormat="false" ht="24.75" hidden="false" customHeight="true" outlineLevel="0" collapsed="false">
      <c r="B50" s="56" t="n">
        <v>36</v>
      </c>
      <c r="C50" s="135" t="s">
        <v>38</v>
      </c>
      <c r="D50" s="135"/>
      <c r="E50" s="128" t="s">
        <v>751</v>
      </c>
      <c r="F50" s="128"/>
      <c r="G50" s="128"/>
      <c r="H50" s="128"/>
      <c r="I50" s="84" t="n">
        <v>33482</v>
      </c>
      <c r="J50" s="84" t="n">
        <v>33511</v>
      </c>
      <c r="K50" s="83" t="s">
        <v>38</v>
      </c>
      <c r="L50" s="83" t="s">
        <v>38</v>
      </c>
      <c r="M50" s="56" t="n">
        <v>36</v>
      </c>
      <c r="N50" s="83" t="s">
        <v>38</v>
      </c>
      <c r="O50" s="56" t="n">
        <v>700</v>
      </c>
      <c r="P50" s="83" t="s">
        <v>40</v>
      </c>
      <c r="Q50" s="29" t="s">
        <v>41</v>
      </c>
      <c r="R50" s="83" t="s">
        <v>38</v>
      </c>
      <c r="S50" s="83" t="s">
        <v>38</v>
      </c>
      <c r="T50" s="83" t="s">
        <v>38</v>
      </c>
      <c r="U50" s="83" t="s">
        <v>38</v>
      </c>
      <c r="V50" s="83" t="s">
        <v>38</v>
      </c>
      <c r="W50" s="83" t="s">
        <v>38</v>
      </c>
    </row>
    <row r="51" customFormat="false" ht="24.75" hidden="false" customHeight="true" outlineLevel="0" collapsed="false">
      <c r="B51" s="56" t="n">
        <v>37</v>
      </c>
      <c r="C51" s="135" t="s">
        <v>38</v>
      </c>
      <c r="D51" s="135"/>
      <c r="E51" s="128" t="s">
        <v>752</v>
      </c>
      <c r="F51" s="128"/>
      <c r="G51" s="128"/>
      <c r="H51" s="128"/>
      <c r="I51" s="84" t="n">
        <v>33482</v>
      </c>
      <c r="J51" s="84" t="n">
        <v>33493</v>
      </c>
      <c r="K51" s="83" t="s">
        <v>38</v>
      </c>
      <c r="L51" s="83" t="s">
        <v>38</v>
      </c>
      <c r="M51" s="56" t="n">
        <v>37</v>
      </c>
      <c r="N51" s="83" t="s">
        <v>38</v>
      </c>
      <c r="O51" s="56" t="n">
        <v>600</v>
      </c>
      <c r="P51" s="83" t="s">
        <v>40</v>
      </c>
      <c r="Q51" s="29" t="s">
        <v>41</v>
      </c>
      <c r="R51" s="83" t="s">
        <v>38</v>
      </c>
      <c r="S51" s="83" t="s">
        <v>38</v>
      </c>
      <c r="T51" s="83" t="s">
        <v>38</v>
      </c>
      <c r="U51" s="83" t="s">
        <v>38</v>
      </c>
      <c r="V51" s="83" t="s">
        <v>38</v>
      </c>
      <c r="W51" s="83" t="s">
        <v>38</v>
      </c>
    </row>
    <row r="52" customFormat="false" ht="24.75" hidden="false" customHeight="true" outlineLevel="0" collapsed="false">
      <c r="B52" s="56" t="n">
        <v>38</v>
      </c>
      <c r="C52" s="135" t="s">
        <v>38</v>
      </c>
      <c r="D52" s="135"/>
      <c r="E52" s="128" t="s">
        <v>753</v>
      </c>
      <c r="F52" s="128"/>
      <c r="G52" s="128"/>
      <c r="H52" s="128"/>
      <c r="I52" s="84" t="n">
        <v>33482</v>
      </c>
      <c r="J52" s="84" t="n">
        <v>33511</v>
      </c>
      <c r="K52" s="83" t="s">
        <v>38</v>
      </c>
      <c r="L52" s="83" t="s">
        <v>38</v>
      </c>
      <c r="M52" s="56" t="n">
        <v>38</v>
      </c>
      <c r="N52" s="83" t="s">
        <v>38</v>
      </c>
      <c r="O52" s="56" t="n">
        <v>750</v>
      </c>
      <c r="P52" s="83" t="s">
        <v>40</v>
      </c>
      <c r="Q52" s="29" t="s">
        <v>41</v>
      </c>
      <c r="R52" s="83" t="s">
        <v>38</v>
      </c>
      <c r="S52" s="83" t="s">
        <v>38</v>
      </c>
      <c r="T52" s="83" t="s">
        <v>38</v>
      </c>
      <c r="U52" s="83" t="s">
        <v>38</v>
      </c>
      <c r="V52" s="83" t="s">
        <v>38</v>
      </c>
      <c r="W52" s="83" t="s">
        <v>38</v>
      </c>
    </row>
    <row r="53" customFormat="false" ht="24.75" hidden="false" customHeight="true" outlineLevel="0" collapsed="false">
      <c r="B53" s="56" t="n">
        <v>39</v>
      </c>
      <c r="C53" s="135" t="s">
        <v>38</v>
      </c>
      <c r="D53" s="135"/>
      <c r="E53" s="128" t="s">
        <v>754</v>
      </c>
      <c r="F53" s="128"/>
      <c r="G53" s="128"/>
      <c r="H53" s="128"/>
      <c r="I53" s="84" t="n">
        <v>33512</v>
      </c>
      <c r="J53" s="84" t="n">
        <v>33542</v>
      </c>
      <c r="K53" s="83" t="s">
        <v>38</v>
      </c>
      <c r="L53" s="83" t="s">
        <v>38</v>
      </c>
      <c r="M53" s="56" t="n">
        <v>39</v>
      </c>
      <c r="N53" s="83" t="s">
        <v>38</v>
      </c>
      <c r="O53" s="56" t="n">
        <v>500</v>
      </c>
      <c r="P53" s="83" t="s">
        <v>40</v>
      </c>
      <c r="Q53" s="29" t="s">
        <v>41</v>
      </c>
      <c r="R53" s="83" t="s">
        <v>38</v>
      </c>
      <c r="S53" s="83" t="s">
        <v>38</v>
      </c>
      <c r="T53" s="83" t="s">
        <v>38</v>
      </c>
      <c r="U53" s="83" t="s">
        <v>38</v>
      </c>
      <c r="V53" s="83" t="s">
        <v>38</v>
      </c>
      <c r="W53" s="83" t="s">
        <v>38</v>
      </c>
    </row>
    <row r="54" customFormat="false" ht="24.75" hidden="false" customHeight="true" outlineLevel="0" collapsed="false">
      <c r="B54" s="56" t="n">
        <v>40</v>
      </c>
      <c r="C54" s="135" t="s">
        <v>38</v>
      </c>
      <c r="D54" s="135"/>
      <c r="E54" s="128" t="s">
        <v>755</v>
      </c>
      <c r="F54" s="128"/>
      <c r="G54" s="128"/>
      <c r="H54" s="128"/>
      <c r="I54" s="84" t="n">
        <v>33512</v>
      </c>
      <c r="J54" s="84" t="n">
        <v>33536</v>
      </c>
      <c r="K54" s="83" t="s">
        <v>38</v>
      </c>
      <c r="L54" s="83" t="s">
        <v>38</v>
      </c>
      <c r="M54" s="56" t="n">
        <v>40</v>
      </c>
      <c r="N54" s="83" t="s">
        <v>38</v>
      </c>
      <c r="O54" s="56" t="n">
        <v>450</v>
      </c>
      <c r="P54" s="83" t="s">
        <v>40</v>
      </c>
      <c r="Q54" s="29" t="s">
        <v>41</v>
      </c>
      <c r="R54" s="83" t="s">
        <v>38</v>
      </c>
      <c r="S54" s="83" t="s">
        <v>38</v>
      </c>
      <c r="T54" s="83" t="s">
        <v>38</v>
      </c>
      <c r="U54" s="83" t="s">
        <v>38</v>
      </c>
      <c r="V54" s="83" t="s">
        <v>38</v>
      </c>
      <c r="W54" s="83" t="s">
        <v>38</v>
      </c>
    </row>
    <row r="55" customFormat="false" ht="24.75" hidden="false" customHeight="true" outlineLevel="0" collapsed="false">
      <c r="B55" s="56" t="n">
        <v>41</v>
      </c>
      <c r="C55" s="135" t="s">
        <v>38</v>
      </c>
      <c r="D55" s="135"/>
      <c r="E55" s="128" t="s">
        <v>756</v>
      </c>
      <c r="F55" s="128"/>
      <c r="G55" s="128"/>
      <c r="H55" s="128"/>
      <c r="I55" s="84" t="n">
        <v>33519</v>
      </c>
      <c r="J55" s="84" t="n">
        <v>33542</v>
      </c>
      <c r="K55" s="83" t="s">
        <v>38</v>
      </c>
      <c r="L55" s="83" t="s">
        <v>38</v>
      </c>
      <c r="M55" s="56" t="n">
        <v>41</v>
      </c>
      <c r="N55" s="83" t="s">
        <v>38</v>
      </c>
      <c r="O55" s="56" t="n">
        <v>400</v>
      </c>
      <c r="P55" s="83" t="s">
        <v>40</v>
      </c>
      <c r="Q55" s="29" t="s">
        <v>41</v>
      </c>
      <c r="R55" s="83" t="s">
        <v>38</v>
      </c>
      <c r="S55" s="83" t="s">
        <v>38</v>
      </c>
      <c r="T55" s="83" t="s">
        <v>38</v>
      </c>
      <c r="U55" s="83" t="s">
        <v>38</v>
      </c>
      <c r="V55" s="83" t="s">
        <v>38</v>
      </c>
      <c r="W55" s="83" t="s">
        <v>38</v>
      </c>
    </row>
    <row r="56" customFormat="false" ht="24.75" hidden="false" customHeight="true" outlineLevel="0" collapsed="false">
      <c r="B56" s="56" t="n">
        <v>42</v>
      </c>
      <c r="C56" s="135" t="s">
        <v>38</v>
      </c>
      <c r="D56" s="135"/>
      <c r="E56" s="128" t="s">
        <v>757</v>
      </c>
      <c r="F56" s="128"/>
      <c r="G56" s="128"/>
      <c r="H56" s="128"/>
      <c r="I56" s="84" t="n">
        <v>33512</v>
      </c>
      <c r="J56" s="84" t="n">
        <v>33542</v>
      </c>
      <c r="K56" s="83" t="s">
        <v>38</v>
      </c>
      <c r="L56" s="83" t="s">
        <v>38</v>
      </c>
      <c r="M56" s="56" t="n">
        <v>42</v>
      </c>
      <c r="N56" s="83" t="s">
        <v>38</v>
      </c>
      <c r="O56" s="56" t="n">
        <v>600</v>
      </c>
      <c r="P56" s="83" t="s">
        <v>40</v>
      </c>
      <c r="Q56" s="29" t="s">
        <v>41</v>
      </c>
      <c r="R56" s="83" t="s">
        <v>38</v>
      </c>
      <c r="S56" s="83" t="s">
        <v>38</v>
      </c>
      <c r="T56" s="83" t="s">
        <v>38</v>
      </c>
      <c r="U56" s="83" t="s">
        <v>38</v>
      </c>
      <c r="V56" s="83" t="s">
        <v>38</v>
      </c>
      <c r="W56" s="83" t="s">
        <v>38</v>
      </c>
    </row>
    <row r="57" customFormat="false" ht="24.75" hidden="false" customHeight="true" outlineLevel="0" collapsed="false">
      <c r="B57" s="56" t="n">
        <v>43</v>
      </c>
      <c r="C57" s="135" t="s">
        <v>38</v>
      </c>
      <c r="D57" s="135"/>
      <c r="E57" s="128" t="s">
        <v>758</v>
      </c>
      <c r="F57" s="128"/>
      <c r="G57" s="128"/>
      <c r="H57" s="128"/>
      <c r="I57" s="84" t="n">
        <v>33543</v>
      </c>
      <c r="J57" s="84" t="n">
        <v>33572</v>
      </c>
      <c r="K57" s="83" t="s">
        <v>38</v>
      </c>
      <c r="L57" s="83" t="s">
        <v>38</v>
      </c>
      <c r="M57" s="56" t="n">
        <v>43</v>
      </c>
      <c r="N57" s="83" t="s">
        <v>38</v>
      </c>
      <c r="O57" s="56" t="n">
        <v>650</v>
      </c>
      <c r="P57" s="83" t="s">
        <v>40</v>
      </c>
      <c r="Q57" s="29" t="s">
        <v>41</v>
      </c>
      <c r="R57" s="188" t="s">
        <v>585</v>
      </c>
      <c r="S57" s="83" t="s">
        <v>38</v>
      </c>
      <c r="T57" s="83" t="s">
        <v>38</v>
      </c>
      <c r="U57" s="83" t="s">
        <v>38</v>
      </c>
      <c r="V57" s="83" t="s">
        <v>38</v>
      </c>
      <c r="W57" s="83" t="s">
        <v>38</v>
      </c>
    </row>
    <row r="58" customFormat="false" ht="24.75" hidden="false" customHeight="true" outlineLevel="0" collapsed="false">
      <c r="B58" s="56" t="n">
        <v>44</v>
      </c>
      <c r="C58" s="135" t="s">
        <v>38</v>
      </c>
      <c r="D58" s="135"/>
      <c r="E58" s="128" t="s">
        <v>759</v>
      </c>
      <c r="F58" s="128"/>
      <c r="G58" s="128"/>
      <c r="H58" s="128"/>
      <c r="I58" s="84" t="n">
        <v>33543</v>
      </c>
      <c r="J58" s="84" t="n">
        <v>33560</v>
      </c>
      <c r="K58" s="83" t="s">
        <v>38</v>
      </c>
      <c r="L58" s="83" t="s">
        <v>38</v>
      </c>
      <c r="M58" s="56" t="n">
        <v>44</v>
      </c>
      <c r="N58" s="83" t="s">
        <v>38</v>
      </c>
      <c r="O58" s="56" t="n">
        <v>350</v>
      </c>
      <c r="P58" s="83" t="s">
        <v>40</v>
      </c>
      <c r="Q58" s="29" t="s">
        <v>41</v>
      </c>
      <c r="R58" s="188" t="s">
        <v>760</v>
      </c>
      <c r="S58" s="83" t="s">
        <v>38</v>
      </c>
      <c r="T58" s="83" t="s">
        <v>38</v>
      </c>
      <c r="U58" s="83" t="s">
        <v>38</v>
      </c>
      <c r="V58" s="83" t="s">
        <v>38</v>
      </c>
      <c r="W58" s="83" t="s">
        <v>38</v>
      </c>
    </row>
    <row r="59" customFormat="false" ht="24.75" hidden="false" customHeight="true" outlineLevel="0" collapsed="false">
      <c r="B59" s="56" t="n">
        <v>45</v>
      </c>
      <c r="C59" s="135" t="s">
        <v>38</v>
      </c>
      <c r="D59" s="135"/>
      <c r="E59" s="128" t="s">
        <v>759</v>
      </c>
      <c r="F59" s="128"/>
      <c r="G59" s="128"/>
      <c r="H59" s="128"/>
      <c r="I59" s="84" t="n">
        <v>33543</v>
      </c>
      <c r="J59" s="84" t="n">
        <v>33543</v>
      </c>
      <c r="K59" s="83" t="s">
        <v>38</v>
      </c>
      <c r="L59" s="83" t="s">
        <v>38</v>
      </c>
      <c r="M59" s="56" t="n">
        <v>45</v>
      </c>
      <c r="N59" s="83" t="s">
        <v>38</v>
      </c>
      <c r="O59" s="56" t="n">
        <v>550</v>
      </c>
      <c r="P59" s="83" t="s">
        <v>40</v>
      </c>
      <c r="Q59" s="29" t="s">
        <v>41</v>
      </c>
      <c r="R59" s="83" t="s">
        <v>38</v>
      </c>
      <c r="S59" s="83" t="s">
        <v>38</v>
      </c>
      <c r="T59" s="83" t="s">
        <v>38</v>
      </c>
      <c r="U59" s="83" t="s">
        <v>38</v>
      </c>
      <c r="V59" s="83" t="s">
        <v>38</v>
      </c>
      <c r="W59" s="83" t="s">
        <v>38</v>
      </c>
    </row>
    <row r="60" customFormat="false" ht="24.75" hidden="false" customHeight="true" outlineLevel="0" collapsed="false">
      <c r="B60" s="56" t="n">
        <v>46</v>
      </c>
      <c r="C60" s="135" t="s">
        <v>38</v>
      </c>
      <c r="D60" s="135"/>
      <c r="E60" s="128" t="s">
        <v>761</v>
      </c>
      <c r="F60" s="128"/>
      <c r="G60" s="128"/>
      <c r="H60" s="128"/>
      <c r="I60" s="84" t="n">
        <v>33563</v>
      </c>
      <c r="J60" s="84" t="n">
        <v>33563</v>
      </c>
      <c r="K60" s="83" t="s">
        <v>38</v>
      </c>
      <c r="L60" s="83" t="s">
        <v>38</v>
      </c>
      <c r="M60" s="56" t="n">
        <v>46</v>
      </c>
      <c r="N60" s="83" t="s">
        <v>38</v>
      </c>
      <c r="O60" s="56" t="n">
        <v>300</v>
      </c>
      <c r="P60" s="83" t="s">
        <v>40</v>
      </c>
      <c r="Q60" s="29" t="s">
        <v>41</v>
      </c>
      <c r="R60" s="83" t="s">
        <v>38</v>
      </c>
      <c r="S60" s="83" t="s">
        <v>38</v>
      </c>
      <c r="T60" s="83" t="s">
        <v>38</v>
      </c>
      <c r="U60" s="83" t="s">
        <v>38</v>
      </c>
      <c r="V60" s="83" t="s">
        <v>38</v>
      </c>
      <c r="W60" s="83" t="s">
        <v>38</v>
      </c>
    </row>
    <row r="61" customFormat="false" ht="24.75" hidden="false" customHeight="true" outlineLevel="0" collapsed="false">
      <c r="B61" s="56" t="n">
        <v>47</v>
      </c>
      <c r="C61" s="135" t="s">
        <v>38</v>
      </c>
      <c r="D61" s="135"/>
      <c r="E61" s="128" t="s">
        <v>762</v>
      </c>
      <c r="F61" s="128"/>
      <c r="G61" s="128"/>
      <c r="H61" s="128"/>
      <c r="I61" s="84" t="n">
        <v>33548</v>
      </c>
      <c r="J61" s="84" t="n">
        <v>33571</v>
      </c>
      <c r="K61" s="83" t="s">
        <v>38</v>
      </c>
      <c r="L61" s="83" t="s">
        <v>38</v>
      </c>
      <c r="M61" s="56" t="n">
        <v>47</v>
      </c>
      <c r="N61" s="83" t="s">
        <v>38</v>
      </c>
      <c r="O61" s="56" t="n">
        <v>350</v>
      </c>
      <c r="P61" s="83" t="s">
        <v>40</v>
      </c>
      <c r="Q61" s="29" t="s">
        <v>41</v>
      </c>
      <c r="R61" s="83" t="s">
        <v>38</v>
      </c>
      <c r="S61" s="83" t="s">
        <v>38</v>
      </c>
      <c r="T61" s="83" t="s">
        <v>38</v>
      </c>
      <c r="U61" s="83" t="s">
        <v>38</v>
      </c>
      <c r="V61" s="83" t="s">
        <v>38</v>
      </c>
      <c r="W61" s="83" t="s">
        <v>38</v>
      </c>
    </row>
    <row r="62" customFormat="false" ht="24.75" hidden="false" customHeight="true" outlineLevel="0" collapsed="false">
      <c r="B62" s="56" t="n">
        <v>48</v>
      </c>
      <c r="C62" s="135" t="s">
        <v>38</v>
      </c>
      <c r="D62" s="135"/>
      <c r="E62" s="128" t="s">
        <v>763</v>
      </c>
      <c r="F62" s="128"/>
      <c r="G62" s="128"/>
      <c r="H62" s="128"/>
      <c r="I62" s="84" t="n">
        <v>33573</v>
      </c>
      <c r="J62" s="84" t="n">
        <v>33582</v>
      </c>
      <c r="K62" s="83" t="s">
        <v>38</v>
      </c>
      <c r="L62" s="83" t="s">
        <v>38</v>
      </c>
      <c r="M62" s="56" t="n">
        <v>48</v>
      </c>
      <c r="N62" s="83" t="s">
        <v>38</v>
      </c>
      <c r="O62" s="56" t="n">
        <v>400</v>
      </c>
      <c r="P62" s="83" t="s">
        <v>40</v>
      </c>
      <c r="Q62" s="29" t="s">
        <v>41</v>
      </c>
      <c r="R62" s="83" t="s">
        <v>38</v>
      </c>
      <c r="S62" s="83" t="s">
        <v>38</v>
      </c>
      <c r="T62" s="83" t="s">
        <v>38</v>
      </c>
      <c r="U62" s="83" t="s">
        <v>38</v>
      </c>
      <c r="V62" s="83" t="s">
        <v>38</v>
      </c>
      <c r="W62" s="83" t="s">
        <v>38</v>
      </c>
    </row>
    <row r="63" customFormat="false" ht="24.75" hidden="false" customHeight="true" outlineLevel="0" collapsed="false">
      <c r="B63" s="56" t="n">
        <v>49</v>
      </c>
      <c r="C63" s="135" t="s">
        <v>38</v>
      </c>
      <c r="D63" s="135"/>
      <c r="E63" s="128" t="s">
        <v>764</v>
      </c>
      <c r="F63" s="128"/>
      <c r="G63" s="128"/>
      <c r="H63" s="128"/>
      <c r="I63" s="84" t="n">
        <v>33573</v>
      </c>
      <c r="J63" s="84" t="n">
        <v>33584</v>
      </c>
      <c r="K63" s="83" t="s">
        <v>38</v>
      </c>
      <c r="L63" s="83" t="s">
        <v>38</v>
      </c>
      <c r="M63" s="56" t="n">
        <v>49</v>
      </c>
      <c r="N63" s="83" t="s">
        <v>38</v>
      </c>
      <c r="O63" s="56" t="n">
        <v>450</v>
      </c>
      <c r="P63" s="83" t="s">
        <v>40</v>
      </c>
      <c r="Q63" s="29" t="s">
        <v>41</v>
      </c>
      <c r="R63" s="83" t="s">
        <v>38</v>
      </c>
      <c r="S63" s="83" t="s">
        <v>38</v>
      </c>
      <c r="T63" s="83" t="s">
        <v>38</v>
      </c>
      <c r="U63" s="83" t="s">
        <v>38</v>
      </c>
      <c r="V63" s="83" t="s">
        <v>38</v>
      </c>
      <c r="W63" s="83" t="s">
        <v>38</v>
      </c>
    </row>
    <row r="64" customFormat="false" ht="24.75" hidden="false" customHeight="true" outlineLevel="0" collapsed="false">
      <c r="B64" s="56" t="n">
        <v>50</v>
      </c>
      <c r="C64" s="135" t="s">
        <v>38</v>
      </c>
      <c r="D64" s="135"/>
      <c r="E64" s="128" t="s">
        <v>765</v>
      </c>
      <c r="F64" s="128"/>
      <c r="G64" s="128"/>
      <c r="H64" s="128"/>
      <c r="I64" s="84" t="n">
        <v>33598</v>
      </c>
      <c r="J64" s="84" t="n">
        <v>33598</v>
      </c>
      <c r="K64" s="83" t="s">
        <v>38</v>
      </c>
      <c r="L64" s="83" t="s">
        <v>38</v>
      </c>
      <c r="M64" s="56" t="n">
        <v>50</v>
      </c>
      <c r="N64" s="83" t="s">
        <v>38</v>
      </c>
      <c r="O64" s="56" t="n">
        <v>650</v>
      </c>
      <c r="P64" s="83" t="s">
        <v>40</v>
      </c>
      <c r="Q64" s="29" t="s">
        <v>41</v>
      </c>
      <c r="R64" s="83" t="s">
        <v>38</v>
      </c>
      <c r="S64" s="83" t="s">
        <v>38</v>
      </c>
      <c r="T64" s="83" t="s">
        <v>38</v>
      </c>
      <c r="U64" s="83" t="s">
        <v>38</v>
      </c>
      <c r="V64" s="83" t="s">
        <v>38</v>
      </c>
      <c r="W64" s="83" t="s">
        <v>38</v>
      </c>
    </row>
    <row r="65" customFormat="false" ht="24.75" hidden="false" customHeight="true" outlineLevel="0" collapsed="false">
      <c r="B65" s="56" t="n">
        <v>51</v>
      </c>
      <c r="C65" s="135" t="s">
        <v>38</v>
      </c>
      <c r="D65" s="135"/>
      <c r="E65" s="128" t="s">
        <v>766</v>
      </c>
      <c r="F65" s="128"/>
      <c r="G65" s="128"/>
      <c r="H65" s="128"/>
      <c r="I65" s="84" t="n">
        <v>33583</v>
      </c>
      <c r="J65" s="84" t="n">
        <v>33583</v>
      </c>
      <c r="K65" s="83" t="s">
        <v>38</v>
      </c>
      <c r="L65" s="83" t="s">
        <v>38</v>
      </c>
      <c r="M65" s="56" t="n">
        <v>51</v>
      </c>
      <c r="N65" s="83" t="s">
        <v>38</v>
      </c>
      <c r="O65" s="56" t="n">
        <v>700</v>
      </c>
      <c r="P65" s="83" t="s">
        <v>40</v>
      </c>
      <c r="Q65" s="29" t="s">
        <v>41</v>
      </c>
      <c r="R65" s="188" t="s">
        <v>585</v>
      </c>
      <c r="S65" s="83" t="s">
        <v>38</v>
      </c>
      <c r="T65" s="83" t="s">
        <v>38</v>
      </c>
      <c r="U65" s="83" t="s">
        <v>38</v>
      </c>
      <c r="V65" s="83" t="s">
        <v>38</v>
      </c>
      <c r="W65" s="83" t="s">
        <v>38</v>
      </c>
    </row>
    <row r="66" customFormat="false" ht="13.2" hidden="false" customHeight="false" outlineLevel="0" collapsed="false">
      <c r="B66" s="57" t="s">
        <v>77</v>
      </c>
      <c r="C66" s="57"/>
      <c r="D66" s="58" t="s">
        <v>78</v>
      </c>
      <c r="E66" s="58"/>
      <c r="F66" s="59" t="s">
        <v>79</v>
      </c>
      <c r="G66" s="59"/>
      <c r="H66" s="58"/>
      <c r="I66" s="58"/>
      <c r="J66" s="60"/>
      <c r="K66" s="61"/>
      <c r="L66" s="62" t="s">
        <v>80</v>
      </c>
      <c r="M66" s="62"/>
      <c r="N66" s="58" t="s">
        <v>81</v>
      </c>
      <c r="O66" s="58"/>
      <c r="P66" s="61"/>
      <c r="Q66" s="61"/>
      <c r="R66" s="176"/>
    </row>
    <row r="67" customFormat="false" ht="13.2" hidden="false" customHeight="false" outlineLevel="0" collapsed="false">
      <c r="B67" s="57" t="s">
        <v>82</v>
      </c>
      <c r="C67" s="63"/>
      <c r="D67" s="58" t="s">
        <v>248</v>
      </c>
      <c r="E67" s="58"/>
      <c r="F67" s="64" t="s">
        <v>82</v>
      </c>
      <c r="G67" s="65"/>
      <c r="H67" s="58"/>
      <c r="I67" s="58"/>
      <c r="J67" s="60"/>
      <c r="K67" s="61"/>
      <c r="L67" s="66" t="s">
        <v>82</v>
      </c>
      <c r="M67" s="61"/>
      <c r="N67" s="58" t="s">
        <v>141</v>
      </c>
      <c r="O67" s="58"/>
      <c r="P67" s="61"/>
      <c r="Q67" s="61"/>
      <c r="R67" s="176"/>
    </row>
    <row r="68" customFormat="false" ht="13.2" hidden="false" customHeight="false" outlineLevel="0" collapsed="false">
      <c r="B68" s="57" t="s">
        <v>85</v>
      </c>
      <c r="C68" s="67"/>
      <c r="D68" s="58"/>
      <c r="E68" s="58"/>
      <c r="F68" s="64" t="s">
        <v>85</v>
      </c>
      <c r="G68" s="68"/>
      <c r="H68" s="58"/>
      <c r="I68" s="58"/>
      <c r="J68" s="69"/>
      <c r="K68" s="67"/>
      <c r="L68" s="66" t="s">
        <v>85</v>
      </c>
      <c r="M68" s="67"/>
      <c r="N68" s="58"/>
      <c r="O68" s="58"/>
      <c r="P68" s="67"/>
      <c r="Q68" s="67"/>
      <c r="R68" s="177"/>
    </row>
    <row r="69" customFormat="false" ht="13.2" hidden="false" customHeight="false" outlineLevel="0" collapsed="false">
      <c r="B69" s="57" t="s">
        <v>86</v>
      </c>
      <c r="C69" s="67"/>
      <c r="D69" s="58"/>
      <c r="E69" s="58"/>
      <c r="F69" s="64" t="s">
        <v>86</v>
      </c>
      <c r="G69" s="68"/>
      <c r="H69" s="58"/>
      <c r="I69" s="58"/>
      <c r="J69" s="69"/>
      <c r="K69" s="67"/>
      <c r="L69" s="66" t="s">
        <v>86</v>
      </c>
      <c r="M69" s="67"/>
      <c r="N69" s="58"/>
      <c r="O69" s="58"/>
      <c r="P69" s="67"/>
      <c r="Q69" s="67"/>
      <c r="R69" s="177"/>
    </row>
    <row r="70" customFormat="false" ht="13.2" hidden="false" customHeight="false" outlineLevel="0" collapsed="false">
      <c r="B70" s="57" t="s">
        <v>87</v>
      </c>
      <c r="C70" s="70"/>
      <c r="D70" s="71"/>
      <c r="E70" s="71"/>
      <c r="F70" s="64" t="s">
        <v>87</v>
      </c>
      <c r="G70" s="72"/>
      <c r="H70" s="71"/>
      <c r="I70" s="71"/>
      <c r="J70" s="69"/>
      <c r="K70" s="67"/>
      <c r="L70" s="66" t="s">
        <v>87</v>
      </c>
      <c r="M70" s="70"/>
      <c r="N70" s="71"/>
      <c r="O70" s="71"/>
      <c r="P70" s="67"/>
      <c r="Q70" s="67"/>
      <c r="R70" s="177"/>
    </row>
    <row r="71" customFormat="false" ht="13.2" hidden="false" customHeight="false" outlineLevel="0" collapsed="false">
      <c r="B71" s="73"/>
      <c r="I71" s="74"/>
      <c r="J71" s="73"/>
      <c r="M71" s="73"/>
      <c r="O71" s="73"/>
    </row>
    <row r="72" customFormat="false" ht="13.2" hidden="false" customHeight="false" outlineLevel="0" collapsed="false">
      <c r="B72" s="73"/>
      <c r="I72" s="74"/>
      <c r="J72" s="73"/>
      <c r="M72" s="73"/>
      <c r="O72" s="73"/>
    </row>
  </sheetData>
  <mergeCells count="137">
    <mergeCell ref="B6:W6"/>
    <mergeCell ref="B8:D8"/>
    <mergeCell ref="B9:D9"/>
    <mergeCell ref="E9:F9"/>
    <mergeCell ref="K9:N9"/>
    <mergeCell ref="B10:D10"/>
    <mergeCell ref="B11:D11"/>
    <mergeCell ref="E12:G12"/>
    <mergeCell ref="K12:N12"/>
    <mergeCell ref="B13:B14"/>
    <mergeCell ref="C13:D14"/>
    <mergeCell ref="E13:H14"/>
    <mergeCell ref="I13:J13"/>
    <mergeCell ref="K13:N13"/>
    <mergeCell ref="O13:O14"/>
    <mergeCell ref="P13:P14"/>
    <mergeCell ref="Q13:Q14"/>
    <mergeCell ref="R13:R14"/>
    <mergeCell ref="S13:W13"/>
    <mergeCell ref="C15:D15"/>
    <mergeCell ref="E15:H15"/>
    <mergeCell ref="C16:D16"/>
    <mergeCell ref="E16:H16"/>
    <mergeCell ref="C17:D17"/>
    <mergeCell ref="E17:H17"/>
    <mergeCell ref="C18:D18"/>
    <mergeCell ref="E18:H18"/>
    <mergeCell ref="C19:D19"/>
    <mergeCell ref="E19:H19"/>
    <mergeCell ref="C20:D20"/>
    <mergeCell ref="E20:H20"/>
    <mergeCell ref="C21:D21"/>
    <mergeCell ref="E21:H21"/>
    <mergeCell ref="C22:D22"/>
    <mergeCell ref="E22:H22"/>
    <mergeCell ref="C23:D23"/>
    <mergeCell ref="E23:H23"/>
    <mergeCell ref="C24:D24"/>
    <mergeCell ref="E24:H24"/>
    <mergeCell ref="C25:D25"/>
    <mergeCell ref="E25:H25"/>
    <mergeCell ref="C26:D26"/>
    <mergeCell ref="E26:H26"/>
    <mergeCell ref="C27:D27"/>
    <mergeCell ref="E27:H27"/>
    <mergeCell ref="C28:D28"/>
    <mergeCell ref="E28:H28"/>
    <mergeCell ref="C29:D29"/>
    <mergeCell ref="E29:H29"/>
    <mergeCell ref="C30:D30"/>
    <mergeCell ref="E30:H30"/>
    <mergeCell ref="C31:D31"/>
    <mergeCell ref="E31:H31"/>
    <mergeCell ref="C32:D32"/>
    <mergeCell ref="E32:H32"/>
    <mergeCell ref="C33:D33"/>
    <mergeCell ref="E33:H33"/>
    <mergeCell ref="C34:D34"/>
    <mergeCell ref="E34:H34"/>
    <mergeCell ref="C35:D35"/>
    <mergeCell ref="E35:H35"/>
    <mergeCell ref="C36:D36"/>
    <mergeCell ref="E36:H36"/>
    <mergeCell ref="C37:D37"/>
    <mergeCell ref="E37:H37"/>
    <mergeCell ref="C38:D38"/>
    <mergeCell ref="E38:H38"/>
    <mergeCell ref="C39:D39"/>
    <mergeCell ref="E39:H39"/>
    <mergeCell ref="C40:D40"/>
    <mergeCell ref="E40:H40"/>
    <mergeCell ref="C41:D41"/>
    <mergeCell ref="E41:H41"/>
    <mergeCell ref="C42:D42"/>
    <mergeCell ref="E42:H42"/>
    <mergeCell ref="C43:D43"/>
    <mergeCell ref="E43:H43"/>
    <mergeCell ref="C44:D44"/>
    <mergeCell ref="E44:H44"/>
    <mergeCell ref="C45:D45"/>
    <mergeCell ref="E45:H45"/>
    <mergeCell ref="C46:D46"/>
    <mergeCell ref="E46:H46"/>
    <mergeCell ref="C47:D47"/>
    <mergeCell ref="E47:H47"/>
    <mergeCell ref="C48:D48"/>
    <mergeCell ref="E48:H48"/>
    <mergeCell ref="C49:D49"/>
    <mergeCell ref="E49:H49"/>
    <mergeCell ref="C50:D50"/>
    <mergeCell ref="E50:H50"/>
    <mergeCell ref="C51:D51"/>
    <mergeCell ref="E51:H51"/>
    <mergeCell ref="C52:D52"/>
    <mergeCell ref="E52:H52"/>
    <mergeCell ref="C53:D53"/>
    <mergeCell ref="E53:H53"/>
    <mergeCell ref="C54:D54"/>
    <mergeCell ref="E54:H54"/>
    <mergeCell ref="C55:D55"/>
    <mergeCell ref="E55:H55"/>
    <mergeCell ref="C56:D56"/>
    <mergeCell ref="E56:H56"/>
    <mergeCell ref="C57:D57"/>
    <mergeCell ref="E57:H57"/>
    <mergeCell ref="C58:D58"/>
    <mergeCell ref="E58:H58"/>
    <mergeCell ref="C59:D59"/>
    <mergeCell ref="E59:H59"/>
    <mergeCell ref="C60:D60"/>
    <mergeCell ref="E60:H60"/>
    <mergeCell ref="C61:D61"/>
    <mergeCell ref="E61:H61"/>
    <mergeCell ref="C62:D62"/>
    <mergeCell ref="E62:H62"/>
    <mergeCell ref="C63:D63"/>
    <mergeCell ref="E63:H63"/>
    <mergeCell ref="C64:D64"/>
    <mergeCell ref="E64:H64"/>
    <mergeCell ref="C65:D65"/>
    <mergeCell ref="E65:H65"/>
    <mergeCell ref="D66:E66"/>
    <mergeCell ref="H66:I66"/>
    <mergeCell ref="L66:M66"/>
    <mergeCell ref="N66:O66"/>
    <mergeCell ref="D67:E67"/>
    <mergeCell ref="H67:I67"/>
    <mergeCell ref="N67:O67"/>
    <mergeCell ref="D68:E68"/>
    <mergeCell ref="H68:I68"/>
    <mergeCell ref="N68:O68"/>
    <mergeCell ref="D69:E69"/>
    <mergeCell ref="H69:I69"/>
    <mergeCell ref="N69:O69"/>
    <mergeCell ref="D70:E70"/>
    <mergeCell ref="H70:I70"/>
    <mergeCell ref="N70:O7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X67"/>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P6" activeCellId="0" sqref="P6"/>
    </sheetView>
  </sheetViews>
  <sheetFormatPr defaultColWidth="11.43359375" defaultRowHeight="13.2" zeroHeight="false" outlineLevelRow="0" outlineLevelCol="0"/>
  <cols>
    <col collapsed="false" customWidth="true" hidden="false" outlineLevel="0" max="1" min="1" style="1" width="5.66"/>
    <col collapsed="false" customWidth="false" hidden="false" outlineLevel="0" max="2" min="2" style="1" width="11.43"/>
    <col collapsed="false" customWidth="true" hidden="false" outlineLevel="0" max="4" min="3" style="1" width="7.99"/>
    <col collapsed="false" customWidth="false" hidden="false" outlineLevel="0" max="257" min="5" style="1" width="11.43"/>
  </cols>
  <sheetData>
    <row r="1" s="8" customFormat="true" ht="13.2" hidden="false" customHeight="false" outlineLevel="0" collapsed="false"/>
    <row r="2" s="8" customFormat="true" ht="13.2" hidden="false" customHeight="false" outlineLevel="0" collapsed="false"/>
    <row r="3" s="8" customFormat="true" ht="13.2" hidden="false" customHeight="false" outlineLevel="0" collapsed="false"/>
    <row r="4" s="8" customFormat="true" ht="13.2" hidden="false" customHeight="false" outlineLevel="0" collapsed="false">
      <c r="B4" s="18"/>
      <c r="C4" s="18"/>
      <c r="D4" s="18"/>
      <c r="E4" s="18"/>
      <c r="F4" s="18"/>
      <c r="G4" s="18"/>
      <c r="H4" s="18"/>
      <c r="I4" s="18"/>
      <c r="J4" s="18"/>
      <c r="K4" s="18"/>
      <c r="L4" s="18"/>
      <c r="M4" s="18"/>
      <c r="N4" s="18"/>
      <c r="O4" s="18"/>
      <c r="P4" s="18"/>
      <c r="Q4" s="18"/>
      <c r="R4" s="18"/>
      <c r="S4" s="18"/>
      <c r="T4" s="18"/>
      <c r="U4" s="18"/>
      <c r="V4" s="18"/>
      <c r="W4" s="18"/>
      <c r="X4" s="18"/>
    </row>
    <row r="5" s="8" customFormat="true" ht="13.2" hidden="false" customHeight="false" outlineLevel="0" collapsed="false">
      <c r="B5" s="18"/>
      <c r="C5" s="18"/>
      <c r="D5" s="18"/>
      <c r="E5" s="18"/>
      <c r="F5" s="18"/>
      <c r="G5" s="18"/>
      <c r="H5" s="18"/>
      <c r="I5" s="18"/>
      <c r="J5" s="18"/>
      <c r="K5" s="18"/>
      <c r="L5" s="18"/>
      <c r="M5" s="18"/>
      <c r="N5" s="18"/>
      <c r="O5" s="18"/>
      <c r="P5" s="18"/>
      <c r="Q5" s="18"/>
      <c r="R5" s="18"/>
      <c r="S5" s="18"/>
      <c r="T5" s="18"/>
      <c r="U5" s="18"/>
      <c r="V5" s="18"/>
      <c r="W5" s="18"/>
      <c r="X5" s="18"/>
    </row>
    <row r="6" s="8" customFormat="true" ht="13.2" hidden="false" customHeight="false" outlineLevel="0" collapsed="false">
      <c r="B6" s="18"/>
      <c r="C6" s="18"/>
      <c r="D6" s="18"/>
      <c r="E6" s="18"/>
      <c r="F6" s="18"/>
      <c r="G6" s="18"/>
      <c r="H6" s="18"/>
      <c r="I6" s="18"/>
      <c r="J6" s="18"/>
      <c r="K6" s="18"/>
      <c r="L6" s="18"/>
      <c r="M6" s="18"/>
      <c r="N6" s="18"/>
      <c r="O6" s="18"/>
      <c r="P6" s="18"/>
      <c r="Q6" s="18"/>
      <c r="R6" s="18"/>
      <c r="S6" s="18"/>
      <c r="T6" s="18"/>
      <c r="U6" s="18"/>
      <c r="V6" s="18"/>
      <c r="W6" s="18"/>
      <c r="X6" s="18"/>
    </row>
    <row r="7" s="8" customFormat="true" ht="13.2" hidden="false" customHeight="false" outlineLevel="0" collapsed="false">
      <c r="B7" s="18"/>
      <c r="C7" s="77" t="s">
        <v>90</v>
      </c>
      <c r="D7" s="77"/>
      <c r="E7" s="77"/>
      <c r="F7" s="77"/>
      <c r="G7" s="77"/>
      <c r="H7" s="77"/>
      <c r="I7" s="77"/>
      <c r="J7" s="77"/>
      <c r="K7" s="77"/>
      <c r="L7" s="77"/>
      <c r="M7" s="77"/>
      <c r="N7" s="77"/>
      <c r="O7" s="77"/>
      <c r="P7" s="77"/>
      <c r="Q7" s="77"/>
      <c r="R7" s="77"/>
      <c r="S7" s="77"/>
      <c r="T7" s="77"/>
      <c r="U7" s="77"/>
      <c r="V7" s="77"/>
      <c r="W7" s="77"/>
      <c r="X7" s="77"/>
    </row>
    <row r="8" s="8" customFormat="true" ht="13.2" hidden="false" customHeight="false" outlineLevel="0" collapsed="false">
      <c r="B8" s="18"/>
      <c r="C8" s="18"/>
      <c r="D8" s="18"/>
      <c r="E8" s="18"/>
      <c r="F8" s="18"/>
      <c r="G8" s="18"/>
      <c r="H8" s="18"/>
      <c r="J8" s="18"/>
      <c r="K8" s="18"/>
      <c r="L8" s="18"/>
      <c r="M8" s="18"/>
      <c r="N8" s="18"/>
      <c r="O8" s="18"/>
      <c r="P8" s="18"/>
      <c r="Q8" s="18"/>
      <c r="R8" s="18"/>
      <c r="S8" s="18"/>
      <c r="T8" s="18"/>
      <c r="U8" s="18"/>
      <c r="V8" s="18"/>
      <c r="W8" s="18"/>
      <c r="X8" s="18"/>
    </row>
    <row r="9" s="8" customFormat="true" ht="24.9" hidden="false" customHeight="true" outlineLevel="0" collapsed="false">
      <c r="B9" s="185" t="s">
        <v>0</v>
      </c>
      <c r="C9" s="185"/>
      <c r="D9" s="185"/>
      <c r="E9" s="179" t="s">
        <v>1</v>
      </c>
      <c r="F9" s="179"/>
      <c r="G9" s="179"/>
      <c r="H9" s="180"/>
      <c r="J9" s="18"/>
      <c r="K9" s="18"/>
      <c r="L9" s="18" t="s">
        <v>2</v>
      </c>
      <c r="M9" s="18"/>
      <c r="N9" s="18" t="s">
        <v>3</v>
      </c>
      <c r="O9" s="18"/>
      <c r="P9" s="18"/>
      <c r="Q9" s="18"/>
      <c r="R9" s="18"/>
      <c r="S9" s="18"/>
      <c r="T9" s="18"/>
      <c r="U9" s="18"/>
      <c r="V9" s="18"/>
      <c r="W9" s="18"/>
      <c r="X9" s="18"/>
    </row>
    <row r="10" s="8" customFormat="true" ht="24.9" hidden="false" customHeight="true" outlineLevel="0" collapsed="false">
      <c r="B10" s="185" t="s">
        <v>4</v>
      </c>
      <c r="C10" s="185"/>
      <c r="D10" s="185"/>
      <c r="E10" s="181" t="s">
        <v>767</v>
      </c>
      <c r="F10" s="181"/>
      <c r="G10" s="179"/>
      <c r="H10" s="182"/>
      <c r="J10" s="183"/>
      <c r="K10" s="18"/>
      <c r="L10" s="78" t="s">
        <v>6</v>
      </c>
      <c r="M10" s="78"/>
      <c r="N10" s="78"/>
      <c r="O10" s="78"/>
      <c r="P10" s="18"/>
      <c r="Q10" s="18"/>
      <c r="R10" s="18"/>
      <c r="S10" s="18"/>
      <c r="T10" s="18"/>
      <c r="U10" s="18"/>
      <c r="V10" s="18"/>
      <c r="W10" s="18"/>
      <c r="X10" s="18"/>
    </row>
    <row r="11" s="8" customFormat="true" ht="24.9" hidden="false" customHeight="true" outlineLevel="0" collapsed="false">
      <c r="B11" s="185" t="s">
        <v>7</v>
      </c>
      <c r="C11" s="185"/>
      <c r="D11" s="185"/>
      <c r="E11" s="179"/>
      <c r="F11" s="179"/>
      <c r="G11" s="179"/>
      <c r="H11" s="184"/>
      <c r="J11" s="18"/>
      <c r="K11" s="18"/>
      <c r="L11" s="79" t="s">
        <v>8</v>
      </c>
      <c r="M11" s="79" t="s">
        <v>9</v>
      </c>
      <c r="N11" s="79" t="s">
        <v>10</v>
      </c>
      <c r="O11" s="79" t="s">
        <v>11</v>
      </c>
      <c r="P11" s="18"/>
      <c r="Q11" s="18"/>
      <c r="R11" s="18"/>
      <c r="S11" s="18"/>
      <c r="T11" s="18"/>
      <c r="U11" s="18"/>
      <c r="V11" s="18"/>
      <c r="W11" s="18"/>
      <c r="X11" s="18"/>
    </row>
    <row r="12" s="8" customFormat="true" ht="24.9" hidden="false" customHeight="true" outlineLevel="0" collapsed="false">
      <c r="B12" s="185" t="s">
        <v>12</v>
      </c>
      <c r="C12" s="185"/>
      <c r="D12" s="185"/>
      <c r="E12" s="179"/>
      <c r="F12" s="179"/>
      <c r="G12" s="179"/>
      <c r="H12" s="184"/>
      <c r="J12" s="18"/>
      <c r="K12" s="18"/>
      <c r="L12" s="81" t="n">
        <v>2022</v>
      </c>
      <c r="M12" s="81" t="n">
        <v>12</v>
      </c>
      <c r="N12" s="81" t="n">
        <v>4</v>
      </c>
      <c r="O12" s="81" t="n">
        <v>1</v>
      </c>
      <c r="P12" s="18"/>
      <c r="Q12" s="18"/>
      <c r="R12" s="18"/>
      <c r="S12" s="18"/>
      <c r="T12" s="18"/>
      <c r="U12" s="18"/>
      <c r="V12" s="18"/>
      <c r="W12" s="18"/>
      <c r="X12" s="18"/>
    </row>
    <row r="13" s="8" customFormat="true" ht="24.9" hidden="false" customHeight="true" outlineLevel="0" collapsed="false">
      <c r="B13" s="185" t="s">
        <v>13</v>
      </c>
      <c r="C13" s="185"/>
      <c r="D13" s="179"/>
      <c r="E13" s="181" t="s">
        <v>768</v>
      </c>
      <c r="F13" s="181"/>
      <c r="G13" s="181"/>
      <c r="H13" s="180"/>
      <c r="J13" s="18"/>
      <c r="K13" s="18"/>
      <c r="L13" s="78" t="n">
        <v>2</v>
      </c>
      <c r="M13" s="78"/>
      <c r="N13" s="78"/>
      <c r="O13" s="78"/>
      <c r="P13" s="18"/>
      <c r="Q13" s="18"/>
      <c r="R13" s="18"/>
      <c r="S13" s="18"/>
      <c r="U13" s="98"/>
      <c r="V13" s="98"/>
      <c r="W13" s="98"/>
      <c r="X13" s="98"/>
    </row>
    <row r="14" customFormat="false" ht="38.25" hidden="false" customHeight="true" outlineLevel="0" collapsed="false">
      <c r="B14" s="21" t="s">
        <v>17</v>
      </c>
      <c r="C14" s="53" t="s">
        <v>18</v>
      </c>
      <c r="D14" s="53"/>
      <c r="E14" s="26" t="s">
        <v>19</v>
      </c>
      <c r="F14" s="26"/>
      <c r="G14" s="26"/>
      <c r="H14" s="26"/>
      <c r="I14" s="54" t="s">
        <v>20</v>
      </c>
      <c r="J14" s="54"/>
      <c r="K14" s="54" t="s">
        <v>21</v>
      </c>
      <c r="L14" s="54"/>
      <c r="M14" s="54"/>
      <c r="N14" s="54"/>
      <c r="O14" s="26" t="s">
        <v>22</v>
      </c>
      <c r="P14" s="26" t="s">
        <v>23</v>
      </c>
      <c r="Q14" s="26" t="s">
        <v>24</v>
      </c>
      <c r="R14" s="186" t="s">
        <v>25</v>
      </c>
      <c r="S14" s="189" t="s">
        <v>26</v>
      </c>
      <c r="T14" s="189"/>
      <c r="U14" s="189"/>
      <c r="V14" s="189"/>
      <c r="W14" s="189"/>
    </row>
    <row r="15" customFormat="false" ht="38.25" hidden="false" customHeight="true" outlineLevel="0" collapsed="false">
      <c r="B15" s="21"/>
      <c r="C15" s="53"/>
      <c r="D15" s="53"/>
      <c r="E15" s="26"/>
      <c r="F15" s="26"/>
      <c r="G15" s="26"/>
      <c r="H15" s="26"/>
      <c r="I15" s="26" t="s">
        <v>27</v>
      </c>
      <c r="J15" s="26" t="s">
        <v>28</v>
      </c>
      <c r="K15" s="26" t="s">
        <v>29</v>
      </c>
      <c r="L15" s="26" t="s">
        <v>30</v>
      </c>
      <c r="M15" s="26" t="s">
        <v>31</v>
      </c>
      <c r="N15" s="26" t="s">
        <v>32</v>
      </c>
      <c r="O15" s="26"/>
      <c r="P15" s="26"/>
      <c r="Q15" s="26"/>
      <c r="R15" s="26"/>
      <c r="S15" s="27" t="s">
        <v>33</v>
      </c>
      <c r="T15" s="27" t="s">
        <v>34</v>
      </c>
      <c r="U15" s="27" t="s">
        <v>35</v>
      </c>
      <c r="V15" s="27" t="s">
        <v>36</v>
      </c>
      <c r="W15" s="27" t="s">
        <v>37</v>
      </c>
    </row>
    <row r="16" customFormat="false" ht="38.25" hidden="false" customHeight="true" outlineLevel="0" collapsed="false">
      <c r="B16" s="28" t="n">
        <v>1</v>
      </c>
      <c r="C16" s="29" t="s">
        <v>38</v>
      </c>
      <c r="D16" s="29"/>
      <c r="E16" s="30" t="s">
        <v>769</v>
      </c>
      <c r="F16" s="30"/>
      <c r="G16" s="30"/>
      <c r="H16" s="30"/>
      <c r="I16" s="129" t="n">
        <v>33604</v>
      </c>
      <c r="J16" s="129" t="n">
        <v>33627</v>
      </c>
      <c r="K16" s="83" t="s">
        <v>38</v>
      </c>
      <c r="L16" s="83" t="s">
        <v>38</v>
      </c>
      <c r="M16" s="29" t="n">
        <v>1</v>
      </c>
      <c r="N16" s="83" t="s">
        <v>38</v>
      </c>
      <c r="O16" s="29" t="n">
        <v>300</v>
      </c>
      <c r="P16" s="83" t="s">
        <v>40</v>
      </c>
      <c r="Q16" s="29" t="s">
        <v>41</v>
      </c>
      <c r="R16" s="83" t="s">
        <v>38</v>
      </c>
      <c r="S16" s="83" t="s">
        <v>38</v>
      </c>
      <c r="T16" s="83" t="s">
        <v>38</v>
      </c>
      <c r="U16" s="83" t="s">
        <v>38</v>
      </c>
      <c r="V16" s="83" t="s">
        <v>38</v>
      </c>
      <c r="W16" s="83" t="s">
        <v>38</v>
      </c>
    </row>
    <row r="17" customFormat="false" ht="38.25" hidden="false" customHeight="true" outlineLevel="0" collapsed="false">
      <c r="B17" s="29" t="n">
        <v>2</v>
      </c>
      <c r="C17" s="29" t="s">
        <v>38</v>
      </c>
      <c r="D17" s="29"/>
      <c r="E17" s="30" t="s">
        <v>770</v>
      </c>
      <c r="F17" s="30"/>
      <c r="G17" s="30"/>
      <c r="H17" s="30"/>
      <c r="I17" s="129" t="n">
        <v>33610</v>
      </c>
      <c r="J17" s="129" t="n">
        <v>33969</v>
      </c>
      <c r="K17" s="83" t="s">
        <v>38</v>
      </c>
      <c r="L17" s="83" t="s">
        <v>38</v>
      </c>
      <c r="M17" s="29" t="n">
        <v>2</v>
      </c>
      <c r="N17" s="83" t="s">
        <v>38</v>
      </c>
      <c r="O17" s="29" t="n">
        <v>200</v>
      </c>
      <c r="P17" s="83" t="s">
        <v>40</v>
      </c>
      <c r="Q17" s="29" t="s">
        <v>41</v>
      </c>
      <c r="R17" s="29" t="s">
        <v>760</v>
      </c>
      <c r="S17" s="83" t="s">
        <v>38</v>
      </c>
      <c r="T17" s="83" t="s">
        <v>38</v>
      </c>
      <c r="U17" s="83" t="s">
        <v>38</v>
      </c>
      <c r="V17" s="83" t="s">
        <v>38</v>
      </c>
      <c r="W17" s="83" t="s">
        <v>38</v>
      </c>
    </row>
    <row r="18" customFormat="false" ht="38.25" hidden="false" customHeight="true" outlineLevel="0" collapsed="false">
      <c r="B18" s="29" t="n">
        <v>3</v>
      </c>
      <c r="C18" s="29" t="s">
        <v>38</v>
      </c>
      <c r="D18" s="29"/>
      <c r="E18" s="30" t="s">
        <v>771</v>
      </c>
      <c r="F18" s="30"/>
      <c r="G18" s="30"/>
      <c r="H18" s="30"/>
      <c r="I18" s="129" t="n">
        <v>33607</v>
      </c>
      <c r="J18" s="129" t="n">
        <v>33627</v>
      </c>
      <c r="K18" s="83" t="s">
        <v>38</v>
      </c>
      <c r="L18" s="83" t="s">
        <v>38</v>
      </c>
      <c r="M18" s="29" t="n">
        <v>3</v>
      </c>
      <c r="N18" s="83" t="s">
        <v>38</v>
      </c>
      <c r="O18" s="29" t="n">
        <v>400</v>
      </c>
      <c r="P18" s="83" t="s">
        <v>40</v>
      </c>
      <c r="Q18" s="29" t="s">
        <v>41</v>
      </c>
      <c r="R18" s="83" t="s">
        <v>38</v>
      </c>
      <c r="S18" s="83" t="s">
        <v>38</v>
      </c>
      <c r="T18" s="83" t="s">
        <v>38</v>
      </c>
      <c r="U18" s="83" t="s">
        <v>38</v>
      </c>
      <c r="V18" s="83" t="s">
        <v>38</v>
      </c>
      <c r="W18" s="83" t="s">
        <v>38</v>
      </c>
    </row>
    <row r="19" customFormat="false" ht="38.25" hidden="false" customHeight="true" outlineLevel="0" collapsed="false">
      <c r="B19" s="29" t="n">
        <v>4</v>
      </c>
      <c r="C19" s="29" t="s">
        <v>38</v>
      </c>
      <c r="D19" s="29"/>
      <c r="E19" s="30" t="s">
        <v>772</v>
      </c>
      <c r="F19" s="30"/>
      <c r="G19" s="30"/>
      <c r="H19" s="30"/>
      <c r="I19" s="129" t="n">
        <v>33645</v>
      </c>
      <c r="J19" s="129" t="n">
        <v>33645</v>
      </c>
      <c r="K19" s="83" t="s">
        <v>38</v>
      </c>
      <c r="L19" s="83" t="s">
        <v>38</v>
      </c>
      <c r="M19" s="29" t="n">
        <v>4</v>
      </c>
      <c r="N19" s="83" t="s">
        <v>38</v>
      </c>
      <c r="O19" s="29" t="n">
        <v>600</v>
      </c>
      <c r="P19" s="83" t="s">
        <v>40</v>
      </c>
      <c r="Q19" s="29" t="s">
        <v>41</v>
      </c>
      <c r="R19" s="83" t="s">
        <v>38</v>
      </c>
      <c r="S19" s="83" t="s">
        <v>38</v>
      </c>
      <c r="T19" s="83" t="s">
        <v>38</v>
      </c>
      <c r="U19" s="83" t="s">
        <v>38</v>
      </c>
      <c r="V19" s="83" t="s">
        <v>38</v>
      </c>
      <c r="W19" s="83" t="s">
        <v>38</v>
      </c>
    </row>
    <row r="20" customFormat="false" ht="38.25" hidden="false" customHeight="true" outlineLevel="0" collapsed="false">
      <c r="B20" s="29" t="n">
        <v>5</v>
      </c>
      <c r="C20" s="29" t="s">
        <v>38</v>
      </c>
      <c r="D20" s="29"/>
      <c r="E20" s="30" t="s">
        <v>773</v>
      </c>
      <c r="F20" s="30"/>
      <c r="G20" s="30"/>
      <c r="H20" s="30"/>
      <c r="I20" s="129" t="n">
        <v>33645</v>
      </c>
      <c r="J20" s="129" t="s">
        <v>774</v>
      </c>
      <c r="K20" s="83" t="s">
        <v>38</v>
      </c>
      <c r="L20" s="83" t="s">
        <v>38</v>
      </c>
      <c r="M20" s="29" t="n">
        <v>5</v>
      </c>
      <c r="N20" s="83" t="s">
        <v>38</v>
      </c>
      <c r="O20" s="29" t="n">
        <v>600</v>
      </c>
      <c r="P20" s="83" t="s">
        <v>40</v>
      </c>
      <c r="Q20" s="29" t="s">
        <v>41</v>
      </c>
      <c r="R20" s="83" t="s">
        <v>38</v>
      </c>
      <c r="S20" s="83" t="s">
        <v>38</v>
      </c>
      <c r="T20" s="83" t="s">
        <v>38</v>
      </c>
      <c r="U20" s="83" t="s">
        <v>38</v>
      </c>
      <c r="V20" s="83" t="s">
        <v>38</v>
      </c>
      <c r="W20" s="83" t="s">
        <v>38</v>
      </c>
    </row>
    <row r="21" customFormat="false" ht="38.25" hidden="false" customHeight="true" outlineLevel="0" collapsed="false">
      <c r="B21" s="29" t="n">
        <v>6</v>
      </c>
      <c r="C21" s="29" t="s">
        <v>38</v>
      </c>
      <c r="D21" s="29"/>
      <c r="E21" s="30" t="s">
        <v>775</v>
      </c>
      <c r="F21" s="30"/>
      <c r="G21" s="30"/>
      <c r="H21" s="30"/>
      <c r="I21" s="129" t="n">
        <v>33635</v>
      </c>
      <c r="J21" s="129" t="s">
        <v>774</v>
      </c>
      <c r="K21" s="83" t="s">
        <v>38</v>
      </c>
      <c r="L21" s="83" t="s">
        <v>38</v>
      </c>
      <c r="M21" s="29" t="n">
        <v>6</v>
      </c>
      <c r="N21" s="83" t="s">
        <v>38</v>
      </c>
      <c r="O21" s="29" t="n">
        <v>550</v>
      </c>
      <c r="P21" s="83" t="s">
        <v>40</v>
      </c>
      <c r="Q21" s="29" t="s">
        <v>41</v>
      </c>
      <c r="R21" s="83" t="s">
        <v>38</v>
      </c>
      <c r="S21" s="83" t="s">
        <v>38</v>
      </c>
      <c r="T21" s="83" t="s">
        <v>38</v>
      </c>
      <c r="U21" s="83" t="s">
        <v>38</v>
      </c>
      <c r="V21" s="83" t="s">
        <v>38</v>
      </c>
      <c r="W21" s="83" t="s">
        <v>38</v>
      </c>
    </row>
    <row r="22" customFormat="false" ht="38.25" hidden="false" customHeight="true" outlineLevel="0" collapsed="false">
      <c r="B22" s="29" t="n">
        <v>7</v>
      </c>
      <c r="C22" s="29" t="s">
        <v>38</v>
      </c>
      <c r="D22" s="29"/>
      <c r="E22" s="30" t="s">
        <v>776</v>
      </c>
      <c r="F22" s="30"/>
      <c r="G22" s="30"/>
      <c r="H22" s="30"/>
      <c r="I22" s="129" t="n">
        <v>33635</v>
      </c>
      <c r="J22" s="129" t="s">
        <v>774</v>
      </c>
      <c r="K22" s="83" t="s">
        <v>38</v>
      </c>
      <c r="L22" s="83" t="s">
        <v>38</v>
      </c>
      <c r="M22" s="29" t="n">
        <v>7</v>
      </c>
      <c r="N22" s="83" t="s">
        <v>38</v>
      </c>
      <c r="O22" s="29" t="n">
        <v>650</v>
      </c>
      <c r="P22" s="83" t="s">
        <v>40</v>
      </c>
      <c r="Q22" s="29" t="s">
        <v>41</v>
      </c>
      <c r="R22" s="83" t="s">
        <v>38</v>
      </c>
      <c r="S22" s="83" t="s">
        <v>38</v>
      </c>
      <c r="T22" s="83" t="s">
        <v>38</v>
      </c>
      <c r="U22" s="83" t="s">
        <v>38</v>
      </c>
      <c r="V22" s="83" t="s">
        <v>38</v>
      </c>
      <c r="W22" s="83" t="s">
        <v>38</v>
      </c>
    </row>
    <row r="23" customFormat="false" ht="38.25" hidden="false" customHeight="true" outlineLevel="0" collapsed="false">
      <c r="B23" s="29" t="n">
        <v>8</v>
      </c>
      <c r="C23" s="29" t="s">
        <v>38</v>
      </c>
      <c r="D23" s="29"/>
      <c r="E23" s="30" t="s">
        <v>777</v>
      </c>
      <c r="F23" s="30"/>
      <c r="G23" s="30"/>
      <c r="H23" s="30"/>
      <c r="I23" s="129" t="n">
        <v>33679</v>
      </c>
      <c r="J23" s="129" t="n">
        <v>33693</v>
      </c>
      <c r="K23" s="83" t="s">
        <v>38</v>
      </c>
      <c r="L23" s="83" t="s">
        <v>38</v>
      </c>
      <c r="M23" s="29" t="n">
        <v>8</v>
      </c>
      <c r="N23" s="83" t="s">
        <v>38</v>
      </c>
      <c r="O23" s="29" t="n">
        <v>650</v>
      </c>
      <c r="P23" s="83" t="s">
        <v>40</v>
      </c>
      <c r="Q23" s="29" t="s">
        <v>41</v>
      </c>
      <c r="R23" s="83" t="s">
        <v>38</v>
      </c>
      <c r="S23" s="83" t="s">
        <v>38</v>
      </c>
      <c r="T23" s="83" t="s">
        <v>38</v>
      </c>
      <c r="U23" s="83" t="s">
        <v>38</v>
      </c>
      <c r="V23" s="83" t="s">
        <v>38</v>
      </c>
      <c r="W23" s="83" t="s">
        <v>38</v>
      </c>
    </row>
    <row r="24" customFormat="false" ht="38.25" hidden="false" customHeight="true" outlineLevel="0" collapsed="false">
      <c r="B24" s="29" t="n">
        <v>9</v>
      </c>
      <c r="C24" s="29" t="s">
        <v>38</v>
      </c>
      <c r="D24" s="29"/>
      <c r="E24" s="30" t="s">
        <v>778</v>
      </c>
      <c r="F24" s="30"/>
      <c r="G24" s="30"/>
      <c r="H24" s="30"/>
      <c r="I24" s="129" t="n">
        <v>33664</v>
      </c>
      <c r="J24" s="129" t="n">
        <v>33694</v>
      </c>
      <c r="K24" s="83" t="s">
        <v>38</v>
      </c>
      <c r="L24" s="83" t="s">
        <v>38</v>
      </c>
      <c r="M24" s="29" t="n">
        <v>9</v>
      </c>
      <c r="N24" s="83" t="s">
        <v>38</v>
      </c>
      <c r="O24" s="29" t="n">
        <v>250</v>
      </c>
      <c r="P24" s="83" t="s">
        <v>40</v>
      </c>
      <c r="Q24" s="29" t="s">
        <v>41</v>
      </c>
      <c r="R24" s="83" t="s">
        <v>38</v>
      </c>
      <c r="S24" s="83" t="s">
        <v>38</v>
      </c>
      <c r="T24" s="83" t="s">
        <v>38</v>
      </c>
      <c r="U24" s="83" t="s">
        <v>38</v>
      </c>
      <c r="V24" s="83" t="s">
        <v>38</v>
      </c>
      <c r="W24" s="83" t="s">
        <v>38</v>
      </c>
    </row>
    <row r="25" customFormat="false" ht="38.25" hidden="false" customHeight="true" outlineLevel="0" collapsed="false">
      <c r="B25" s="29" t="n">
        <v>10</v>
      </c>
      <c r="C25" s="29" t="s">
        <v>38</v>
      </c>
      <c r="D25" s="29"/>
      <c r="E25" s="30" t="s">
        <v>779</v>
      </c>
      <c r="F25" s="30"/>
      <c r="G25" s="30"/>
      <c r="H25" s="30"/>
      <c r="I25" s="129" t="n">
        <v>33664</v>
      </c>
      <c r="J25" s="129" t="n">
        <v>33694</v>
      </c>
      <c r="K25" s="83" t="s">
        <v>38</v>
      </c>
      <c r="L25" s="83" t="s">
        <v>38</v>
      </c>
      <c r="M25" s="29" t="n">
        <v>10</v>
      </c>
      <c r="N25" s="83" t="s">
        <v>38</v>
      </c>
      <c r="O25" s="29" t="n">
        <v>600</v>
      </c>
      <c r="P25" s="83" t="s">
        <v>40</v>
      </c>
      <c r="Q25" s="29" t="s">
        <v>41</v>
      </c>
      <c r="R25" s="83" t="s">
        <v>38</v>
      </c>
      <c r="S25" s="83" t="s">
        <v>38</v>
      </c>
      <c r="T25" s="83" t="s">
        <v>38</v>
      </c>
      <c r="U25" s="83" t="s">
        <v>38</v>
      </c>
      <c r="V25" s="83" t="s">
        <v>38</v>
      </c>
      <c r="W25" s="83" t="s">
        <v>38</v>
      </c>
    </row>
    <row r="26" customFormat="false" ht="38.25" hidden="false" customHeight="true" outlineLevel="0" collapsed="false">
      <c r="B26" s="29" t="n">
        <v>11</v>
      </c>
      <c r="C26" s="29" t="s">
        <v>38</v>
      </c>
      <c r="D26" s="29"/>
      <c r="E26" s="30" t="s">
        <v>780</v>
      </c>
      <c r="F26" s="30"/>
      <c r="G26" s="30"/>
      <c r="H26" s="30"/>
      <c r="I26" s="129" t="n">
        <v>33664</v>
      </c>
      <c r="J26" s="129" t="n">
        <v>33694</v>
      </c>
      <c r="K26" s="83" t="s">
        <v>38</v>
      </c>
      <c r="L26" s="83" t="s">
        <v>38</v>
      </c>
      <c r="M26" s="29" t="n">
        <v>11</v>
      </c>
      <c r="N26" s="83" t="s">
        <v>38</v>
      </c>
      <c r="O26" s="29" t="n">
        <v>650</v>
      </c>
      <c r="P26" s="83" t="s">
        <v>40</v>
      </c>
      <c r="Q26" s="29" t="s">
        <v>41</v>
      </c>
      <c r="R26" s="83" t="s">
        <v>38</v>
      </c>
      <c r="S26" s="83" t="s">
        <v>38</v>
      </c>
      <c r="T26" s="83" t="s">
        <v>38</v>
      </c>
      <c r="U26" s="83" t="s">
        <v>38</v>
      </c>
      <c r="V26" s="83" t="s">
        <v>38</v>
      </c>
      <c r="W26" s="83" t="s">
        <v>38</v>
      </c>
    </row>
    <row r="27" customFormat="false" ht="38.25" hidden="false" customHeight="true" outlineLevel="0" collapsed="false">
      <c r="B27" s="29" t="n">
        <v>12</v>
      </c>
      <c r="C27" s="29" t="s">
        <v>38</v>
      </c>
      <c r="D27" s="29"/>
      <c r="E27" s="30" t="s">
        <v>781</v>
      </c>
      <c r="F27" s="30"/>
      <c r="G27" s="30"/>
      <c r="H27" s="30"/>
      <c r="I27" s="129" t="n">
        <v>33695</v>
      </c>
      <c r="J27" s="129" t="s">
        <v>782</v>
      </c>
      <c r="K27" s="83" t="s">
        <v>38</v>
      </c>
      <c r="L27" s="83" t="s">
        <v>38</v>
      </c>
      <c r="M27" s="29" t="n">
        <v>12</v>
      </c>
      <c r="N27" s="83" t="s">
        <v>38</v>
      </c>
      <c r="O27" s="29" t="n">
        <v>300</v>
      </c>
      <c r="P27" s="83" t="s">
        <v>40</v>
      </c>
      <c r="Q27" s="29" t="s">
        <v>41</v>
      </c>
      <c r="R27" s="83" t="s">
        <v>38</v>
      </c>
      <c r="S27" s="83" t="s">
        <v>38</v>
      </c>
      <c r="T27" s="83" t="s">
        <v>38</v>
      </c>
      <c r="U27" s="83" t="s">
        <v>38</v>
      </c>
      <c r="V27" s="83" t="s">
        <v>38</v>
      </c>
      <c r="W27" s="83" t="s">
        <v>38</v>
      </c>
    </row>
    <row r="28" customFormat="false" ht="38.25" hidden="false" customHeight="true" outlineLevel="0" collapsed="false">
      <c r="B28" s="29" t="n">
        <v>13</v>
      </c>
      <c r="C28" s="29" t="s">
        <v>38</v>
      </c>
      <c r="D28" s="29"/>
      <c r="E28" s="30" t="s">
        <v>783</v>
      </c>
      <c r="F28" s="30"/>
      <c r="G28" s="30"/>
      <c r="H28" s="30"/>
      <c r="I28" s="129" t="n">
        <v>33725</v>
      </c>
      <c r="J28" s="129" t="n">
        <v>33742</v>
      </c>
      <c r="K28" s="83" t="s">
        <v>38</v>
      </c>
      <c r="L28" s="83" t="s">
        <v>38</v>
      </c>
      <c r="M28" s="29" t="n">
        <v>13</v>
      </c>
      <c r="N28" s="83" t="s">
        <v>38</v>
      </c>
      <c r="O28" s="29" t="n">
        <v>700</v>
      </c>
      <c r="P28" s="83" t="s">
        <v>40</v>
      </c>
      <c r="Q28" s="29" t="s">
        <v>41</v>
      </c>
      <c r="R28" s="83" t="s">
        <v>38</v>
      </c>
      <c r="S28" s="83" t="s">
        <v>38</v>
      </c>
      <c r="T28" s="83" t="s">
        <v>38</v>
      </c>
      <c r="U28" s="83" t="s">
        <v>38</v>
      </c>
      <c r="V28" s="83" t="s">
        <v>38</v>
      </c>
      <c r="W28" s="83" t="s">
        <v>38</v>
      </c>
    </row>
    <row r="29" customFormat="false" ht="38.25" hidden="false" customHeight="true" outlineLevel="0" collapsed="false">
      <c r="B29" s="29" t="n">
        <v>14</v>
      </c>
      <c r="C29" s="29" t="s">
        <v>38</v>
      </c>
      <c r="D29" s="29"/>
      <c r="E29" s="30" t="s">
        <v>784</v>
      </c>
      <c r="F29" s="30"/>
      <c r="G29" s="30"/>
      <c r="H29" s="30"/>
      <c r="I29" s="129" t="n">
        <v>33725</v>
      </c>
      <c r="J29" s="129" t="n">
        <v>33755</v>
      </c>
      <c r="K29" s="83" t="s">
        <v>38</v>
      </c>
      <c r="L29" s="83" t="s">
        <v>38</v>
      </c>
      <c r="M29" s="29" t="n">
        <v>14</v>
      </c>
      <c r="N29" s="83" t="s">
        <v>38</v>
      </c>
      <c r="O29" s="29" t="n">
        <v>500</v>
      </c>
      <c r="P29" s="83" t="s">
        <v>40</v>
      </c>
      <c r="Q29" s="29" t="s">
        <v>41</v>
      </c>
      <c r="R29" s="83" t="s">
        <v>38</v>
      </c>
      <c r="S29" s="83" t="s">
        <v>38</v>
      </c>
      <c r="T29" s="83" t="s">
        <v>38</v>
      </c>
      <c r="U29" s="83" t="s">
        <v>38</v>
      </c>
      <c r="V29" s="83" t="s">
        <v>38</v>
      </c>
      <c r="W29" s="83" t="s">
        <v>38</v>
      </c>
    </row>
    <row r="30" customFormat="false" ht="38.25" hidden="false" customHeight="true" outlineLevel="0" collapsed="false">
      <c r="B30" s="29" t="n">
        <v>15</v>
      </c>
      <c r="C30" s="29" t="s">
        <v>38</v>
      </c>
      <c r="D30" s="29"/>
      <c r="E30" s="30" t="s">
        <v>785</v>
      </c>
      <c r="F30" s="30"/>
      <c r="G30" s="30"/>
      <c r="H30" s="30"/>
      <c r="I30" s="129" t="n">
        <v>33746</v>
      </c>
      <c r="J30" s="129" t="n">
        <v>33753</v>
      </c>
      <c r="K30" s="83" t="s">
        <v>38</v>
      </c>
      <c r="L30" s="83" t="s">
        <v>38</v>
      </c>
      <c r="M30" s="29" t="n">
        <v>15</v>
      </c>
      <c r="N30" s="83" t="s">
        <v>38</v>
      </c>
      <c r="O30" s="29" t="n">
        <v>450</v>
      </c>
      <c r="P30" s="83" t="s">
        <v>40</v>
      </c>
      <c r="Q30" s="29" t="s">
        <v>41</v>
      </c>
      <c r="R30" s="83" t="s">
        <v>38</v>
      </c>
      <c r="S30" s="83" t="s">
        <v>38</v>
      </c>
      <c r="T30" s="83" t="s">
        <v>38</v>
      </c>
      <c r="U30" s="83" t="s">
        <v>38</v>
      </c>
      <c r="V30" s="83" t="s">
        <v>38</v>
      </c>
      <c r="W30" s="83" t="s">
        <v>38</v>
      </c>
    </row>
    <row r="31" customFormat="false" ht="38.25" hidden="false" customHeight="true" outlineLevel="0" collapsed="false">
      <c r="B31" s="29" t="n">
        <v>16</v>
      </c>
      <c r="C31" s="29" t="s">
        <v>38</v>
      </c>
      <c r="D31" s="29"/>
      <c r="E31" s="30" t="s">
        <v>786</v>
      </c>
      <c r="F31" s="30"/>
      <c r="G31" s="30"/>
      <c r="H31" s="30"/>
      <c r="I31" s="129" t="n">
        <v>33725</v>
      </c>
      <c r="J31" s="129" t="n">
        <v>33755</v>
      </c>
      <c r="K31" s="83" t="s">
        <v>38</v>
      </c>
      <c r="L31" s="83" t="s">
        <v>38</v>
      </c>
      <c r="M31" s="29" t="n">
        <v>16</v>
      </c>
      <c r="N31" s="83" t="s">
        <v>38</v>
      </c>
      <c r="O31" s="29" t="n">
        <v>450</v>
      </c>
      <c r="P31" s="83" t="s">
        <v>40</v>
      </c>
      <c r="Q31" s="29" t="s">
        <v>41</v>
      </c>
      <c r="R31" s="83" t="s">
        <v>38</v>
      </c>
      <c r="S31" s="83" t="s">
        <v>38</v>
      </c>
      <c r="T31" s="83" t="s">
        <v>38</v>
      </c>
      <c r="U31" s="83" t="s">
        <v>38</v>
      </c>
      <c r="V31" s="83" t="s">
        <v>38</v>
      </c>
      <c r="W31" s="83" t="s">
        <v>38</v>
      </c>
    </row>
    <row r="32" customFormat="false" ht="38.25" hidden="false" customHeight="true" outlineLevel="0" collapsed="false">
      <c r="B32" s="29" t="n">
        <v>17</v>
      </c>
      <c r="C32" s="29" t="s">
        <v>38</v>
      </c>
      <c r="D32" s="29"/>
      <c r="E32" s="30" t="s">
        <v>787</v>
      </c>
      <c r="F32" s="30"/>
      <c r="G32" s="30"/>
      <c r="H32" s="30"/>
      <c r="I32" s="129" t="n">
        <v>33725</v>
      </c>
      <c r="J32" s="129" t="n">
        <v>33755</v>
      </c>
      <c r="K32" s="83" t="s">
        <v>38</v>
      </c>
      <c r="L32" s="83" t="s">
        <v>38</v>
      </c>
      <c r="M32" s="29" t="n">
        <v>17</v>
      </c>
      <c r="N32" s="83" t="s">
        <v>38</v>
      </c>
      <c r="O32" s="29" t="n">
        <v>650</v>
      </c>
      <c r="P32" s="83" t="s">
        <v>40</v>
      </c>
      <c r="Q32" s="29" t="s">
        <v>41</v>
      </c>
      <c r="R32" s="83" t="s">
        <v>38</v>
      </c>
      <c r="S32" s="83" t="s">
        <v>38</v>
      </c>
      <c r="T32" s="83" t="s">
        <v>38</v>
      </c>
      <c r="U32" s="83" t="s">
        <v>38</v>
      </c>
      <c r="V32" s="83" t="s">
        <v>38</v>
      </c>
      <c r="W32" s="83" t="s">
        <v>38</v>
      </c>
    </row>
    <row r="33" customFormat="false" ht="38.25" hidden="false" customHeight="true" outlineLevel="0" collapsed="false">
      <c r="B33" s="29" t="n">
        <v>18</v>
      </c>
      <c r="C33" s="29" t="s">
        <v>38</v>
      </c>
      <c r="D33" s="29"/>
      <c r="E33" s="30" t="s">
        <v>788</v>
      </c>
      <c r="F33" s="30"/>
      <c r="G33" s="30"/>
      <c r="H33" s="30"/>
      <c r="I33" s="129" t="n">
        <v>33725</v>
      </c>
      <c r="J33" s="129" t="n">
        <v>33755</v>
      </c>
      <c r="K33" s="83" t="s">
        <v>38</v>
      </c>
      <c r="L33" s="83" t="s">
        <v>38</v>
      </c>
      <c r="M33" s="29" t="n">
        <v>18</v>
      </c>
      <c r="N33" s="83" t="s">
        <v>38</v>
      </c>
      <c r="O33" s="29" t="n">
        <v>700</v>
      </c>
      <c r="P33" s="83" t="s">
        <v>40</v>
      </c>
      <c r="Q33" s="29" t="s">
        <v>41</v>
      </c>
      <c r="R33" s="83" t="s">
        <v>38</v>
      </c>
      <c r="S33" s="83" t="s">
        <v>38</v>
      </c>
      <c r="T33" s="83" t="s">
        <v>38</v>
      </c>
      <c r="U33" s="83" t="s">
        <v>38</v>
      </c>
      <c r="V33" s="83" t="s">
        <v>38</v>
      </c>
      <c r="W33" s="83" t="s">
        <v>38</v>
      </c>
    </row>
    <row r="34" customFormat="false" ht="38.25" hidden="false" customHeight="true" outlineLevel="0" collapsed="false">
      <c r="B34" s="29" t="n">
        <v>19</v>
      </c>
      <c r="C34" s="29" t="s">
        <v>38</v>
      </c>
      <c r="D34" s="29"/>
      <c r="E34" s="30" t="s">
        <v>789</v>
      </c>
      <c r="F34" s="30"/>
      <c r="G34" s="30"/>
      <c r="H34" s="30"/>
      <c r="I34" s="129" t="n">
        <v>33756</v>
      </c>
      <c r="J34" s="129" t="n">
        <v>33785</v>
      </c>
      <c r="K34" s="83" t="s">
        <v>38</v>
      </c>
      <c r="L34" s="83" t="s">
        <v>38</v>
      </c>
      <c r="M34" s="29" t="n">
        <v>19</v>
      </c>
      <c r="N34" s="83" t="s">
        <v>38</v>
      </c>
      <c r="O34" s="29" t="n">
        <v>450</v>
      </c>
      <c r="P34" s="83" t="s">
        <v>40</v>
      </c>
      <c r="Q34" s="29" t="s">
        <v>41</v>
      </c>
      <c r="R34" s="83" t="s">
        <v>38</v>
      </c>
      <c r="S34" s="83" t="s">
        <v>38</v>
      </c>
      <c r="T34" s="83" t="s">
        <v>38</v>
      </c>
      <c r="U34" s="83" t="s">
        <v>38</v>
      </c>
      <c r="V34" s="83" t="s">
        <v>38</v>
      </c>
      <c r="W34" s="83" t="s">
        <v>38</v>
      </c>
    </row>
    <row r="35" customFormat="false" ht="38.25" hidden="false" customHeight="true" outlineLevel="0" collapsed="false">
      <c r="B35" s="29" t="n">
        <v>20</v>
      </c>
      <c r="C35" s="29" t="s">
        <v>38</v>
      </c>
      <c r="D35" s="29"/>
      <c r="E35" s="30" t="s">
        <v>790</v>
      </c>
      <c r="F35" s="30"/>
      <c r="G35" s="30"/>
      <c r="H35" s="30"/>
      <c r="I35" s="129" t="n">
        <v>33786</v>
      </c>
      <c r="J35" s="129" t="n">
        <v>33815</v>
      </c>
      <c r="K35" s="83" t="s">
        <v>38</v>
      </c>
      <c r="L35" s="83" t="s">
        <v>38</v>
      </c>
      <c r="M35" s="29" t="n">
        <v>20</v>
      </c>
      <c r="N35" s="83" t="s">
        <v>38</v>
      </c>
      <c r="O35" s="29" t="n">
        <v>300</v>
      </c>
      <c r="P35" s="83" t="s">
        <v>40</v>
      </c>
      <c r="Q35" s="29" t="s">
        <v>41</v>
      </c>
      <c r="R35" s="83" t="s">
        <v>38</v>
      </c>
      <c r="S35" s="83" t="s">
        <v>38</v>
      </c>
      <c r="T35" s="83" t="s">
        <v>38</v>
      </c>
      <c r="U35" s="83" t="s">
        <v>38</v>
      </c>
      <c r="V35" s="83" t="s">
        <v>38</v>
      </c>
      <c r="W35" s="83" t="s">
        <v>38</v>
      </c>
    </row>
    <row r="36" customFormat="false" ht="38.25" hidden="false" customHeight="true" outlineLevel="0" collapsed="false">
      <c r="B36" s="29" t="n">
        <v>21</v>
      </c>
      <c r="C36" s="29" t="s">
        <v>38</v>
      </c>
      <c r="D36" s="29"/>
      <c r="E36" s="30" t="s">
        <v>791</v>
      </c>
      <c r="F36" s="30"/>
      <c r="G36" s="30"/>
      <c r="H36" s="30"/>
      <c r="I36" s="129" t="n">
        <v>33786</v>
      </c>
      <c r="J36" s="129" t="n">
        <v>33815</v>
      </c>
      <c r="K36" s="83" t="s">
        <v>38</v>
      </c>
      <c r="L36" s="83" t="s">
        <v>38</v>
      </c>
      <c r="M36" s="29" t="n">
        <v>21</v>
      </c>
      <c r="N36" s="83" t="s">
        <v>38</v>
      </c>
      <c r="O36" s="29" t="n">
        <v>400</v>
      </c>
      <c r="P36" s="83" t="s">
        <v>40</v>
      </c>
      <c r="Q36" s="29" t="s">
        <v>41</v>
      </c>
      <c r="R36" s="83" t="s">
        <v>38</v>
      </c>
      <c r="S36" s="83" t="s">
        <v>38</v>
      </c>
      <c r="T36" s="83" t="s">
        <v>38</v>
      </c>
      <c r="U36" s="83" t="s">
        <v>38</v>
      </c>
      <c r="V36" s="83" t="s">
        <v>38</v>
      </c>
      <c r="W36" s="83" t="s">
        <v>38</v>
      </c>
    </row>
    <row r="37" customFormat="false" ht="38.25" hidden="false" customHeight="true" outlineLevel="0" collapsed="false">
      <c r="B37" s="29" t="n">
        <v>22</v>
      </c>
      <c r="C37" s="29" t="s">
        <v>38</v>
      </c>
      <c r="D37" s="29"/>
      <c r="E37" s="30" t="s">
        <v>792</v>
      </c>
      <c r="F37" s="30"/>
      <c r="G37" s="30"/>
      <c r="H37" s="30"/>
      <c r="I37" s="129" t="n">
        <v>33821</v>
      </c>
      <c r="J37" s="129" t="n">
        <v>33847</v>
      </c>
      <c r="K37" s="83" t="s">
        <v>38</v>
      </c>
      <c r="L37" s="83" t="s">
        <v>38</v>
      </c>
      <c r="M37" s="29" t="n">
        <v>22</v>
      </c>
      <c r="N37" s="83" t="s">
        <v>38</v>
      </c>
      <c r="O37" s="29" t="n">
        <v>450</v>
      </c>
      <c r="P37" s="83" t="s">
        <v>40</v>
      </c>
      <c r="Q37" s="29" t="s">
        <v>41</v>
      </c>
      <c r="R37" s="83" t="s">
        <v>38</v>
      </c>
      <c r="S37" s="83" t="s">
        <v>38</v>
      </c>
      <c r="T37" s="83" t="s">
        <v>38</v>
      </c>
      <c r="U37" s="83" t="s">
        <v>38</v>
      </c>
      <c r="V37" s="83" t="s">
        <v>38</v>
      </c>
      <c r="W37" s="83" t="s">
        <v>38</v>
      </c>
    </row>
    <row r="38" customFormat="false" ht="38.25" hidden="false" customHeight="true" outlineLevel="0" collapsed="false">
      <c r="B38" s="29" t="n">
        <v>23</v>
      </c>
      <c r="C38" s="29" t="s">
        <v>38</v>
      </c>
      <c r="D38" s="29"/>
      <c r="E38" s="30" t="s">
        <v>793</v>
      </c>
      <c r="F38" s="30"/>
      <c r="G38" s="30"/>
      <c r="H38" s="30"/>
      <c r="I38" s="129" t="n">
        <v>33848</v>
      </c>
      <c r="J38" s="129" t="n">
        <v>33877</v>
      </c>
      <c r="K38" s="83" t="s">
        <v>38</v>
      </c>
      <c r="L38" s="83" t="s">
        <v>38</v>
      </c>
      <c r="M38" s="29" t="n">
        <v>23</v>
      </c>
      <c r="N38" s="83" t="s">
        <v>38</v>
      </c>
      <c r="O38" s="29" t="n">
        <v>200</v>
      </c>
      <c r="P38" s="83" t="s">
        <v>40</v>
      </c>
      <c r="Q38" s="29" t="s">
        <v>41</v>
      </c>
      <c r="R38" s="83" t="s">
        <v>38</v>
      </c>
      <c r="S38" s="83" t="s">
        <v>38</v>
      </c>
      <c r="T38" s="83" t="s">
        <v>38</v>
      </c>
      <c r="U38" s="83" t="s">
        <v>38</v>
      </c>
      <c r="V38" s="83" t="s">
        <v>38</v>
      </c>
      <c r="W38" s="83" t="s">
        <v>38</v>
      </c>
    </row>
    <row r="39" customFormat="false" ht="38.25" hidden="false" customHeight="true" outlineLevel="0" collapsed="false">
      <c r="B39" s="29" t="n">
        <v>24</v>
      </c>
      <c r="C39" s="29" t="s">
        <v>38</v>
      </c>
      <c r="D39" s="29"/>
      <c r="E39" s="30" t="s">
        <v>794</v>
      </c>
      <c r="F39" s="30"/>
      <c r="G39" s="30"/>
      <c r="H39" s="30"/>
      <c r="I39" s="129" t="n">
        <v>33848</v>
      </c>
      <c r="J39" s="129" t="n">
        <v>33877</v>
      </c>
      <c r="K39" s="83" t="s">
        <v>38</v>
      </c>
      <c r="L39" s="83" t="s">
        <v>38</v>
      </c>
      <c r="M39" s="29" t="n">
        <v>24</v>
      </c>
      <c r="N39" s="83" t="s">
        <v>38</v>
      </c>
      <c r="O39" s="29" t="n">
        <v>250</v>
      </c>
      <c r="P39" s="83" t="s">
        <v>40</v>
      </c>
      <c r="Q39" s="29" t="s">
        <v>41</v>
      </c>
      <c r="R39" s="83" t="s">
        <v>38</v>
      </c>
      <c r="S39" s="83" t="s">
        <v>38</v>
      </c>
      <c r="T39" s="83" t="s">
        <v>38</v>
      </c>
      <c r="U39" s="83" t="s">
        <v>38</v>
      </c>
      <c r="V39" s="83" t="s">
        <v>38</v>
      </c>
      <c r="W39" s="83" t="s">
        <v>38</v>
      </c>
    </row>
    <row r="40" customFormat="false" ht="38.25" hidden="false" customHeight="true" outlineLevel="0" collapsed="false">
      <c r="B40" s="29" t="n">
        <v>25</v>
      </c>
      <c r="C40" s="29" t="s">
        <v>38</v>
      </c>
      <c r="D40" s="29"/>
      <c r="E40" s="30" t="s">
        <v>795</v>
      </c>
      <c r="F40" s="30"/>
      <c r="G40" s="30"/>
      <c r="H40" s="30"/>
      <c r="I40" s="129" t="n">
        <v>33848</v>
      </c>
      <c r="J40" s="129" t="n">
        <v>33877</v>
      </c>
      <c r="K40" s="83" t="s">
        <v>38</v>
      </c>
      <c r="L40" s="83" t="s">
        <v>38</v>
      </c>
      <c r="M40" s="29" t="n">
        <v>25</v>
      </c>
      <c r="N40" s="83" t="s">
        <v>38</v>
      </c>
      <c r="O40" s="29" t="n">
        <v>300</v>
      </c>
      <c r="P40" s="83" t="s">
        <v>40</v>
      </c>
      <c r="Q40" s="29" t="s">
        <v>41</v>
      </c>
      <c r="R40" s="83" t="s">
        <v>38</v>
      </c>
      <c r="S40" s="83" t="s">
        <v>38</v>
      </c>
      <c r="T40" s="83" t="s">
        <v>38</v>
      </c>
      <c r="U40" s="83" t="s">
        <v>38</v>
      </c>
      <c r="V40" s="83" t="s">
        <v>38</v>
      </c>
      <c r="W40" s="83" t="s">
        <v>38</v>
      </c>
    </row>
    <row r="41" customFormat="false" ht="38.25" hidden="false" customHeight="true" outlineLevel="0" collapsed="false">
      <c r="B41" s="29" t="n">
        <v>26</v>
      </c>
      <c r="C41" s="29" t="s">
        <v>38</v>
      </c>
      <c r="D41" s="29"/>
      <c r="E41" s="30" t="s">
        <v>796</v>
      </c>
      <c r="F41" s="30"/>
      <c r="G41" s="30"/>
      <c r="H41" s="30"/>
      <c r="I41" s="129" t="n">
        <v>33854</v>
      </c>
      <c r="J41" s="129" t="n">
        <v>33870</v>
      </c>
      <c r="K41" s="83" t="s">
        <v>38</v>
      </c>
      <c r="L41" s="83" t="s">
        <v>38</v>
      </c>
      <c r="M41" s="29" t="n">
        <v>26</v>
      </c>
      <c r="N41" s="83" t="s">
        <v>38</v>
      </c>
      <c r="O41" s="29" t="n">
        <v>500</v>
      </c>
      <c r="P41" s="83" t="s">
        <v>40</v>
      </c>
      <c r="Q41" s="29" t="s">
        <v>41</v>
      </c>
      <c r="R41" s="83" t="s">
        <v>38</v>
      </c>
      <c r="S41" s="83" t="s">
        <v>38</v>
      </c>
      <c r="T41" s="83" t="s">
        <v>38</v>
      </c>
      <c r="U41" s="83" t="s">
        <v>38</v>
      </c>
      <c r="V41" s="83" t="s">
        <v>38</v>
      </c>
      <c r="W41" s="83" t="s">
        <v>38</v>
      </c>
    </row>
    <row r="42" customFormat="false" ht="38.25" hidden="false" customHeight="true" outlineLevel="0" collapsed="false">
      <c r="B42" s="29" t="n">
        <v>27</v>
      </c>
      <c r="C42" s="29" t="s">
        <v>38</v>
      </c>
      <c r="D42" s="29"/>
      <c r="E42" s="30" t="s">
        <v>797</v>
      </c>
      <c r="F42" s="30"/>
      <c r="G42" s="30"/>
      <c r="H42" s="30"/>
      <c r="I42" s="129" t="n">
        <v>33878</v>
      </c>
      <c r="J42" s="129" t="n">
        <v>33903</v>
      </c>
      <c r="K42" s="83" t="s">
        <v>38</v>
      </c>
      <c r="L42" s="83" t="s">
        <v>38</v>
      </c>
      <c r="M42" s="29" t="n">
        <v>27</v>
      </c>
      <c r="N42" s="83" t="s">
        <v>38</v>
      </c>
      <c r="O42" s="29" t="n">
        <v>650</v>
      </c>
      <c r="P42" s="83" t="s">
        <v>40</v>
      </c>
      <c r="Q42" s="29" t="s">
        <v>41</v>
      </c>
      <c r="R42" s="83" t="s">
        <v>38</v>
      </c>
      <c r="S42" s="83" t="s">
        <v>38</v>
      </c>
      <c r="T42" s="83" t="s">
        <v>38</v>
      </c>
      <c r="U42" s="83" t="s">
        <v>38</v>
      </c>
      <c r="V42" s="83" t="s">
        <v>38</v>
      </c>
      <c r="W42" s="83" t="s">
        <v>38</v>
      </c>
    </row>
    <row r="43" customFormat="false" ht="38.25" hidden="false" customHeight="true" outlineLevel="0" collapsed="false">
      <c r="B43" s="29" t="n">
        <v>28</v>
      </c>
      <c r="C43" s="29" t="s">
        <v>38</v>
      </c>
      <c r="D43" s="29"/>
      <c r="E43" s="30" t="s">
        <v>798</v>
      </c>
      <c r="F43" s="30"/>
      <c r="G43" s="30"/>
      <c r="H43" s="30"/>
      <c r="I43" s="129" t="n">
        <v>33878</v>
      </c>
      <c r="J43" s="129" t="n">
        <v>33908</v>
      </c>
      <c r="K43" s="83" t="s">
        <v>38</v>
      </c>
      <c r="L43" s="83" t="s">
        <v>38</v>
      </c>
      <c r="M43" s="29" t="n">
        <v>28</v>
      </c>
      <c r="N43" s="83" t="s">
        <v>38</v>
      </c>
      <c r="O43" s="29" t="n">
        <v>750</v>
      </c>
      <c r="P43" s="83" t="s">
        <v>40</v>
      </c>
      <c r="Q43" s="29" t="s">
        <v>41</v>
      </c>
      <c r="R43" s="83" t="s">
        <v>38</v>
      </c>
      <c r="S43" s="83" t="s">
        <v>38</v>
      </c>
      <c r="T43" s="83" t="s">
        <v>38</v>
      </c>
      <c r="U43" s="83" t="s">
        <v>38</v>
      </c>
      <c r="V43" s="83" t="s">
        <v>38</v>
      </c>
      <c r="W43" s="83" t="s">
        <v>38</v>
      </c>
    </row>
    <row r="44" customFormat="false" ht="38.25" hidden="false" customHeight="true" outlineLevel="0" collapsed="false">
      <c r="B44" s="29" t="n">
        <v>29</v>
      </c>
      <c r="C44" s="29" t="s">
        <v>38</v>
      </c>
      <c r="D44" s="29"/>
      <c r="E44" s="30" t="s">
        <v>799</v>
      </c>
      <c r="F44" s="30"/>
      <c r="G44" s="30"/>
      <c r="H44" s="30"/>
      <c r="I44" s="129" t="n">
        <v>33920</v>
      </c>
      <c r="J44" s="129" t="n">
        <v>33938</v>
      </c>
      <c r="K44" s="83" t="s">
        <v>38</v>
      </c>
      <c r="L44" s="83" t="s">
        <v>38</v>
      </c>
      <c r="M44" s="29" t="n">
        <v>29</v>
      </c>
      <c r="N44" s="83" t="s">
        <v>38</v>
      </c>
      <c r="O44" s="29" t="n">
        <v>300</v>
      </c>
      <c r="P44" s="83" t="s">
        <v>40</v>
      </c>
      <c r="Q44" s="29" t="s">
        <v>41</v>
      </c>
      <c r="R44" s="83" t="s">
        <v>38</v>
      </c>
      <c r="S44" s="83" t="s">
        <v>38</v>
      </c>
      <c r="T44" s="83" t="s">
        <v>38</v>
      </c>
      <c r="U44" s="83" t="s">
        <v>38</v>
      </c>
      <c r="V44" s="83" t="s">
        <v>38</v>
      </c>
      <c r="W44" s="83" t="s">
        <v>38</v>
      </c>
    </row>
    <row r="45" customFormat="false" ht="38.25" hidden="false" customHeight="true" outlineLevel="0" collapsed="false">
      <c r="B45" s="29" t="n">
        <v>30</v>
      </c>
      <c r="C45" s="29" t="s">
        <v>38</v>
      </c>
      <c r="D45" s="29"/>
      <c r="E45" s="30" t="s">
        <v>800</v>
      </c>
      <c r="F45" s="30"/>
      <c r="G45" s="30"/>
      <c r="H45" s="30"/>
      <c r="I45" s="129" t="n">
        <v>33909</v>
      </c>
      <c r="J45" s="129" t="n">
        <v>33938</v>
      </c>
      <c r="K45" s="83" t="s">
        <v>38</v>
      </c>
      <c r="L45" s="83" t="s">
        <v>38</v>
      </c>
      <c r="M45" s="29" t="n">
        <v>30</v>
      </c>
      <c r="N45" s="83" t="s">
        <v>38</v>
      </c>
      <c r="O45" s="29" t="n">
        <v>250</v>
      </c>
      <c r="P45" s="83" t="s">
        <v>40</v>
      </c>
      <c r="Q45" s="29" t="s">
        <v>41</v>
      </c>
      <c r="R45" s="83" t="s">
        <v>38</v>
      </c>
      <c r="S45" s="83" t="s">
        <v>38</v>
      </c>
      <c r="T45" s="83" t="s">
        <v>38</v>
      </c>
      <c r="U45" s="83" t="s">
        <v>38</v>
      </c>
      <c r="V45" s="83" t="s">
        <v>38</v>
      </c>
      <c r="W45" s="83" t="s">
        <v>38</v>
      </c>
    </row>
    <row r="46" customFormat="false" ht="38.25" hidden="false" customHeight="true" outlineLevel="0" collapsed="false">
      <c r="B46" s="29" t="n">
        <v>31</v>
      </c>
      <c r="C46" s="29" t="s">
        <v>38</v>
      </c>
      <c r="D46" s="29"/>
      <c r="E46" s="30" t="s">
        <v>801</v>
      </c>
      <c r="F46" s="30"/>
      <c r="G46" s="30"/>
      <c r="H46" s="30"/>
      <c r="I46" s="129" t="n">
        <v>33909</v>
      </c>
      <c r="J46" s="129" t="n">
        <v>33938</v>
      </c>
      <c r="K46" s="83" t="s">
        <v>38</v>
      </c>
      <c r="L46" s="83" t="s">
        <v>38</v>
      </c>
      <c r="M46" s="29" t="n">
        <v>31</v>
      </c>
      <c r="N46" s="83" t="s">
        <v>38</v>
      </c>
      <c r="O46" s="29" t="n">
        <v>200</v>
      </c>
      <c r="P46" s="83" t="s">
        <v>40</v>
      </c>
      <c r="Q46" s="29" t="s">
        <v>41</v>
      </c>
      <c r="R46" s="83" t="s">
        <v>38</v>
      </c>
      <c r="S46" s="83" t="s">
        <v>38</v>
      </c>
      <c r="T46" s="83" t="s">
        <v>38</v>
      </c>
      <c r="U46" s="83" t="s">
        <v>38</v>
      </c>
      <c r="V46" s="83" t="s">
        <v>38</v>
      </c>
      <c r="W46" s="83" t="s">
        <v>38</v>
      </c>
    </row>
    <row r="47" customFormat="false" ht="38.25" hidden="false" customHeight="true" outlineLevel="0" collapsed="false">
      <c r="B47" s="29" t="n">
        <v>32</v>
      </c>
      <c r="C47" s="29" t="s">
        <v>38</v>
      </c>
      <c r="D47" s="29"/>
      <c r="E47" s="30" t="s">
        <v>802</v>
      </c>
      <c r="F47" s="30"/>
      <c r="G47" s="30"/>
      <c r="H47" s="30"/>
      <c r="I47" s="129" t="n">
        <v>33909</v>
      </c>
      <c r="J47" s="129" t="n">
        <v>33938</v>
      </c>
      <c r="K47" s="83" t="s">
        <v>38</v>
      </c>
      <c r="L47" s="83" t="s">
        <v>38</v>
      </c>
      <c r="M47" s="29" t="n">
        <v>32</v>
      </c>
      <c r="N47" s="83" t="s">
        <v>38</v>
      </c>
      <c r="O47" s="29" t="n">
        <v>150</v>
      </c>
      <c r="P47" s="83" t="s">
        <v>40</v>
      </c>
      <c r="Q47" s="29" t="s">
        <v>41</v>
      </c>
      <c r="R47" s="83" t="s">
        <v>38</v>
      </c>
      <c r="S47" s="83" t="s">
        <v>38</v>
      </c>
      <c r="T47" s="83" t="s">
        <v>38</v>
      </c>
      <c r="U47" s="83" t="s">
        <v>38</v>
      </c>
      <c r="V47" s="83" t="s">
        <v>38</v>
      </c>
      <c r="W47" s="83" t="s">
        <v>38</v>
      </c>
    </row>
    <row r="48" customFormat="false" ht="38.25" hidden="false" customHeight="true" outlineLevel="0" collapsed="false">
      <c r="B48" s="29" t="n">
        <v>33</v>
      </c>
      <c r="C48" s="29" t="s">
        <v>38</v>
      </c>
      <c r="D48" s="29"/>
      <c r="E48" s="30" t="s">
        <v>799</v>
      </c>
      <c r="F48" s="30"/>
      <c r="G48" s="30"/>
      <c r="H48" s="30"/>
      <c r="I48" s="129" t="n">
        <v>33929</v>
      </c>
      <c r="J48" s="129" t="n">
        <v>33938</v>
      </c>
      <c r="K48" s="83" t="s">
        <v>38</v>
      </c>
      <c r="L48" s="83" t="s">
        <v>38</v>
      </c>
      <c r="M48" s="29" t="n">
        <v>33</v>
      </c>
      <c r="N48" s="83" t="s">
        <v>38</v>
      </c>
      <c r="O48" s="29" t="n">
        <v>300</v>
      </c>
      <c r="P48" s="83" t="s">
        <v>40</v>
      </c>
      <c r="Q48" s="29" t="s">
        <v>41</v>
      </c>
      <c r="R48" s="83" t="s">
        <v>38</v>
      </c>
      <c r="S48" s="83" t="s">
        <v>38</v>
      </c>
      <c r="T48" s="83" t="s">
        <v>38</v>
      </c>
      <c r="U48" s="83" t="s">
        <v>38</v>
      </c>
      <c r="V48" s="83" t="s">
        <v>38</v>
      </c>
      <c r="W48" s="83" t="s">
        <v>38</v>
      </c>
    </row>
    <row r="49" customFormat="false" ht="38.25" hidden="false" customHeight="true" outlineLevel="0" collapsed="false">
      <c r="B49" s="29" t="n">
        <v>34</v>
      </c>
      <c r="C49" s="29" t="s">
        <v>38</v>
      </c>
      <c r="D49" s="29"/>
      <c r="E49" s="30" t="s">
        <v>803</v>
      </c>
      <c r="F49" s="30"/>
      <c r="G49" s="30"/>
      <c r="H49" s="30"/>
      <c r="I49" s="129" t="n">
        <v>33909</v>
      </c>
      <c r="J49" s="129" t="n">
        <v>33938</v>
      </c>
      <c r="K49" s="83" t="s">
        <v>38</v>
      </c>
      <c r="L49" s="83" t="s">
        <v>38</v>
      </c>
      <c r="M49" s="29" t="n">
        <v>34</v>
      </c>
      <c r="N49" s="83" t="s">
        <v>38</v>
      </c>
      <c r="O49" s="29" t="n">
        <v>250</v>
      </c>
      <c r="P49" s="83" t="s">
        <v>40</v>
      </c>
      <c r="Q49" s="29" t="s">
        <v>41</v>
      </c>
      <c r="R49" s="83" t="s">
        <v>38</v>
      </c>
      <c r="S49" s="83" t="s">
        <v>38</v>
      </c>
      <c r="T49" s="83" t="s">
        <v>38</v>
      </c>
      <c r="U49" s="83" t="s">
        <v>38</v>
      </c>
      <c r="V49" s="83" t="s">
        <v>38</v>
      </c>
      <c r="W49" s="83" t="s">
        <v>38</v>
      </c>
    </row>
    <row r="50" customFormat="false" ht="38.25" hidden="false" customHeight="true" outlineLevel="0" collapsed="false">
      <c r="B50" s="29" t="n">
        <v>35</v>
      </c>
      <c r="C50" s="29" t="s">
        <v>38</v>
      </c>
      <c r="D50" s="29"/>
      <c r="E50" s="30" t="s">
        <v>804</v>
      </c>
      <c r="F50" s="30"/>
      <c r="G50" s="30"/>
      <c r="H50" s="30"/>
      <c r="I50" s="129" t="n">
        <v>33909</v>
      </c>
      <c r="J50" s="129" t="n">
        <v>33938</v>
      </c>
      <c r="K50" s="83" t="s">
        <v>38</v>
      </c>
      <c r="L50" s="83" t="s">
        <v>38</v>
      </c>
      <c r="M50" s="29" t="n">
        <v>35</v>
      </c>
      <c r="N50" s="83" t="s">
        <v>38</v>
      </c>
      <c r="O50" s="29" t="n">
        <v>450</v>
      </c>
      <c r="P50" s="83" t="s">
        <v>40</v>
      </c>
      <c r="Q50" s="29" t="s">
        <v>41</v>
      </c>
      <c r="R50" s="83" t="s">
        <v>38</v>
      </c>
      <c r="S50" s="83" t="s">
        <v>38</v>
      </c>
      <c r="T50" s="83" t="s">
        <v>38</v>
      </c>
      <c r="U50" s="83" t="s">
        <v>38</v>
      </c>
      <c r="V50" s="83" t="s">
        <v>38</v>
      </c>
      <c r="W50" s="83" t="s">
        <v>38</v>
      </c>
    </row>
    <row r="51" customFormat="false" ht="38.25" hidden="false" customHeight="true" outlineLevel="0" collapsed="false">
      <c r="B51" s="29" t="n">
        <v>36</v>
      </c>
      <c r="C51" s="29" t="s">
        <v>38</v>
      </c>
      <c r="D51" s="29"/>
      <c r="E51" s="30" t="s">
        <v>805</v>
      </c>
      <c r="F51" s="30"/>
      <c r="G51" s="30"/>
      <c r="H51" s="30"/>
      <c r="I51" s="129" t="n">
        <v>33909</v>
      </c>
      <c r="J51" s="129" t="n">
        <v>33938</v>
      </c>
      <c r="K51" s="83" t="s">
        <v>38</v>
      </c>
      <c r="L51" s="83" t="s">
        <v>38</v>
      </c>
      <c r="M51" s="29" t="n">
        <v>36</v>
      </c>
      <c r="N51" s="83" t="s">
        <v>38</v>
      </c>
      <c r="O51" s="29" t="n">
        <v>600</v>
      </c>
      <c r="P51" s="83" t="s">
        <v>40</v>
      </c>
      <c r="Q51" s="29" t="s">
        <v>41</v>
      </c>
      <c r="R51" s="83" t="s">
        <v>38</v>
      </c>
      <c r="S51" s="83" t="s">
        <v>38</v>
      </c>
      <c r="T51" s="83" t="s">
        <v>38</v>
      </c>
      <c r="U51" s="83" t="s">
        <v>38</v>
      </c>
      <c r="V51" s="83" t="s">
        <v>38</v>
      </c>
      <c r="W51" s="83" t="s">
        <v>38</v>
      </c>
    </row>
    <row r="52" customFormat="false" ht="38.25" hidden="false" customHeight="true" outlineLevel="0" collapsed="false">
      <c r="B52" s="29" t="n">
        <v>37</v>
      </c>
      <c r="C52" s="29" t="s">
        <v>38</v>
      </c>
      <c r="D52" s="29"/>
      <c r="E52" s="30" t="s">
        <v>806</v>
      </c>
      <c r="F52" s="30"/>
      <c r="G52" s="30"/>
      <c r="H52" s="30"/>
      <c r="I52" s="129" t="n">
        <v>33939</v>
      </c>
      <c r="J52" s="129" t="n">
        <v>33966</v>
      </c>
      <c r="K52" s="83" t="s">
        <v>38</v>
      </c>
      <c r="L52" s="83" t="s">
        <v>38</v>
      </c>
      <c r="M52" s="29" t="n">
        <v>37</v>
      </c>
      <c r="N52" s="83" t="s">
        <v>38</v>
      </c>
      <c r="O52" s="29" t="n">
        <v>400</v>
      </c>
      <c r="P52" s="83" t="s">
        <v>40</v>
      </c>
      <c r="Q52" s="29" t="s">
        <v>41</v>
      </c>
      <c r="R52" s="83" t="s">
        <v>38</v>
      </c>
      <c r="S52" s="83" t="s">
        <v>38</v>
      </c>
      <c r="T52" s="83" t="s">
        <v>38</v>
      </c>
      <c r="U52" s="83" t="s">
        <v>38</v>
      </c>
      <c r="V52" s="83" t="s">
        <v>38</v>
      </c>
      <c r="W52" s="83" t="s">
        <v>38</v>
      </c>
    </row>
    <row r="53" customFormat="false" ht="38.25" hidden="false" customHeight="true" outlineLevel="0" collapsed="false">
      <c r="B53" s="29" t="n">
        <v>38</v>
      </c>
      <c r="C53" s="29" t="s">
        <v>38</v>
      </c>
      <c r="D53" s="29"/>
      <c r="E53" s="30" t="s">
        <v>807</v>
      </c>
      <c r="F53" s="30"/>
      <c r="G53" s="30"/>
      <c r="H53" s="30"/>
      <c r="I53" s="129" t="n">
        <v>33939</v>
      </c>
      <c r="J53" s="129" t="n">
        <v>33968</v>
      </c>
      <c r="K53" s="83" t="s">
        <v>38</v>
      </c>
      <c r="L53" s="83" t="s">
        <v>38</v>
      </c>
      <c r="M53" s="29" t="n">
        <v>38</v>
      </c>
      <c r="N53" s="83" t="s">
        <v>38</v>
      </c>
      <c r="O53" s="29" t="n">
        <v>380</v>
      </c>
      <c r="P53" s="83" t="s">
        <v>40</v>
      </c>
      <c r="Q53" s="29" t="s">
        <v>41</v>
      </c>
      <c r="R53" s="83" t="s">
        <v>38</v>
      </c>
      <c r="S53" s="83" t="s">
        <v>38</v>
      </c>
      <c r="T53" s="83" t="s">
        <v>38</v>
      </c>
      <c r="U53" s="83" t="s">
        <v>38</v>
      </c>
      <c r="V53" s="83" t="s">
        <v>38</v>
      </c>
      <c r="W53" s="83" t="s">
        <v>38</v>
      </c>
    </row>
    <row r="54" customFormat="false" ht="38.25" hidden="false" customHeight="true" outlineLevel="0" collapsed="false">
      <c r="B54" s="29" t="n">
        <v>39</v>
      </c>
      <c r="C54" s="29" t="s">
        <v>38</v>
      </c>
      <c r="D54" s="29"/>
      <c r="E54" s="30" t="s">
        <v>808</v>
      </c>
      <c r="F54" s="30"/>
      <c r="G54" s="30"/>
      <c r="H54" s="30"/>
      <c r="I54" s="129" t="n">
        <v>33955</v>
      </c>
      <c r="J54" s="129" t="n">
        <v>33960</v>
      </c>
      <c r="K54" s="83" t="s">
        <v>38</v>
      </c>
      <c r="L54" s="83" t="s">
        <v>38</v>
      </c>
      <c r="M54" s="29" t="n">
        <v>39</v>
      </c>
      <c r="N54" s="83" t="s">
        <v>38</v>
      </c>
      <c r="O54" s="29" t="n">
        <v>600</v>
      </c>
      <c r="P54" s="83" t="s">
        <v>40</v>
      </c>
      <c r="Q54" s="29" t="s">
        <v>41</v>
      </c>
      <c r="R54" s="83" t="s">
        <v>38</v>
      </c>
      <c r="S54" s="83" t="s">
        <v>38</v>
      </c>
      <c r="T54" s="83" t="s">
        <v>38</v>
      </c>
      <c r="U54" s="83" t="s">
        <v>38</v>
      </c>
      <c r="V54" s="83" t="s">
        <v>38</v>
      </c>
      <c r="W54" s="83" t="s">
        <v>38</v>
      </c>
    </row>
    <row r="55" customFormat="false" ht="38.25" hidden="false" customHeight="true" outlineLevel="0" collapsed="false">
      <c r="B55" s="29" t="n">
        <v>40</v>
      </c>
      <c r="C55" s="29" t="s">
        <v>38</v>
      </c>
      <c r="D55" s="29"/>
      <c r="E55" s="30" t="s">
        <v>809</v>
      </c>
      <c r="F55" s="30"/>
      <c r="G55" s="30"/>
      <c r="H55" s="30"/>
      <c r="I55" s="129" t="n">
        <v>33939</v>
      </c>
      <c r="J55" s="129" t="n">
        <v>33969</v>
      </c>
      <c r="K55" s="83" t="s">
        <v>38</v>
      </c>
      <c r="L55" s="83" t="s">
        <v>38</v>
      </c>
      <c r="M55" s="29" t="n">
        <v>40</v>
      </c>
      <c r="N55" s="83" t="s">
        <v>38</v>
      </c>
      <c r="O55" s="29" t="n">
        <v>550</v>
      </c>
      <c r="P55" s="83" t="s">
        <v>40</v>
      </c>
      <c r="Q55" s="29" t="s">
        <v>41</v>
      </c>
      <c r="R55" s="83" t="s">
        <v>38</v>
      </c>
      <c r="S55" s="83" t="s">
        <v>38</v>
      </c>
      <c r="T55" s="83" t="s">
        <v>38</v>
      </c>
      <c r="U55" s="83" t="s">
        <v>38</v>
      </c>
      <c r="V55" s="83" t="s">
        <v>38</v>
      </c>
      <c r="W55" s="83" t="s">
        <v>38</v>
      </c>
    </row>
    <row r="56" customFormat="false" ht="38.25" hidden="false" customHeight="true" outlineLevel="0" collapsed="false">
      <c r="B56" s="29" t="n">
        <v>41</v>
      </c>
      <c r="C56" s="29" t="s">
        <v>38</v>
      </c>
      <c r="D56" s="29"/>
      <c r="E56" s="30" t="s">
        <v>810</v>
      </c>
      <c r="F56" s="30"/>
      <c r="G56" s="30"/>
      <c r="H56" s="30"/>
      <c r="I56" s="129" t="n">
        <v>33939</v>
      </c>
      <c r="J56" s="129" t="n">
        <v>33969</v>
      </c>
      <c r="K56" s="83" t="s">
        <v>38</v>
      </c>
      <c r="L56" s="83" t="s">
        <v>38</v>
      </c>
      <c r="M56" s="29" t="n">
        <v>41</v>
      </c>
      <c r="N56" s="83" t="s">
        <v>38</v>
      </c>
      <c r="O56" s="29" t="n">
        <v>600</v>
      </c>
      <c r="P56" s="83" t="s">
        <v>40</v>
      </c>
      <c r="Q56" s="29" t="s">
        <v>41</v>
      </c>
      <c r="R56" s="83" t="s">
        <v>38</v>
      </c>
      <c r="S56" s="83" t="s">
        <v>38</v>
      </c>
      <c r="T56" s="83" t="s">
        <v>38</v>
      </c>
      <c r="U56" s="83" t="s">
        <v>38</v>
      </c>
      <c r="V56" s="83" t="s">
        <v>38</v>
      </c>
      <c r="W56" s="83" t="s">
        <v>38</v>
      </c>
    </row>
    <row r="57" customFormat="false" ht="38.25" hidden="false" customHeight="true" outlineLevel="0" collapsed="false">
      <c r="B57" s="29" t="n">
        <v>42</v>
      </c>
      <c r="C57" s="29" t="s">
        <v>38</v>
      </c>
      <c r="D57" s="29"/>
      <c r="E57" s="30" t="s">
        <v>811</v>
      </c>
      <c r="F57" s="30"/>
      <c r="G57" s="30"/>
      <c r="H57" s="30"/>
      <c r="I57" s="129" t="n">
        <v>33604</v>
      </c>
      <c r="J57" s="129" t="n">
        <v>33634</v>
      </c>
      <c r="K57" s="83" t="s">
        <v>38</v>
      </c>
      <c r="L57" s="83" t="s">
        <v>38</v>
      </c>
      <c r="M57" s="29" t="n">
        <v>42</v>
      </c>
      <c r="N57" s="83" t="s">
        <v>38</v>
      </c>
      <c r="O57" s="29" t="n">
        <v>350</v>
      </c>
      <c r="P57" s="83" t="s">
        <v>40</v>
      </c>
      <c r="Q57" s="29" t="s">
        <v>41</v>
      </c>
      <c r="R57" s="83" t="s">
        <v>38</v>
      </c>
      <c r="S57" s="83" t="s">
        <v>38</v>
      </c>
      <c r="T57" s="83" t="s">
        <v>38</v>
      </c>
      <c r="U57" s="83" t="s">
        <v>38</v>
      </c>
      <c r="V57" s="83" t="s">
        <v>38</v>
      </c>
      <c r="W57" s="83" t="s">
        <v>38</v>
      </c>
    </row>
    <row r="58" customFormat="false" ht="38.25" hidden="false" customHeight="true" outlineLevel="0" collapsed="false">
      <c r="B58" s="29" t="n">
        <v>43</v>
      </c>
      <c r="C58" s="29" t="s">
        <v>38</v>
      </c>
      <c r="D58" s="29"/>
      <c r="E58" s="30" t="s">
        <v>812</v>
      </c>
      <c r="F58" s="30"/>
      <c r="G58" s="30"/>
      <c r="H58" s="30"/>
      <c r="I58" s="129" t="n">
        <v>33604</v>
      </c>
      <c r="J58" s="129" t="n">
        <v>33634</v>
      </c>
      <c r="K58" s="83" t="s">
        <v>38</v>
      </c>
      <c r="L58" s="83" t="s">
        <v>38</v>
      </c>
      <c r="M58" s="29" t="n">
        <v>43</v>
      </c>
      <c r="N58" s="83" t="s">
        <v>38</v>
      </c>
      <c r="O58" s="29" t="n">
        <v>500</v>
      </c>
      <c r="P58" s="83" t="s">
        <v>40</v>
      </c>
      <c r="Q58" s="29" t="s">
        <v>41</v>
      </c>
      <c r="R58" s="83" t="s">
        <v>38</v>
      </c>
      <c r="S58" s="83" t="s">
        <v>38</v>
      </c>
      <c r="T58" s="83" t="s">
        <v>38</v>
      </c>
      <c r="U58" s="83" t="s">
        <v>38</v>
      </c>
      <c r="V58" s="83" t="s">
        <v>38</v>
      </c>
      <c r="W58" s="83" t="s">
        <v>38</v>
      </c>
    </row>
    <row r="59" customFormat="false" ht="38.25" hidden="false" customHeight="true" outlineLevel="0" collapsed="false">
      <c r="B59" s="29" t="n">
        <v>44</v>
      </c>
      <c r="C59" s="29" t="s">
        <v>38</v>
      </c>
      <c r="D59" s="29"/>
      <c r="E59" s="30" t="s">
        <v>813</v>
      </c>
      <c r="F59" s="30"/>
      <c r="G59" s="30"/>
      <c r="H59" s="30"/>
      <c r="I59" s="129" t="n">
        <v>33878</v>
      </c>
      <c r="J59" s="129" t="n">
        <v>33908</v>
      </c>
      <c r="K59" s="83" t="s">
        <v>38</v>
      </c>
      <c r="L59" s="83" t="s">
        <v>38</v>
      </c>
      <c r="M59" s="29" t="n">
        <v>44</v>
      </c>
      <c r="N59" s="83" t="s">
        <v>38</v>
      </c>
      <c r="O59" s="29" t="n">
        <v>350</v>
      </c>
      <c r="P59" s="83" t="s">
        <v>40</v>
      </c>
      <c r="Q59" s="29" t="s">
        <v>41</v>
      </c>
      <c r="R59" s="83" t="s">
        <v>38</v>
      </c>
      <c r="S59" s="83" t="s">
        <v>38</v>
      </c>
      <c r="T59" s="83" t="s">
        <v>38</v>
      </c>
      <c r="U59" s="83" t="s">
        <v>38</v>
      </c>
      <c r="V59" s="83" t="s">
        <v>38</v>
      </c>
      <c r="W59" s="83" t="s">
        <v>38</v>
      </c>
    </row>
    <row r="60" s="8" customFormat="true" ht="32.25" hidden="false" customHeight="true" outlineLevel="0" collapsed="false">
      <c r="B60" s="29" t="n">
        <v>45</v>
      </c>
      <c r="C60" s="29" t="s">
        <v>38</v>
      </c>
      <c r="D60" s="29"/>
      <c r="E60" s="30" t="s">
        <v>814</v>
      </c>
      <c r="F60" s="30"/>
      <c r="G60" s="30"/>
      <c r="H60" s="30"/>
      <c r="I60" s="129" t="n">
        <v>33817</v>
      </c>
      <c r="J60" s="129" t="n">
        <v>33877</v>
      </c>
      <c r="K60" s="83" t="s">
        <v>38</v>
      </c>
      <c r="L60" s="83" t="s">
        <v>38</v>
      </c>
      <c r="M60" s="29" t="n">
        <v>45</v>
      </c>
      <c r="N60" s="83" t="s">
        <v>38</v>
      </c>
      <c r="O60" s="29" t="n">
        <v>250</v>
      </c>
      <c r="P60" s="83" t="s">
        <v>40</v>
      </c>
      <c r="Q60" s="29" t="s">
        <v>41</v>
      </c>
      <c r="R60" s="83" t="s">
        <v>38</v>
      </c>
      <c r="S60" s="83" t="s">
        <v>38</v>
      </c>
      <c r="T60" s="83" t="s">
        <v>38</v>
      </c>
      <c r="U60" s="83" t="s">
        <v>38</v>
      </c>
      <c r="V60" s="83" t="s">
        <v>38</v>
      </c>
      <c r="W60" s="83" t="s">
        <v>38</v>
      </c>
    </row>
    <row r="61" s="8" customFormat="true" ht="13.2" hidden="false" customHeight="false" outlineLevel="0" collapsed="false">
      <c r="B61" s="9" t="s">
        <v>77</v>
      </c>
      <c r="C61" s="9"/>
      <c r="D61" s="33" t="s">
        <v>78</v>
      </c>
      <c r="E61" s="33"/>
      <c r="F61" s="34" t="s">
        <v>79</v>
      </c>
      <c r="G61" s="34"/>
      <c r="H61" s="33"/>
      <c r="I61" s="33"/>
      <c r="J61" s="35"/>
      <c r="K61" s="36"/>
      <c r="L61" s="37" t="s">
        <v>80</v>
      </c>
      <c r="M61" s="37"/>
      <c r="N61" s="33" t="s">
        <v>81</v>
      </c>
      <c r="O61" s="33"/>
      <c r="P61" s="36"/>
      <c r="Q61" s="36"/>
      <c r="R61" s="103"/>
      <c r="S61" s="103"/>
    </row>
    <row r="62" s="8" customFormat="true" ht="13.2" hidden="false" customHeight="false" outlineLevel="0" collapsed="false">
      <c r="B62" s="9" t="s">
        <v>82</v>
      </c>
      <c r="C62" s="38"/>
      <c r="D62" s="33" t="s">
        <v>248</v>
      </c>
      <c r="E62" s="33"/>
      <c r="F62" s="39" t="s">
        <v>82</v>
      </c>
      <c r="G62" s="40"/>
      <c r="H62" s="33"/>
      <c r="I62" s="33"/>
      <c r="J62" s="35"/>
      <c r="K62" s="36"/>
      <c r="L62" s="41" t="s">
        <v>82</v>
      </c>
      <c r="M62" s="36"/>
      <c r="N62" s="33" t="s">
        <v>141</v>
      </c>
      <c r="O62" s="33"/>
      <c r="P62" s="36"/>
      <c r="Q62" s="36"/>
      <c r="R62" s="103"/>
      <c r="S62" s="105"/>
    </row>
    <row r="63" s="8" customFormat="true" ht="13.2" hidden="false" customHeight="false" outlineLevel="0" collapsed="false">
      <c r="B63" s="9" t="s">
        <v>85</v>
      </c>
      <c r="C63" s="42"/>
      <c r="D63" s="33"/>
      <c r="E63" s="33"/>
      <c r="F63" s="39" t="s">
        <v>85</v>
      </c>
      <c r="G63" s="43"/>
      <c r="H63" s="33"/>
      <c r="I63" s="33"/>
      <c r="J63" s="44"/>
      <c r="K63" s="42"/>
      <c r="L63" s="41" t="s">
        <v>85</v>
      </c>
      <c r="M63" s="42"/>
      <c r="N63" s="33"/>
      <c r="O63" s="33"/>
      <c r="P63" s="42"/>
      <c r="Q63" s="42"/>
      <c r="R63" s="105"/>
      <c r="S63" s="105"/>
    </row>
    <row r="64" s="8" customFormat="true" ht="13.2" hidden="false" customHeight="false" outlineLevel="0" collapsed="false">
      <c r="B64" s="9" t="s">
        <v>86</v>
      </c>
      <c r="C64" s="42"/>
      <c r="D64" s="33"/>
      <c r="E64" s="33"/>
      <c r="F64" s="39" t="s">
        <v>86</v>
      </c>
      <c r="G64" s="43"/>
      <c r="H64" s="33"/>
      <c r="I64" s="33"/>
      <c r="J64" s="44"/>
      <c r="K64" s="42"/>
      <c r="L64" s="41" t="s">
        <v>86</v>
      </c>
      <c r="M64" s="42"/>
      <c r="N64" s="33"/>
      <c r="O64" s="33"/>
      <c r="P64" s="42"/>
      <c r="Q64" s="42"/>
      <c r="R64" s="105"/>
      <c r="S64" s="105"/>
    </row>
    <row r="65" s="8" customFormat="true" ht="13.2" hidden="false" customHeight="false" outlineLevel="0" collapsed="false">
      <c r="B65" s="9" t="s">
        <v>87</v>
      </c>
      <c r="C65" s="45"/>
      <c r="D65" s="46"/>
      <c r="E65" s="46"/>
      <c r="F65" s="39" t="s">
        <v>87</v>
      </c>
      <c r="G65" s="47"/>
      <c r="H65" s="46"/>
      <c r="I65" s="46"/>
      <c r="J65" s="44"/>
      <c r="K65" s="42"/>
      <c r="L65" s="41" t="s">
        <v>87</v>
      </c>
      <c r="M65" s="45"/>
      <c r="N65" s="46"/>
      <c r="O65" s="46"/>
      <c r="P65" s="42"/>
      <c r="Q65" s="42"/>
      <c r="R65" s="105"/>
    </row>
    <row r="66" s="8" customFormat="true" ht="13.2" hidden="false" customHeight="false" outlineLevel="0" collapsed="false">
      <c r="B66" s="73"/>
      <c r="I66" s="74"/>
      <c r="J66" s="73"/>
      <c r="M66" s="73"/>
      <c r="O66" s="73"/>
    </row>
    <row r="67" customFormat="false" ht="13.2" hidden="false" customHeight="false" outlineLevel="0" collapsed="false">
      <c r="B67" s="73"/>
      <c r="C67" s="73"/>
      <c r="D67" s="8"/>
      <c r="E67" s="8"/>
      <c r="F67" s="8"/>
      <c r="G67" s="8"/>
      <c r="H67" s="8"/>
      <c r="I67" s="8"/>
      <c r="J67" s="74"/>
      <c r="K67" s="73"/>
      <c r="L67" s="8"/>
      <c r="M67" s="8"/>
      <c r="N67" s="73"/>
    </row>
  </sheetData>
  <mergeCells count="119">
    <mergeCell ref="C7:X7"/>
    <mergeCell ref="L10:O10"/>
    <mergeCell ref="L13:O13"/>
    <mergeCell ref="B14:B15"/>
    <mergeCell ref="C14:D15"/>
    <mergeCell ref="E14:H15"/>
    <mergeCell ref="I14:J14"/>
    <mergeCell ref="K14:N14"/>
    <mergeCell ref="O14:O15"/>
    <mergeCell ref="P14:P15"/>
    <mergeCell ref="Q14:Q15"/>
    <mergeCell ref="R14:R15"/>
    <mergeCell ref="S14:W14"/>
    <mergeCell ref="C16:D16"/>
    <mergeCell ref="E16:H16"/>
    <mergeCell ref="C17:D17"/>
    <mergeCell ref="E17:H17"/>
    <mergeCell ref="C18:D18"/>
    <mergeCell ref="E18:H18"/>
    <mergeCell ref="C19:D19"/>
    <mergeCell ref="E19:H19"/>
    <mergeCell ref="C20:D20"/>
    <mergeCell ref="E20:H20"/>
    <mergeCell ref="C21:D21"/>
    <mergeCell ref="E21:H21"/>
    <mergeCell ref="C22:D22"/>
    <mergeCell ref="E22:H22"/>
    <mergeCell ref="C23:D23"/>
    <mergeCell ref="E23:H23"/>
    <mergeCell ref="C24:D24"/>
    <mergeCell ref="E24:H24"/>
    <mergeCell ref="C25:D25"/>
    <mergeCell ref="E25:H25"/>
    <mergeCell ref="C26:D26"/>
    <mergeCell ref="E26:H26"/>
    <mergeCell ref="C27:D27"/>
    <mergeCell ref="E27:H27"/>
    <mergeCell ref="C28:D28"/>
    <mergeCell ref="E28:H28"/>
    <mergeCell ref="C29:D29"/>
    <mergeCell ref="E29:H29"/>
    <mergeCell ref="C30:D30"/>
    <mergeCell ref="E30:H30"/>
    <mergeCell ref="C31:D31"/>
    <mergeCell ref="E31:H31"/>
    <mergeCell ref="C32:D32"/>
    <mergeCell ref="E32:H32"/>
    <mergeCell ref="C33:D33"/>
    <mergeCell ref="E33:H33"/>
    <mergeCell ref="C34:D34"/>
    <mergeCell ref="E34:H34"/>
    <mergeCell ref="C35:D35"/>
    <mergeCell ref="E35:H35"/>
    <mergeCell ref="C36:D36"/>
    <mergeCell ref="E36:H36"/>
    <mergeCell ref="C37:D37"/>
    <mergeCell ref="E37:H37"/>
    <mergeCell ref="C38:D38"/>
    <mergeCell ref="E38:H38"/>
    <mergeCell ref="C39:D39"/>
    <mergeCell ref="E39:H39"/>
    <mergeCell ref="C40:D40"/>
    <mergeCell ref="E40:H40"/>
    <mergeCell ref="C41:D41"/>
    <mergeCell ref="E41:H41"/>
    <mergeCell ref="C42:D42"/>
    <mergeCell ref="E42:H42"/>
    <mergeCell ref="C43:D43"/>
    <mergeCell ref="E43:H43"/>
    <mergeCell ref="C44:D44"/>
    <mergeCell ref="E44:H44"/>
    <mergeCell ref="C45:D45"/>
    <mergeCell ref="E45:H45"/>
    <mergeCell ref="C46:D46"/>
    <mergeCell ref="E46:H46"/>
    <mergeCell ref="C47:D47"/>
    <mergeCell ref="E47:H47"/>
    <mergeCell ref="C48:D48"/>
    <mergeCell ref="E48:H48"/>
    <mergeCell ref="C49:D49"/>
    <mergeCell ref="E49:H49"/>
    <mergeCell ref="C50:D50"/>
    <mergeCell ref="E50:H50"/>
    <mergeCell ref="C51:D51"/>
    <mergeCell ref="E51:H51"/>
    <mergeCell ref="C52:D52"/>
    <mergeCell ref="E52:H52"/>
    <mergeCell ref="C53:D53"/>
    <mergeCell ref="E53:H53"/>
    <mergeCell ref="C54:D54"/>
    <mergeCell ref="E54:H54"/>
    <mergeCell ref="C55:D55"/>
    <mergeCell ref="E55:H55"/>
    <mergeCell ref="C56:D56"/>
    <mergeCell ref="E56:H56"/>
    <mergeCell ref="C57:D57"/>
    <mergeCell ref="E57:H57"/>
    <mergeCell ref="C58:D58"/>
    <mergeCell ref="E58:H58"/>
    <mergeCell ref="C59:D59"/>
    <mergeCell ref="E59:H59"/>
    <mergeCell ref="C60:D60"/>
    <mergeCell ref="E60:H60"/>
    <mergeCell ref="D61:E61"/>
    <mergeCell ref="H61:I61"/>
    <mergeCell ref="L61:M61"/>
    <mergeCell ref="N61:O61"/>
    <mergeCell ref="D62:E62"/>
    <mergeCell ref="H62:I62"/>
    <mergeCell ref="N62:O62"/>
    <mergeCell ref="D63:E63"/>
    <mergeCell ref="H63:I63"/>
    <mergeCell ref="N63:O63"/>
    <mergeCell ref="D64:E64"/>
    <mergeCell ref="H64:I64"/>
    <mergeCell ref="N64:O64"/>
    <mergeCell ref="D65:E65"/>
    <mergeCell ref="H65:I65"/>
    <mergeCell ref="N65:O6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W25"/>
  <sheetViews>
    <sheetView showFormulas="false" showGridLines="true" showRowColHeaders="true" showZeros="true" rightToLeft="false" tabSelected="false" showOutlineSymbols="true" defaultGridColor="true" view="normal" topLeftCell="A1" colorId="64" zoomScale="51" zoomScaleNormal="51" zoomScalePageLayoutView="100" workbookViewId="0">
      <selection pane="topLeft" activeCell="Z14" activeCellId="0" sqref="Z14"/>
    </sheetView>
  </sheetViews>
  <sheetFormatPr defaultColWidth="11.43359375" defaultRowHeight="13.2" zeroHeight="false" outlineLevelRow="0" outlineLevelCol="0"/>
  <cols>
    <col collapsed="false" customWidth="true" hidden="false" outlineLevel="0" max="1" min="1" style="1" width="5.1"/>
    <col collapsed="false" customWidth="false" hidden="false" outlineLevel="0" max="2" min="2" style="1" width="11.43"/>
    <col collapsed="false" customWidth="true" hidden="false" outlineLevel="0" max="3" min="3" style="1" width="7.88"/>
    <col collapsed="false" customWidth="true" hidden="false" outlineLevel="0" max="4" min="4" style="1" width="9.33"/>
    <col collapsed="false" customWidth="false" hidden="false" outlineLevel="0" max="8" min="5" style="1" width="11.43"/>
    <col collapsed="false" customWidth="false" hidden="false" outlineLevel="0" max="9" min="9" style="2" width="11.43"/>
    <col collapsed="false" customWidth="false" hidden="false" outlineLevel="0" max="257" min="10" style="1" width="11.43"/>
  </cols>
  <sheetData>
    <row r="1" s="3" customFormat="true" ht="36" hidden="false" customHeight="true" outlineLevel="0" collapsed="false">
      <c r="A1" s="49" t="s">
        <v>88</v>
      </c>
      <c r="B1" s="49"/>
      <c r="C1" s="49"/>
      <c r="D1" s="49"/>
      <c r="E1" s="49"/>
      <c r="F1" s="49"/>
      <c r="G1" s="49"/>
      <c r="H1" s="49"/>
      <c r="I1" s="49"/>
      <c r="J1" s="49"/>
      <c r="K1" s="49"/>
      <c r="L1" s="49"/>
      <c r="M1" s="49"/>
      <c r="N1" s="49"/>
      <c r="O1" s="49"/>
      <c r="P1" s="49"/>
      <c r="Q1" s="49"/>
      <c r="R1" s="49"/>
      <c r="S1" s="49"/>
      <c r="T1" s="49"/>
      <c r="U1" s="49"/>
      <c r="V1" s="49"/>
      <c r="W1" s="49"/>
    </row>
    <row r="2" s="3" customFormat="true" ht="42" hidden="false" customHeight="true" outlineLevel="0" collapsed="false">
      <c r="A2" s="50" t="s">
        <v>89</v>
      </c>
      <c r="B2" s="50"/>
      <c r="C2" s="50"/>
      <c r="D2" s="50"/>
      <c r="E2" s="50"/>
      <c r="F2" s="50"/>
      <c r="G2" s="50"/>
      <c r="H2" s="50"/>
      <c r="I2" s="50"/>
      <c r="J2" s="50"/>
      <c r="K2" s="50"/>
      <c r="L2" s="50"/>
      <c r="M2" s="50"/>
      <c r="N2" s="50"/>
      <c r="O2" s="50"/>
      <c r="P2" s="50"/>
      <c r="Q2" s="50"/>
      <c r="R2" s="50"/>
      <c r="S2" s="50"/>
      <c r="T2" s="50"/>
      <c r="U2" s="50"/>
      <c r="V2" s="50"/>
      <c r="W2" s="50"/>
    </row>
    <row r="3" s="3" customFormat="true" ht="13.2" hidden="false" customHeight="false" outlineLevel="0" collapsed="false">
      <c r="D3" s="4"/>
      <c r="E3" s="4"/>
      <c r="F3" s="4"/>
      <c r="G3" s="4"/>
      <c r="H3" s="6"/>
      <c r="I3" s="6"/>
    </row>
    <row r="4" s="3" customFormat="true" ht="13.2" hidden="false" customHeight="false" outlineLevel="0" collapsed="false">
      <c r="D4" s="4"/>
      <c r="E4" s="4"/>
      <c r="F4" s="4"/>
      <c r="G4" s="4"/>
      <c r="H4" s="6"/>
      <c r="I4" s="6"/>
    </row>
    <row r="5" s="3" customFormat="true" ht="13.2" hidden="false" customHeight="false" outlineLevel="0" collapsed="false">
      <c r="D5" s="4"/>
      <c r="E5" s="4"/>
      <c r="F5" s="4"/>
      <c r="G5" s="4"/>
      <c r="H5" s="6"/>
      <c r="I5" s="6"/>
    </row>
    <row r="6" s="3" customFormat="true" ht="13.2" hidden="false" customHeight="false" outlineLevel="0" collapsed="false">
      <c r="A6" s="7" t="s">
        <v>90</v>
      </c>
      <c r="B6" s="7"/>
      <c r="C6" s="7"/>
      <c r="D6" s="7"/>
      <c r="E6" s="7"/>
      <c r="F6" s="7"/>
      <c r="G6" s="7"/>
      <c r="H6" s="7"/>
      <c r="I6" s="7"/>
      <c r="J6" s="7"/>
      <c r="K6" s="7"/>
      <c r="L6" s="7"/>
      <c r="M6" s="7"/>
      <c r="N6" s="7"/>
      <c r="O6" s="7"/>
      <c r="P6" s="7"/>
      <c r="Q6" s="7"/>
      <c r="R6" s="7"/>
      <c r="S6" s="7"/>
      <c r="T6" s="7"/>
      <c r="U6" s="7"/>
      <c r="V6" s="7"/>
    </row>
    <row r="7" s="3" customFormat="true" ht="13.2" hidden="false" customHeight="false" outlineLevel="0" collapsed="false">
      <c r="B7" s="8"/>
      <c r="C7" s="8"/>
      <c r="D7" s="8"/>
      <c r="E7" s="9"/>
      <c r="F7" s="9"/>
      <c r="G7" s="9"/>
      <c r="H7" s="9"/>
      <c r="I7" s="11"/>
      <c r="J7" s="8"/>
      <c r="K7" s="8"/>
      <c r="L7" s="8"/>
      <c r="M7" s="8"/>
      <c r="N7" s="8"/>
      <c r="O7" s="8"/>
      <c r="P7" s="8"/>
      <c r="Q7" s="12"/>
      <c r="R7" s="8"/>
      <c r="S7" s="8"/>
      <c r="T7" s="8"/>
      <c r="U7" s="8"/>
      <c r="V7" s="8"/>
    </row>
    <row r="8" s="3" customFormat="true" ht="13.2" hidden="false" customHeight="true" outlineLevel="0" collapsed="false">
      <c r="B8" s="12" t="s">
        <v>0</v>
      </c>
      <c r="C8" s="12"/>
      <c r="D8" s="12"/>
      <c r="E8" s="13" t="s">
        <v>1</v>
      </c>
      <c r="F8" s="13"/>
      <c r="G8" s="13"/>
      <c r="H8" s="13"/>
      <c r="I8" s="13"/>
      <c r="J8" s="8"/>
      <c r="K8" s="8" t="s">
        <v>2</v>
      </c>
      <c r="L8" s="8"/>
      <c r="M8" s="8" t="s">
        <v>3</v>
      </c>
      <c r="N8" s="8"/>
      <c r="O8" s="8"/>
      <c r="P8" s="8"/>
      <c r="Q8" s="12"/>
      <c r="R8" s="8"/>
      <c r="S8" s="8"/>
      <c r="T8" s="8"/>
      <c r="U8" s="8"/>
      <c r="V8" s="8"/>
    </row>
    <row r="9" s="3" customFormat="true" ht="13.2" hidden="false" customHeight="true" outlineLevel="0" collapsed="false">
      <c r="B9" s="12" t="s">
        <v>4</v>
      </c>
      <c r="C9" s="12"/>
      <c r="D9" s="12"/>
      <c r="E9" s="14" t="s">
        <v>5</v>
      </c>
      <c r="F9" s="14"/>
      <c r="G9" s="14"/>
      <c r="H9" s="14"/>
      <c r="I9" s="14"/>
      <c r="J9" s="8"/>
      <c r="K9" s="15" t="s">
        <v>6</v>
      </c>
      <c r="L9" s="15"/>
      <c r="M9" s="15"/>
      <c r="N9" s="15"/>
      <c r="O9" s="8"/>
      <c r="P9" s="8"/>
      <c r="Q9" s="12"/>
      <c r="R9" s="8"/>
      <c r="S9" s="8"/>
      <c r="T9" s="8"/>
      <c r="U9" s="8"/>
      <c r="V9" s="8"/>
    </row>
    <row r="10" s="3" customFormat="true" ht="13.2" hidden="false" customHeight="true" outlineLevel="0" collapsed="false">
      <c r="B10" s="12" t="s">
        <v>7</v>
      </c>
      <c r="C10" s="12"/>
      <c r="D10" s="12"/>
      <c r="E10" s="14"/>
      <c r="F10" s="14"/>
      <c r="G10" s="14"/>
      <c r="H10" s="14"/>
      <c r="I10" s="14"/>
      <c r="J10" s="8"/>
      <c r="K10" s="16" t="s">
        <v>8</v>
      </c>
      <c r="L10" s="16" t="s">
        <v>9</v>
      </c>
      <c r="M10" s="16" t="s">
        <v>10</v>
      </c>
      <c r="N10" s="16" t="s">
        <v>11</v>
      </c>
      <c r="O10" s="8"/>
      <c r="P10" s="8"/>
      <c r="Q10" s="12"/>
      <c r="R10" s="8"/>
      <c r="S10" s="8"/>
      <c r="T10" s="8"/>
      <c r="U10" s="8"/>
      <c r="V10" s="8"/>
    </row>
    <row r="11" s="3" customFormat="true" ht="13.2" hidden="false" customHeight="false" outlineLevel="0" collapsed="false">
      <c r="B11" s="12" t="s">
        <v>12</v>
      </c>
      <c r="C11" s="12"/>
      <c r="D11" s="12"/>
      <c r="E11" s="14"/>
      <c r="F11" s="14"/>
      <c r="G11" s="14"/>
      <c r="H11" s="14"/>
      <c r="I11" s="14"/>
      <c r="J11" s="8"/>
      <c r="K11" s="16" t="n">
        <v>2022</v>
      </c>
      <c r="L11" s="16" t="n">
        <v>12</v>
      </c>
      <c r="M11" s="16" t="n">
        <v>2</v>
      </c>
      <c r="N11" s="16"/>
      <c r="O11" s="8"/>
      <c r="P11" s="8"/>
      <c r="Q11" s="12"/>
      <c r="R11" s="8"/>
      <c r="S11" s="8"/>
      <c r="T11" s="8"/>
      <c r="U11" s="8"/>
      <c r="V11" s="8"/>
    </row>
    <row r="12" s="3" customFormat="true" ht="13.8" hidden="false" customHeight="true" outlineLevel="0" collapsed="false">
      <c r="B12" s="12" t="s">
        <v>13</v>
      </c>
      <c r="C12" s="12"/>
      <c r="D12" s="12"/>
      <c r="E12" s="14" t="s">
        <v>91</v>
      </c>
      <c r="F12" s="14"/>
      <c r="G12" s="14"/>
      <c r="H12" s="14"/>
      <c r="I12" s="14"/>
      <c r="J12" s="8"/>
      <c r="K12" s="15" t="s">
        <v>15</v>
      </c>
      <c r="L12" s="15"/>
      <c r="M12" s="15"/>
      <c r="N12" s="15"/>
      <c r="O12" s="8"/>
      <c r="P12" s="8"/>
      <c r="Q12" s="12"/>
      <c r="R12" s="8"/>
      <c r="S12" s="8"/>
      <c r="T12" s="8"/>
      <c r="U12" s="8"/>
      <c r="V12" s="8"/>
    </row>
    <row r="13" s="8" customFormat="true" ht="16.5" hidden="false" customHeight="true" outlineLevel="0" collapsed="false">
      <c r="B13" s="51"/>
      <c r="C13" s="18"/>
      <c r="D13" s="18"/>
      <c r="E13" s="18"/>
      <c r="F13" s="18"/>
      <c r="G13" s="18"/>
      <c r="H13" s="18"/>
      <c r="I13" s="52"/>
      <c r="J13" s="51"/>
      <c r="K13" s="18"/>
      <c r="L13" s="18"/>
      <c r="M13" s="51"/>
      <c r="N13" s="18"/>
      <c r="O13" s="51"/>
      <c r="P13" s="18"/>
      <c r="Q13" s="18"/>
      <c r="R13" s="18"/>
      <c r="S13" s="20" t="s">
        <v>16</v>
      </c>
      <c r="T13" s="20"/>
      <c r="U13" s="20"/>
      <c r="V13" s="20"/>
      <c r="W13" s="20"/>
    </row>
    <row r="14" s="8" customFormat="true" ht="33" hidden="false" customHeight="true" outlineLevel="0" collapsed="false">
      <c r="B14" s="21" t="s">
        <v>17</v>
      </c>
      <c r="C14" s="53" t="s">
        <v>18</v>
      </c>
      <c r="D14" s="53"/>
      <c r="E14" s="26" t="s">
        <v>19</v>
      </c>
      <c r="F14" s="26"/>
      <c r="G14" s="26"/>
      <c r="H14" s="26"/>
      <c r="I14" s="54" t="s">
        <v>20</v>
      </c>
      <c r="J14" s="54"/>
      <c r="K14" s="54" t="s">
        <v>21</v>
      </c>
      <c r="L14" s="54"/>
      <c r="M14" s="54"/>
      <c r="N14" s="54"/>
      <c r="O14" s="26" t="s">
        <v>22</v>
      </c>
      <c r="P14" s="26" t="s">
        <v>23</v>
      </c>
      <c r="Q14" s="26" t="s">
        <v>24</v>
      </c>
      <c r="R14" s="26" t="s">
        <v>25</v>
      </c>
      <c r="S14" s="55" t="s">
        <v>26</v>
      </c>
      <c r="T14" s="55"/>
      <c r="U14" s="55"/>
      <c r="V14" s="55"/>
      <c r="W14" s="55"/>
    </row>
    <row r="15" s="8" customFormat="true" ht="28.5" hidden="false" customHeight="true" outlineLevel="0" collapsed="false">
      <c r="B15" s="21"/>
      <c r="C15" s="53"/>
      <c r="D15" s="53"/>
      <c r="E15" s="26"/>
      <c r="F15" s="26"/>
      <c r="G15" s="26"/>
      <c r="H15" s="26"/>
      <c r="I15" s="25" t="s">
        <v>27</v>
      </c>
      <c r="J15" s="26" t="s">
        <v>28</v>
      </c>
      <c r="K15" s="26" t="s">
        <v>29</v>
      </c>
      <c r="L15" s="26" t="s">
        <v>30</v>
      </c>
      <c r="M15" s="26" t="s">
        <v>31</v>
      </c>
      <c r="N15" s="26" t="s">
        <v>32</v>
      </c>
      <c r="O15" s="26"/>
      <c r="P15" s="26"/>
      <c r="Q15" s="26"/>
      <c r="R15" s="26"/>
      <c r="S15" s="27" t="s">
        <v>33</v>
      </c>
      <c r="T15" s="27" t="s">
        <v>34</v>
      </c>
      <c r="U15" s="27" t="s">
        <v>35</v>
      </c>
      <c r="V15" s="27" t="s">
        <v>36</v>
      </c>
      <c r="W15" s="27" t="s">
        <v>37</v>
      </c>
    </row>
    <row r="16" s="8" customFormat="true" ht="28.5" hidden="false" customHeight="true" outlineLevel="0" collapsed="false">
      <c r="B16" s="29" t="n">
        <v>1</v>
      </c>
      <c r="C16" s="29" t="s">
        <v>38</v>
      </c>
      <c r="D16" s="29"/>
      <c r="E16" s="30" t="s">
        <v>92</v>
      </c>
      <c r="F16" s="30"/>
      <c r="G16" s="30"/>
      <c r="H16" s="30"/>
      <c r="I16" s="31" t="n">
        <v>27565</v>
      </c>
      <c r="J16" s="31" t="n">
        <v>27606</v>
      </c>
      <c r="K16" s="29" t="s">
        <v>38</v>
      </c>
      <c r="L16" s="29" t="s">
        <v>38</v>
      </c>
      <c r="M16" s="29" t="n">
        <v>1</v>
      </c>
      <c r="N16" s="29" t="s">
        <v>38</v>
      </c>
      <c r="O16" s="29" t="n">
        <v>300</v>
      </c>
      <c r="P16" s="29" t="s">
        <v>40</v>
      </c>
      <c r="Q16" s="29" t="s">
        <v>41</v>
      </c>
      <c r="R16" s="29" t="s">
        <v>93</v>
      </c>
      <c r="S16" s="56" t="s">
        <v>38</v>
      </c>
      <c r="T16" s="56" t="s">
        <v>38</v>
      </c>
      <c r="U16" s="56" t="s">
        <v>38</v>
      </c>
      <c r="V16" s="56" t="s">
        <v>38</v>
      </c>
      <c r="W16" s="56" t="s">
        <v>38</v>
      </c>
    </row>
    <row r="17" s="8" customFormat="true" ht="28.5" hidden="false" customHeight="true" outlineLevel="0" collapsed="false">
      <c r="B17" s="29" t="n">
        <v>2</v>
      </c>
      <c r="C17" s="29" t="s">
        <v>38</v>
      </c>
      <c r="D17" s="29"/>
      <c r="E17" s="30" t="s">
        <v>92</v>
      </c>
      <c r="F17" s="30"/>
      <c r="G17" s="30"/>
      <c r="H17" s="30"/>
      <c r="I17" s="31" t="n">
        <v>27611</v>
      </c>
      <c r="J17" s="31" t="s">
        <v>94</v>
      </c>
      <c r="K17" s="29" t="s">
        <v>38</v>
      </c>
      <c r="L17" s="29" t="s">
        <v>38</v>
      </c>
      <c r="M17" s="29" t="n">
        <v>2</v>
      </c>
      <c r="N17" s="29" t="s">
        <v>38</v>
      </c>
      <c r="O17" s="29" t="n">
        <v>200</v>
      </c>
      <c r="P17" s="29" t="s">
        <v>40</v>
      </c>
      <c r="Q17" s="29" t="s">
        <v>41</v>
      </c>
      <c r="R17" s="29" t="s">
        <v>38</v>
      </c>
      <c r="S17" s="56" t="s">
        <v>38</v>
      </c>
      <c r="T17" s="56" t="s">
        <v>38</v>
      </c>
      <c r="U17" s="56" t="s">
        <v>38</v>
      </c>
      <c r="V17" s="56" t="s">
        <v>38</v>
      </c>
      <c r="W17" s="56" t="s">
        <v>38</v>
      </c>
    </row>
    <row r="18" s="8" customFormat="true" ht="28.5" hidden="false" customHeight="true" outlineLevel="0" collapsed="false">
      <c r="B18" s="29" t="n">
        <v>3</v>
      </c>
      <c r="C18" s="29" t="s">
        <v>38</v>
      </c>
      <c r="D18" s="29"/>
      <c r="E18" s="30" t="s">
        <v>95</v>
      </c>
      <c r="F18" s="30"/>
      <c r="G18" s="30"/>
      <c r="H18" s="30"/>
      <c r="I18" s="31" t="n">
        <v>27646</v>
      </c>
      <c r="J18" s="31" t="n">
        <v>27646</v>
      </c>
      <c r="K18" s="29" t="s">
        <v>38</v>
      </c>
      <c r="L18" s="29" t="s">
        <v>38</v>
      </c>
      <c r="M18" s="29" t="n">
        <v>3</v>
      </c>
      <c r="N18" s="29" t="s">
        <v>38</v>
      </c>
      <c r="O18" s="29" t="n">
        <v>550</v>
      </c>
      <c r="P18" s="29" t="s">
        <v>40</v>
      </c>
      <c r="Q18" s="29" t="s">
        <v>41</v>
      </c>
      <c r="R18" s="29" t="s">
        <v>38</v>
      </c>
      <c r="S18" s="56" t="s">
        <v>38</v>
      </c>
      <c r="T18" s="56" t="s">
        <v>38</v>
      </c>
      <c r="U18" s="56" t="s">
        <v>38</v>
      </c>
      <c r="V18" s="56" t="s">
        <v>38</v>
      </c>
      <c r="W18" s="56" t="s">
        <v>38</v>
      </c>
    </row>
    <row r="19" s="8" customFormat="true" ht="28.5" hidden="false" customHeight="true" outlineLevel="0" collapsed="false">
      <c r="B19" s="29" t="n">
        <v>4</v>
      </c>
      <c r="C19" s="29" t="s">
        <v>38</v>
      </c>
      <c r="D19" s="29"/>
      <c r="E19" s="30" t="s">
        <v>92</v>
      </c>
      <c r="F19" s="30"/>
      <c r="G19" s="30"/>
      <c r="H19" s="30"/>
      <c r="I19" s="31" t="n">
        <v>27731</v>
      </c>
      <c r="J19" s="31" t="n">
        <v>27728</v>
      </c>
      <c r="K19" s="29" t="s">
        <v>38</v>
      </c>
      <c r="L19" s="29" t="s">
        <v>38</v>
      </c>
      <c r="M19" s="29" t="n">
        <v>4</v>
      </c>
      <c r="N19" s="29" t="s">
        <v>38</v>
      </c>
      <c r="O19" s="29" t="n">
        <v>500</v>
      </c>
      <c r="P19" s="29" t="s">
        <v>40</v>
      </c>
      <c r="Q19" s="29" t="s">
        <v>41</v>
      </c>
      <c r="R19" s="29" t="s">
        <v>38</v>
      </c>
      <c r="S19" s="56" t="s">
        <v>38</v>
      </c>
      <c r="T19" s="56" t="s">
        <v>38</v>
      </c>
      <c r="U19" s="56" t="s">
        <v>38</v>
      </c>
      <c r="V19" s="56" t="s">
        <v>38</v>
      </c>
      <c r="W19" s="56" t="s">
        <v>38</v>
      </c>
    </row>
    <row r="20" s="8" customFormat="true" ht="28.5" hidden="false" customHeight="true" outlineLevel="0" collapsed="false">
      <c r="B20" s="29" t="n">
        <v>5</v>
      </c>
      <c r="C20" s="29" t="s">
        <v>38</v>
      </c>
      <c r="D20" s="29"/>
      <c r="E20" s="30" t="s">
        <v>95</v>
      </c>
      <c r="F20" s="30"/>
      <c r="G20" s="30"/>
      <c r="H20" s="30"/>
      <c r="I20" s="31" t="n">
        <v>27677</v>
      </c>
      <c r="J20" s="31" t="n">
        <v>27726</v>
      </c>
      <c r="K20" s="29" t="s">
        <v>38</v>
      </c>
      <c r="L20" s="29" t="s">
        <v>38</v>
      </c>
      <c r="M20" s="29" t="n">
        <v>5</v>
      </c>
      <c r="N20" s="29" t="s">
        <v>38</v>
      </c>
      <c r="O20" s="29" t="n">
        <v>350</v>
      </c>
      <c r="P20" s="29" t="s">
        <v>40</v>
      </c>
      <c r="Q20" s="29" t="s">
        <v>41</v>
      </c>
      <c r="R20" s="29" t="s">
        <v>38</v>
      </c>
      <c r="S20" s="56" t="s">
        <v>38</v>
      </c>
      <c r="T20" s="56" t="s">
        <v>38</v>
      </c>
      <c r="U20" s="56" t="s">
        <v>38</v>
      </c>
      <c r="V20" s="56" t="s">
        <v>38</v>
      </c>
      <c r="W20" s="56" t="s">
        <v>38</v>
      </c>
    </row>
    <row r="21" customFormat="false" ht="13.2" hidden="false" customHeight="true" outlineLevel="0" collapsed="false">
      <c r="B21" s="57" t="s">
        <v>77</v>
      </c>
      <c r="C21" s="57"/>
      <c r="D21" s="58" t="s">
        <v>78</v>
      </c>
      <c r="E21" s="58"/>
      <c r="F21" s="59" t="s">
        <v>79</v>
      </c>
      <c r="G21" s="59"/>
      <c r="H21" s="58"/>
      <c r="I21" s="58"/>
      <c r="J21" s="60"/>
      <c r="K21" s="61"/>
      <c r="L21" s="62" t="s">
        <v>80</v>
      </c>
      <c r="M21" s="62"/>
      <c r="N21" s="58" t="s">
        <v>81</v>
      </c>
      <c r="O21" s="58"/>
      <c r="P21" s="61"/>
      <c r="Q21" s="61"/>
      <c r="R21" s="61"/>
    </row>
    <row r="22" customFormat="false" ht="13.2" hidden="false" customHeight="true" outlineLevel="0" collapsed="false">
      <c r="B22" s="57" t="s">
        <v>82</v>
      </c>
      <c r="C22" s="63"/>
      <c r="D22" s="58" t="s">
        <v>83</v>
      </c>
      <c r="E22" s="58"/>
      <c r="F22" s="64" t="s">
        <v>82</v>
      </c>
      <c r="G22" s="65"/>
      <c r="H22" s="58"/>
      <c r="I22" s="58"/>
      <c r="J22" s="60"/>
      <c r="K22" s="61"/>
      <c r="L22" s="66" t="s">
        <v>82</v>
      </c>
      <c r="M22" s="61"/>
      <c r="N22" s="58" t="s">
        <v>84</v>
      </c>
      <c r="O22" s="58"/>
      <c r="P22" s="61"/>
      <c r="Q22" s="61"/>
      <c r="R22" s="61"/>
    </row>
    <row r="23" customFormat="false" ht="13.2" hidden="false" customHeight="true" outlineLevel="0" collapsed="false">
      <c r="B23" s="57" t="s">
        <v>85</v>
      </c>
      <c r="C23" s="67"/>
      <c r="D23" s="58"/>
      <c r="E23" s="58"/>
      <c r="F23" s="64" t="s">
        <v>85</v>
      </c>
      <c r="G23" s="68"/>
      <c r="H23" s="58"/>
      <c r="I23" s="58"/>
      <c r="J23" s="69"/>
      <c r="K23" s="67"/>
      <c r="L23" s="66" t="s">
        <v>85</v>
      </c>
      <c r="M23" s="67"/>
      <c r="N23" s="58"/>
      <c r="O23" s="58"/>
      <c r="P23" s="67"/>
      <c r="Q23" s="67"/>
      <c r="R23" s="67"/>
    </row>
    <row r="24" customFormat="false" ht="13.2" hidden="false" customHeight="true" outlineLevel="0" collapsed="false">
      <c r="B24" s="57" t="s">
        <v>86</v>
      </c>
      <c r="C24" s="67"/>
      <c r="D24" s="58"/>
      <c r="E24" s="58"/>
      <c r="F24" s="64" t="s">
        <v>86</v>
      </c>
      <c r="G24" s="68"/>
      <c r="H24" s="58"/>
      <c r="I24" s="58"/>
      <c r="J24" s="69"/>
      <c r="K24" s="67"/>
      <c r="L24" s="66" t="s">
        <v>86</v>
      </c>
      <c r="M24" s="67"/>
      <c r="N24" s="58"/>
      <c r="O24" s="58"/>
      <c r="P24" s="67"/>
      <c r="Q24" s="67"/>
      <c r="R24" s="67"/>
    </row>
    <row r="25" customFormat="false" ht="13.2" hidden="false" customHeight="true" outlineLevel="0" collapsed="false">
      <c r="B25" s="57" t="s">
        <v>87</v>
      </c>
      <c r="C25" s="70"/>
      <c r="D25" s="71"/>
      <c r="E25" s="71"/>
      <c r="F25" s="64" t="s">
        <v>87</v>
      </c>
      <c r="G25" s="72"/>
      <c r="H25" s="71"/>
      <c r="I25" s="71"/>
      <c r="J25" s="69"/>
      <c r="K25" s="67"/>
      <c r="L25" s="66" t="s">
        <v>87</v>
      </c>
      <c r="M25" s="70"/>
      <c r="N25" s="71"/>
      <c r="O25" s="71"/>
      <c r="P25" s="67"/>
      <c r="Q25" s="67"/>
      <c r="R25" s="67"/>
    </row>
  </sheetData>
  <mergeCells count="47">
    <mergeCell ref="A1:W1"/>
    <mergeCell ref="A2:W2"/>
    <mergeCell ref="A6:V6"/>
    <mergeCell ref="E8:I8"/>
    <mergeCell ref="E9:I9"/>
    <mergeCell ref="K9:N9"/>
    <mergeCell ref="E10:I10"/>
    <mergeCell ref="E11:I11"/>
    <mergeCell ref="E12:I12"/>
    <mergeCell ref="K12:N12"/>
    <mergeCell ref="S13:W13"/>
    <mergeCell ref="B14:B15"/>
    <mergeCell ref="C14:D15"/>
    <mergeCell ref="E14:H15"/>
    <mergeCell ref="I14:J14"/>
    <mergeCell ref="K14:N14"/>
    <mergeCell ref="O14:O15"/>
    <mergeCell ref="P14:P15"/>
    <mergeCell ref="Q14:Q15"/>
    <mergeCell ref="R14:R15"/>
    <mergeCell ref="S14:W14"/>
    <mergeCell ref="C16:D16"/>
    <mergeCell ref="E16:H16"/>
    <mergeCell ref="C17:D17"/>
    <mergeCell ref="E17:H17"/>
    <mergeCell ref="C18:D18"/>
    <mergeCell ref="E18:H18"/>
    <mergeCell ref="C19:D19"/>
    <mergeCell ref="E19:H19"/>
    <mergeCell ref="C20:D20"/>
    <mergeCell ref="E20:H20"/>
    <mergeCell ref="D21:E21"/>
    <mergeCell ref="H21:I21"/>
    <mergeCell ref="L21:M21"/>
    <mergeCell ref="N21:O21"/>
    <mergeCell ref="D22:E22"/>
    <mergeCell ref="H22:I22"/>
    <mergeCell ref="N22:O22"/>
    <mergeCell ref="D23:E23"/>
    <mergeCell ref="H23:I23"/>
    <mergeCell ref="N23:O23"/>
    <mergeCell ref="D24:E24"/>
    <mergeCell ref="H24:I24"/>
    <mergeCell ref="N24:O24"/>
    <mergeCell ref="D25:E25"/>
    <mergeCell ref="H25:I25"/>
    <mergeCell ref="N25:O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3:W89"/>
  <sheetViews>
    <sheetView showFormulas="false" showGridLines="true" showRowColHeaders="true" showZeros="true" rightToLeft="false" tabSelected="false" showOutlineSymbols="true" defaultGridColor="true" view="pageBreakPreview" topLeftCell="A1" colorId="64" zoomScale="112" zoomScaleNormal="80" zoomScalePageLayoutView="112" workbookViewId="0">
      <selection pane="topLeft" activeCell="O4" activeCellId="0" sqref="O4"/>
    </sheetView>
  </sheetViews>
  <sheetFormatPr defaultColWidth="11.43359375" defaultRowHeight="13.2" zeroHeight="false" outlineLevelRow="0" outlineLevelCol="0"/>
  <cols>
    <col collapsed="false" customWidth="true" hidden="false" outlineLevel="0" max="1" min="1" style="8" width="5.99"/>
    <col collapsed="false" customWidth="true" hidden="false" outlineLevel="0" max="2" min="2" style="73" width="12.43"/>
    <col collapsed="false" customWidth="true" hidden="false" outlineLevel="0" max="3" min="3" style="8" width="8.55"/>
    <col collapsed="false" customWidth="true" hidden="false" outlineLevel="0" max="4" min="4" style="8" width="7.55"/>
    <col collapsed="false" customWidth="true" hidden="false" outlineLevel="0" max="5" min="5" style="8" width="30.43"/>
    <col collapsed="false" customWidth="true" hidden="false" outlineLevel="0" max="6" min="6" style="8" width="14.1"/>
    <col collapsed="false" customWidth="true" hidden="false" outlineLevel="0" max="7" min="7" style="8" width="7.1"/>
    <col collapsed="false" customWidth="true" hidden="false" outlineLevel="0" max="8" min="8" style="8" width="5.55"/>
    <col collapsed="false" customWidth="true" hidden="false" outlineLevel="0" max="9" min="9" style="73" width="12.66"/>
    <col collapsed="false" customWidth="true" hidden="false" outlineLevel="0" max="10" min="10" style="73" width="15.99"/>
    <col collapsed="false" customWidth="true" hidden="false" outlineLevel="0" max="11" min="11" style="8" width="7.99"/>
    <col collapsed="false" customWidth="true" hidden="false" outlineLevel="0" max="12" min="12" style="8" width="11.1"/>
    <col collapsed="false" customWidth="true" hidden="false" outlineLevel="0" max="13" min="13" style="73" width="7.55"/>
    <col collapsed="false" customWidth="true" hidden="false" outlineLevel="0" max="14" min="14" style="8" width="6.66"/>
    <col collapsed="false" customWidth="true" hidden="false" outlineLevel="0" max="15" min="15" style="73" width="8.87"/>
    <col collapsed="false" customWidth="true" hidden="false" outlineLevel="0" max="16" min="16" style="8" width="10.87"/>
    <col collapsed="false" customWidth="true" hidden="false" outlineLevel="0" max="17" min="17" style="8" width="16.1"/>
    <col collapsed="false" customWidth="true" hidden="false" outlineLevel="0" max="18" min="18" style="8" width="26.1"/>
    <col collapsed="false" customWidth="true" hidden="false" outlineLevel="0" max="19" min="19" style="8" width="8.87"/>
    <col collapsed="false" customWidth="true" hidden="false" outlineLevel="0" max="20" min="20" style="8" width="10.55"/>
    <col collapsed="false" customWidth="true" hidden="false" outlineLevel="0" max="21" min="21" style="8" width="7.66"/>
    <col collapsed="false" customWidth="true" hidden="false" outlineLevel="0" max="22" min="22" style="8" width="10.87"/>
    <col collapsed="false" customWidth="true" hidden="false" outlineLevel="0" max="23" min="23" style="8" width="13.66"/>
    <col collapsed="false" customWidth="true" hidden="false" outlineLevel="0" max="24" min="24" style="8" width="3.55"/>
    <col collapsed="false" customWidth="true" hidden="false" outlineLevel="0" max="25" min="25" style="8" width="3.99"/>
    <col collapsed="false" customWidth="false" hidden="false" outlineLevel="0" max="257" min="26" style="8" width="11.43"/>
  </cols>
  <sheetData>
    <row r="3" customFormat="false" ht="13.2" hidden="false" customHeight="false" outlineLevel="0" collapsed="false">
      <c r="B3" s="51"/>
      <c r="C3" s="18"/>
      <c r="D3" s="18"/>
      <c r="E3" s="18"/>
      <c r="F3" s="18"/>
      <c r="G3" s="18"/>
      <c r="H3" s="18"/>
      <c r="I3" s="51"/>
      <c r="J3" s="51"/>
      <c r="K3" s="18"/>
      <c r="L3" s="18"/>
      <c r="M3" s="51"/>
      <c r="N3" s="18"/>
      <c r="O3" s="51"/>
      <c r="P3" s="18"/>
      <c r="Q3" s="18"/>
      <c r="R3" s="18"/>
      <c r="S3" s="18"/>
      <c r="T3" s="18"/>
      <c r="U3" s="18"/>
      <c r="V3" s="18"/>
      <c r="W3" s="18"/>
    </row>
    <row r="4" customFormat="false" ht="20.25" hidden="false" customHeight="true" outlineLevel="0" collapsed="false">
      <c r="B4" s="51"/>
      <c r="C4" s="18"/>
      <c r="D4" s="18"/>
      <c r="E4" s="18"/>
      <c r="F4" s="18"/>
      <c r="G4" s="18"/>
      <c r="H4" s="18"/>
      <c r="I4" s="51"/>
      <c r="J4" s="51"/>
      <c r="K4" s="18"/>
      <c r="L4" s="18"/>
      <c r="M4" s="51"/>
      <c r="N4" s="18"/>
      <c r="O4" s="51"/>
      <c r="P4" s="18"/>
      <c r="Q4" s="18"/>
      <c r="R4" s="18"/>
      <c r="S4" s="18"/>
      <c r="T4" s="18"/>
      <c r="U4" s="18"/>
      <c r="V4" s="18"/>
      <c r="W4" s="18"/>
    </row>
    <row r="5" customFormat="false" ht="20.25" hidden="false" customHeight="true" outlineLevel="0" collapsed="false">
      <c r="B5" s="77" t="s">
        <v>90</v>
      </c>
      <c r="C5" s="77"/>
      <c r="D5" s="77"/>
      <c r="E5" s="77"/>
      <c r="F5" s="77"/>
      <c r="G5" s="77"/>
      <c r="H5" s="77"/>
      <c r="I5" s="77"/>
      <c r="J5" s="77"/>
      <c r="K5" s="77"/>
      <c r="L5" s="77"/>
      <c r="M5" s="77"/>
      <c r="N5" s="77"/>
      <c r="O5" s="77"/>
      <c r="P5" s="77"/>
      <c r="Q5" s="77"/>
      <c r="R5" s="77"/>
      <c r="S5" s="77"/>
      <c r="T5" s="77"/>
      <c r="U5" s="77"/>
      <c r="V5" s="77"/>
      <c r="W5" s="77"/>
    </row>
    <row r="6" customFormat="false" ht="20.25" hidden="false" customHeight="true" outlineLevel="0" collapsed="false">
      <c r="B6" s="51"/>
      <c r="C6" s="18"/>
      <c r="D6" s="18"/>
      <c r="E6" s="18"/>
      <c r="F6" s="18"/>
      <c r="G6" s="18"/>
      <c r="H6" s="18"/>
      <c r="I6" s="51"/>
      <c r="J6" s="51"/>
      <c r="K6" s="18"/>
      <c r="L6" s="18"/>
      <c r="M6" s="51"/>
      <c r="N6" s="18"/>
      <c r="O6" s="51"/>
      <c r="P6" s="18"/>
      <c r="Q6" s="18"/>
      <c r="R6" s="18"/>
      <c r="S6" s="18"/>
      <c r="T6" s="18"/>
      <c r="U6" s="18"/>
      <c r="V6" s="18"/>
      <c r="W6" s="18"/>
    </row>
    <row r="7" customFormat="false" ht="20.25" hidden="false" customHeight="true" outlineLevel="0" collapsed="false">
      <c r="B7" s="178" t="s">
        <v>0</v>
      </c>
      <c r="C7" s="178"/>
      <c r="D7" s="178"/>
      <c r="E7" s="179" t="s">
        <v>1</v>
      </c>
      <c r="F7" s="179"/>
      <c r="G7" s="179"/>
      <c r="H7" s="190"/>
      <c r="I7" s="77"/>
      <c r="J7" s="77"/>
      <c r="K7" s="18" t="s">
        <v>2</v>
      </c>
      <c r="L7" s="18"/>
      <c r="M7" s="51" t="s">
        <v>3</v>
      </c>
      <c r="N7" s="18"/>
      <c r="O7" s="51"/>
      <c r="P7" s="18"/>
      <c r="Q7" s="18"/>
      <c r="R7" s="18"/>
      <c r="S7" s="18"/>
      <c r="T7" s="18"/>
      <c r="U7" s="18"/>
      <c r="V7" s="18"/>
      <c r="W7" s="18"/>
    </row>
    <row r="8" customFormat="false" ht="20.25" hidden="false" customHeight="true" outlineLevel="0" collapsed="false">
      <c r="B8" s="178" t="s">
        <v>4</v>
      </c>
      <c r="C8" s="178"/>
      <c r="D8" s="178"/>
      <c r="E8" s="179" t="s">
        <v>715</v>
      </c>
      <c r="F8" s="179"/>
      <c r="G8" s="179"/>
      <c r="H8" s="182"/>
      <c r="I8" s="77"/>
      <c r="J8" s="77"/>
      <c r="K8" s="78" t="s">
        <v>6</v>
      </c>
      <c r="L8" s="78"/>
      <c r="M8" s="78"/>
      <c r="N8" s="78"/>
      <c r="O8" s="51"/>
      <c r="P8" s="18"/>
      <c r="Q8" s="18"/>
      <c r="R8" s="18"/>
      <c r="S8" s="18"/>
      <c r="T8" s="18"/>
      <c r="U8" s="18"/>
      <c r="V8" s="18"/>
      <c r="W8" s="18"/>
    </row>
    <row r="9" customFormat="false" ht="20.25" hidden="false" customHeight="true" outlineLevel="0" collapsed="false">
      <c r="B9" s="178" t="s">
        <v>7</v>
      </c>
      <c r="C9" s="178"/>
      <c r="D9" s="178"/>
      <c r="E9" s="179"/>
      <c r="F9" s="179"/>
      <c r="G9" s="179"/>
      <c r="H9" s="191"/>
      <c r="I9" s="77"/>
      <c r="J9" s="77"/>
      <c r="K9" s="79" t="s">
        <v>8</v>
      </c>
      <c r="L9" s="79" t="s">
        <v>9</v>
      </c>
      <c r="M9" s="79" t="s">
        <v>10</v>
      </c>
      <c r="N9" s="79" t="s">
        <v>11</v>
      </c>
      <c r="O9" s="51"/>
      <c r="P9" s="18"/>
      <c r="Q9" s="18"/>
      <c r="R9" s="18"/>
      <c r="S9" s="18"/>
      <c r="T9" s="18"/>
      <c r="U9" s="18"/>
      <c r="V9" s="18"/>
      <c r="W9" s="18"/>
    </row>
    <row r="10" customFormat="false" ht="20.25" hidden="false" customHeight="true" outlineLevel="0" collapsed="false">
      <c r="B10" s="178" t="s">
        <v>12</v>
      </c>
      <c r="C10" s="178"/>
      <c r="D10" s="178"/>
      <c r="E10" s="179"/>
      <c r="F10" s="179"/>
      <c r="G10" s="179"/>
      <c r="H10" s="191"/>
      <c r="I10" s="77"/>
      <c r="J10" s="77"/>
      <c r="K10" s="78" t="n">
        <v>2022</v>
      </c>
      <c r="L10" s="78" t="n">
        <v>12</v>
      </c>
      <c r="M10" s="78" t="n">
        <v>2</v>
      </c>
      <c r="N10" s="81" t="n">
        <v>1</v>
      </c>
      <c r="O10" s="51"/>
      <c r="P10" s="18"/>
      <c r="Q10" s="18"/>
      <c r="R10" s="18"/>
      <c r="S10" s="18"/>
      <c r="T10" s="18"/>
      <c r="U10" s="18"/>
      <c r="V10" s="18"/>
      <c r="W10" s="18"/>
    </row>
    <row r="11" customFormat="false" ht="20.25" hidden="false" customHeight="true" outlineLevel="0" collapsed="false">
      <c r="B11" s="192" t="s">
        <v>13</v>
      </c>
      <c r="C11" s="178"/>
      <c r="D11" s="179"/>
      <c r="E11" s="179" t="s">
        <v>815</v>
      </c>
      <c r="F11" s="179"/>
      <c r="G11" s="179"/>
      <c r="H11" s="180"/>
      <c r="I11" s="77"/>
      <c r="J11" s="77"/>
      <c r="K11" s="78" t="s">
        <v>15</v>
      </c>
      <c r="L11" s="78"/>
      <c r="M11" s="78"/>
      <c r="N11" s="78"/>
      <c r="O11" s="51"/>
      <c r="P11" s="18"/>
      <c r="Q11" s="18"/>
      <c r="R11" s="18"/>
      <c r="T11" s="82"/>
      <c r="U11" s="82"/>
      <c r="V11" s="82"/>
      <c r="W11" s="82"/>
    </row>
    <row r="12" customFormat="false" ht="20.25" hidden="false" customHeight="true" outlineLevel="0" collapsed="false">
      <c r="B12" s="51"/>
      <c r="C12" s="18"/>
      <c r="D12" s="18"/>
      <c r="E12" s="18"/>
      <c r="F12" s="18"/>
      <c r="G12" s="18"/>
      <c r="H12" s="18"/>
      <c r="I12" s="51"/>
      <c r="J12" s="51"/>
      <c r="K12" s="18"/>
      <c r="L12" s="18"/>
      <c r="M12" s="51"/>
      <c r="N12" s="18"/>
      <c r="O12" s="51"/>
      <c r="P12" s="18"/>
      <c r="Q12" s="18"/>
      <c r="R12" s="18"/>
      <c r="S12" s="20" t="s">
        <v>16</v>
      </c>
      <c r="T12" s="20"/>
      <c r="U12" s="20"/>
      <c r="V12" s="20"/>
      <c r="W12" s="20"/>
    </row>
    <row r="13" customFormat="false" ht="33" hidden="false" customHeight="true" outlineLevel="0" collapsed="false">
      <c r="B13" s="21" t="s">
        <v>17</v>
      </c>
      <c r="C13" s="53" t="s">
        <v>18</v>
      </c>
      <c r="D13" s="53"/>
      <c r="E13" s="26" t="s">
        <v>19</v>
      </c>
      <c r="F13" s="26"/>
      <c r="G13" s="26"/>
      <c r="H13" s="26"/>
      <c r="I13" s="54" t="s">
        <v>20</v>
      </c>
      <c r="J13" s="54"/>
      <c r="K13" s="54" t="s">
        <v>21</v>
      </c>
      <c r="L13" s="54"/>
      <c r="M13" s="54"/>
      <c r="N13" s="54"/>
      <c r="O13" s="26" t="s">
        <v>22</v>
      </c>
      <c r="P13" s="26" t="s">
        <v>23</v>
      </c>
      <c r="Q13" s="26" t="s">
        <v>24</v>
      </c>
      <c r="R13" s="26" t="s">
        <v>25</v>
      </c>
      <c r="S13" s="55" t="s">
        <v>26</v>
      </c>
      <c r="T13" s="55"/>
      <c r="U13" s="55"/>
      <c r="V13" s="55"/>
      <c r="W13" s="55"/>
    </row>
    <row r="14" customFormat="false" ht="28.5" hidden="false" customHeight="true" outlineLevel="0" collapsed="false">
      <c r="B14" s="21"/>
      <c r="C14" s="53"/>
      <c r="D14" s="53"/>
      <c r="E14" s="26"/>
      <c r="F14" s="26"/>
      <c r="G14" s="26"/>
      <c r="H14" s="26"/>
      <c r="I14" s="26" t="s">
        <v>27</v>
      </c>
      <c r="J14" s="26" t="s">
        <v>28</v>
      </c>
      <c r="K14" s="26" t="s">
        <v>29</v>
      </c>
      <c r="L14" s="26" t="s">
        <v>30</v>
      </c>
      <c r="M14" s="26" t="s">
        <v>31</v>
      </c>
      <c r="N14" s="26" t="s">
        <v>32</v>
      </c>
      <c r="O14" s="26"/>
      <c r="P14" s="26"/>
      <c r="Q14" s="26"/>
      <c r="R14" s="26"/>
      <c r="S14" s="27" t="s">
        <v>33</v>
      </c>
      <c r="T14" s="27" t="s">
        <v>34</v>
      </c>
      <c r="U14" s="27" t="s">
        <v>35</v>
      </c>
      <c r="V14" s="27" t="s">
        <v>36</v>
      </c>
      <c r="W14" s="27" t="s">
        <v>37</v>
      </c>
    </row>
    <row r="15" customFormat="false" ht="24.75" hidden="false" customHeight="true" outlineLevel="0" collapsed="false">
      <c r="B15" s="28" t="n">
        <v>1</v>
      </c>
      <c r="C15" s="29" t="s">
        <v>38</v>
      </c>
      <c r="D15" s="29"/>
      <c r="E15" s="193" t="s">
        <v>816</v>
      </c>
      <c r="F15" s="193"/>
      <c r="G15" s="193"/>
      <c r="H15" s="193"/>
      <c r="I15" s="84" t="n">
        <v>34000</v>
      </c>
      <c r="J15" s="84" t="n">
        <v>34000</v>
      </c>
      <c r="K15" s="83" t="s">
        <v>38</v>
      </c>
      <c r="L15" s="83" t="s">
        <v>38</v>
      </c>
      <c r="M15" s="28" t="n">
        <v>1</v>
      </c>
      <c r="N15" s="83" t="s">
        <v>38</v>
      </c>
      <c r="O15" s="28" t="n">
        <v>800</v>
      </c>
      <c r="P15" s="83" t="s">
        <v>40</v>
      </c>
      <c r="Q15" s="29" t="s">
        <v>41</v>
      </c>
      <c r="R15" s="83" t="s">
        <v>38</v>
      </c>
      <c r="S15" s="83" t="s">
        <v>38</v>
      </c>
      <c r="T15" s="83" t="s">
        <v>38</v>
      </c>
      <c r="U15" s="83" t="s">
        <v>38</v>
      </c>
      <c r="V15" s="83" t="s">
        <v>38</v>
      </c>
      <c r="W15" s="83" t="s">
        <v>38</v>
      </c>
    </row>
    <row r="16" customFormat="false" ht="24.75" hidden="false" customHeight="true" outlineLevel="0" collapsed="false">
      <c r="B16" s="28" t="n">
        <v>2</v>
      </c>
      <c r="C16" s="29" t="s">
        <v>38</v>
      </c>
      <c r="D16" s="29"/>
      <c r="E16" s="193" t="s">
        <v>817</v>
      </c>
      <c r="F16" s="193"/>
      <c r="G16" s="193"/>
      <c r="H16" s="193"/>
      <c r="I16" s="84" t="n">
        <v>34000</v>
      </c>
      <c r="J16" s="84" t="n">
        <v>34000</v>
      </c>
      <c r="K16" s="83" t="s">
        <v>38</v>
      </c>
      <c r="L16" s="83" t="s">
        <v>38</v>
      </c>
      <c r="M16" s="28" t="n">
        <v>2</v>
      </c>
      <c r="N16" s="83" t="s">
        <v>38</v>
      </c>
      <c r="O16" s="28" t="n">
        <v>255</v>
      </c>
      <c r="P16" s="83" t="s">
        <v>40</v>
      </c>
      <c r="Q16" s="29" t="s">
        <v>41</v>
      </c>
      <c r="R16" s="83" t="s">
        <v>38</v>
      </c>
      <c r="S16" s="83" t="s">
        <v>38</v>
      </c>
      <c r="T16" s="83" t="s">
        <v>38</v>
      </c>
      <c r="U16" s="83" t="s">
        <v>38</v>
      </c>
      <c r="V16" s="83" t="s">
        <v>38</v>
      </c>
      <c r="W16" s="83" t="s">
        <v>38</v>
      </c>
    </row>
    <row r="17" customFormat="false" ht="24.75" hidden="false" customHeight="true" outlineLevel="0" collapsed="false">
      <c r="B17" s="28" t="n">
        <v>3</v>
      </c>
      <c r="C17" s="29" t="s">
        <v>38</v>
      </c>
      <c r="D17" s="29"/>
      <c r="E17" s="193" t="s">
        <v>818</v>
      </c>
      <c r="F17" s="193"/>
      <c r="G17" s="193"/>
      <c r="H17" s="193"/>
      <c r="I17" s="84" t="n">
        <v>33970</v>
      </c>
      <c r="J17" s="84" t="n">
        <v>34000</v>
      </c>
      <c r="K17" s="83" t="s">
        <v>38</v>
      </c>
      <c r="L17" s="83" t="s">
        <v>38</v>
      </c>
      <c r="M17" s="28" t="n">
        <v>3</v>
      </c>
      <c r="N17" s="83" t="s">
        <v>38</v>
      </c>
      <c r="O17" s="28" t="n">
        <v>500</v>
      </c>
      <c r="P17" s="83" t="s">
        <v>40</v>
      </c>
      <c r="Q17" s="29" t="s">
        <v>41</v>
      </c>
      <c r="R17" s="83" t="s">
        <v>38</v>
      </c>
      <c r="S17" s="83" t="s">
        <v>38</v>
      </c>
      <c r="T17" s="83" t="s">
        <v>38</v>
      </c>
      <c r="U17" s="83" t="s">
        <v>38</v>
      </c>
      <c r="V17" s="83" t="s">
        <v>38</v>
      </c>
      <c r="W17" s="83" t="s">
        <v>38</v>
      </c>
    </row>
    <row r="18" customFormat="false" ht="24.75" hidden="false" customHeight="true" outlineLevel="0" collapsed="false">
      <c r="B18" s="28" t="n">
        <v>4</v>
      </c>
      <c r="C18" s="29" t="s">
        <v>38</v>
      </c>
      <c r="D18" s="29"/>
      <c r="E18" s="193" t="s">
        <v>819</v>
      </c>
      <c r="F18" s="193"/>
      <c r="G18" s="193"/>
      <c r="H18" s="193"/>
      <c r="I18" s="84" t="n">
        <v>34000</v>
      </c>
      <c r="J18" s="84" t="n">
        <v>34000</v>
      </c>
      <c r="K18" s="83" t="s">
        <v>38</v>
      </c>
      <c r="L18" s="83" t="s">
        <v>38</v>
      </c>
      <c r="M18" s="28" t="n">
        <v>4</v>
      </c>
      <c r="N18" s="83" t="s">
        <v>38</v>
      </c>
      <c r="O18" s="28" t="n">
        <v>350</v>
      </c>
      <c r="P18" s="83" t="s">
        <v>40</v>
      </c>
      <c r="Q18" s="29" t="s">
        <v>41</v>
      </c>
      <c r="R18" s="28" t="s">
        <v>467</v>
      </c>
      <c r="S18" s="83" t="s">
        <v>38</v>
      </c>
      <c r="T18" s="83" t="s">
        <v>38</v>
      </c>
      <c r="U18" s="83" t="s">
        <v>38</v>
      </c>
      <c r="V18" s="83" t="s">
        <v>38</v>
      </c>
      <c r="W18" s="83" t="s">
        <v>38</v>
      </c>
    </row>
    <row r="19" customFormat="false" ht="24.75" hidden="false" customHeight="true" outlineLevel="0" collapsed="false">
      <c r="B19" s="28" t="n">
        <v>5</v>
      </c>
      <c r="C19" s="29" t="s">
        <v>38</v>
      </c>
      <c r="D19" s="29"/>
      <c r="E19" s="193" t="s">
        <v>820</v>
      </c>
      <c r="F19" s="193"/>
      <c r="G19" s="193"/>
      <c r="H19" s="193"/>
      <c r="I19" s="84" t="n">
        <v>34000</v>
      </c>
      <c r="J19" s="84" t="n">
        <v>34000</v>
      </c>
      <c r="K19" s="83" t="s">
        <v>38</v>
      </c>
      <c r="L19" s="83" t="s">
        <v>38</v>
      </c>
      <c r="M19" s="28" t="n">
        <v>5</v>
      </c>
      <c r="N19" s="83" t="s">
        <v>38</v>
      </c>
      <c r="O19" s="28" t="n">
        <v>500</v>
      </c>
      <c r="P19" s="83" t="s">
        <v>40</v>
      </c>
      <c r="Q19" s="29" t="s">
        <v>41</v>
      </c>
      <c r="R19" s="28" t="s">
        <v>467</v>
      </c>
      <c r="S19" s="83" t="s">
        <v>38</v>
      </c>
      <c r="T19" s="83" t="s">
        <v>38</v>
      </c>
      <c r="U19" s="83" t="s">
        <v>38</v>
      </c>
      <c r="V19" s="83" t="s">
        <v>38</v>
      </c>
      <c r="W19" s="83" t="s">
        <v>38</v>
      </c>
    </row>
    <row r="20" customFormat="false" ht="24.75" hidden="false" customHeight="true" outlineLevel="0" collapsed="false">
      <c r="B20" s="28" t="n">
        <v>6</v>
      </c>
      <c r="C20" s="29" t="s">
        <v>38</v>
      </c>
      <c r="D20" s="29"/>
      <c r="E20" s="193" t="s">
        <v>821</v>
      </c>
      <c r="F20" s="193"/>
      <c r="G20" s="193"/>
      <c r="H20" s="193"/>
      <c r="I20" s="84" t="n">
        <v>33992</v>
      </c>
      <c r="J20" s="84" t="n">
        <v>33992</v>
      </c>
      <c r="K20" s="83" t="s">
        <v>38</v>
      </c>
      <c r="L20" s="83" t="s">
        <v>38</v>
      </c>
      <c r="M20" s="28" t="n">
        <v>6</v>
      </c>
      <c r="N20" s="83" t="s">
        <v>38</v>
      </c>
      <c r="O20" s="28" t="n">
        <v>500</v>
      </c>
      <c r="P20" s="83" t="s">
        <v>40</v>
      </c>
      <c r="Q20" s="29" t="s">
        <v>41</v>
      </c>
      <c r="R20" s="28" t="s">
        <v>467</v>
      </c>
      <c r="S20" s="83" t="s">
        <v>38</v>
      </c>
      <c r="T20" s="83" t="s">
        <v>38</v>
      </c>
      <c r="U20" s="83" t="s">
        <v>38</v>
      </c>
      <c r="V20" s="83" t="s">
        <v>38</v>
      </c>
      <c r="W20" s="83" t="s">
        <v>38</v>
      </c>
    </row>
    <row r="21" customFormat="false" ht="24.75" hidden="false" customHeight="true" outlineLevel="0" collapsed="false">
      <c r="B21" s="28" t="n">
        <v>7</v>
      </c>
      <c r="C21" s="29" t="s">
        <v>38</v>
      </c>
      <c r="D21" s="29"/>
      <c r="E21" s="193" t="s">
        <v>822</v>
      </c>
      <c r="F21" s="193"/>
      <c r="G21" s="193"/>
      <c r="H21" s="193"/>
      <c r="I21" s="84" t="n">
        <v>34000</v>
      </c>
      <c r="J21" s="84" t="n">
        <v>34000</v>
      </c>
      <c r="K21" s="83" t="s">
        <v>38</v>
      </c>
      <c r="L21" s="83" t="s">
        <v>38</v>
      </c>
      <c r="M21" s="28" t="n">
        <v>7</v>
      </c>
      <c r="N21" s="83" t="s">
        <v>38</v>
      </c>
      <c r="O21" s="28" t="n">
        <v>356</v>
      </c>
      <c r="P21" s="83" t="s">
        <v>40</v>
      </c>
      <c r="Q21" s="29" t="s">
        <v>41</v>
      </c>
      <c r="R21" s="83" t="s">
        <v>38</v>
      </c>
      <c r="S21" s="83" t="s">
        <v>38</v>
      </c>
      <c r="T21" s="83" t="s">
        <v>38</v>
      </c>
      <c r="U21" s="83" t="s">
        <v>38</v>
      </c>
      <c r="V21" s="83" t="s">
        <v>38</v>
      </c>
      <c r="W21" s="83" t="s">
        <v>38</v>
      </c>
    </row>
    <row r="22" customFormat="false" ht="24.75" hidden="false" customHeight="true" outlineLevel="0" collapsed="false">
      <c r="B22" s="28" t="n">
        <v>8</v>
      </c>
      <c r="C22" s="29" t="s">
        <v>38</v>
      </c>
      <c r="D22" s="29"/>
      <c r="E22" s="174" t="s">
        <v>823</v>
      </c>
      <c r="F22" s="174"/>
      <c r="G22" s="174"/>
      <c r="H22" s="174"/>
      <c r="I22" s="84" t="n">
        <v>34000</v>
      </c>
      <c r="J22" s="84" t="n">
        <v>34000</v>
      </c>
      <c r="K22" s="83" t="s">
        <v>38</v>
      </c>
      <c r="L22" s="83" t="s">
        <v>38</v>
      </c>
      <c r="M22" s="28" t="n">
        <v>8</v>
      </c>
      <c r="N22" s="83" t="s">
        <v>38</v>
      </c>
      <c r="O22" s="28" t="n">
        <v>600</v>
      </c>
      <c r="P22" s="83" t="s">
        <v>40</v>
      </c>
      <c r="Q22" s="29" t="s">
        <v>41</v>
      </c>
      <c r="R22" s="83" t="s">
        <v>38</v>
      </c>
      <c r="S22" s="83" t="s">
        <v>38</v>
      </c>
      <c r="T22" s="83" t="s">
        <v>38</v>
      </c>
      <c r="U22" s="83" t="s">
        <v>38</v>
      </c>
      <c r="V22" s="83" t="s">
        <v>38</v>
      </c>
      <c r="W22" s="83" t="s">
        <v>38</v>
      </c>
    </row>
    <row r="23" customFormat="false" ht="24.75" hidden="false" customHeight="true" outlineLevel="0" collapsed="false">
      <c r="B23" s="28" t="n">
        <v>9</v>
      </c>
      <c r="C23" s="29" t="s">
        <v>38</v>
      </c>
      <c r="D23" s="29"/>
      <c r="E23" s="174" t="s">
        <v>824</v>
      </c>
      <c r="F23" s="174"/>
      <c r="G23" s="174"/>
      <c r="H23" s="174"/>
      <c r="I23" s="84" t="n">
        <v>34000</v>
      </c>
      <c r="J23" s="84" t="n">
        <v>34000</v>
      </c>
      <c r="K23" s="83" t="s">
        <v>38</v>
      </c>
      <c r="L23" s="83" t="s">
        <v>38</v>
      </c>
      <c r="M23" s="28" t="n">
        <v>9</v>
      </c>
      <c r="N23" s="83" t="s">
        <v>38</v>
      </c>
      <c r="O23" s="28" t="n">
        <v>500</v>
      </c>
      <c r="P23" s="83" t="s">
        <v>40</v>
      </c>
      <c r="Q23" s="29" t="s">
        <v>41</v>
      </c>
      <c r="R23" s="83" t="s">
        <v>38</v>
      </c>
      <c r="S23" s="83" t="s">
        <v>38</v>
      </c>
      <c r="T23" s="83" t="s">
        <v>38</v>
      </c>
      <c r="U23" s="83" t="s">
        <v>38</v>
      </c>
      <c r="V23" s="83" t="s">
        <v>38</v>
      </c>
      <c r="W23" s="83" t="s">
        <v>38</v>
      </c>
    </row>
    <row r="24" customFormat="false" ht="24.75" hidden="false" customHeight="true" outlineLevel="0" collapsed="false">
      <c r="B24" s="28" t="n">
        <v>10</v>
      </c>
      <c r="C24" s="29" t="s">
        <v>38</v>
      </c>
      <c r="D24" s="29"/>
      <c r="E24" s="193" t="s">
        <v>825</v>
      </c>
      <c r="F24" s="193"/>
      <c r="G24" s="193"/>
      <c r="H24" s="193"/>
      <c r="I24" s="84" t="n">
        <v>34001</v>
      </c>
      <c r="J24" s="84" t="s">
        <v>826</v>
      </c>
      <c r="K24" s="83" t="s">
        <v>38</v>
      </c>
      <c r="L24" s="83" t="s">
        <v>38</v>
      </c>
      <c r="M24" s="28" t="n">
        <v>10</v>
      </c>
      <c r="N24" s="83" t="s">
        <v>38</v>
      </c>
      <c r="O24" s="28" t="n">
        <v>500</v>
      </c>
      <c r="P24" s="83" t="s">
        <v>40</v>
      </c>
      <c r="Q24" s="29" t="s">
        <v>41</v>
      </c>
      <c r="R24" s="83" t="s">
        <v>38</v>
      </c>
      <c r="S24" s="83" t="s">
        <v>38</v>
      </c>
      <c r="T24" s="83" t="s">
        <v>38</v>
      </c>
      <c r="U24" s="83" t="s">
        <v>38</v>
      </c>
      <c r="V24" s="83" t="s">
        <v>38</v>
      </c>
      <c r="W24" s="83" t="s">
        <v>38</v>
      </c>
    </row>
    <row r="25" customFormat="false" ht="24.75" hidden="false" customHeight="true" outlineLevel="0" collapsed="false">
      <c r="B25" s="28" t="n">
        <v>11</v>
      </c>
      <c r="C25" s="29" t="s">
        <v>38</v>
      </c>
      <c r="D25" s="29"/>
      <c r="E25" s="193" t="s">
        <v>827</v>
      </c>
      <c r="F25" s="193"/>
      <c r="G25" s="193"/>
      <c r="H25" s="193"/>
      <c r="I25" s="84" t="n">
        <v>34001</v>
      </c>
      <c r="J25" s="84" t="s">
        <v>826</v>
      </c>
      <c r="K25" s="83" t="s">
        <v>38</v>
      </c>
      <c r="L25" s="83" t="s">
        <v>38</v>
      </c>
      <c r="M25" s="28" t="n">
        <v>11</v>
      </c>
      <c r="N25" s="83" t="s">
        <v>38</v>
      </c>
      <c r="O25" s="28" t="n">
        <v>800</v>
      </c>
      <c r="P25" s="83" t="s">
        <v>40</v>
      </c>
      <c r="Q25" s="29" t="s">
        <v>41</v>
      </c>
      <c r="R25" s="83" t="s">
        <v>38</v>
      </c>
      <c r="S25" s="83" t="s">
        <v>38</v>
      </c>
      <c r="T25" s="83" t="s">
        <v>38</v>
      </c>
      <c r="U25" s="83" t="s">
        <v>38</v>
      </c>
      <c r="V25" s="83" t="s">
        <v>38</v>
      </c>
      <c r="W25" s="83" t="s">
        <v>38</v>
      </c>
    </row>
    <row r="26" customFormat="false" ht="24.75" hidden="false" customHeight="true" outlineLevel="0" collapsed="false">
      <c r="B26" s="28" t="n">
        <v>12</v>
      </c>
      <c r="C26" s="29" t="s">
        <v>38</v>
      </c>
      <c r="D26" s="29"/>
      <c r="E26" s="193" t="s">
        <v>828</v>
      </c>
      <c r="F26" s="193"/>
      <c r="G26" s="193"/>
      <c r="H26" s="193"/>
      <c r="I26" s="84" t="n">
        <v>34023</v>
      </c>
      <c r="J26" s="84" t="n">
        <v>34023</v>
      </c>
      <c r="K26" s="83" t="s">
        <v>38</v>
      </c>
      <c r="L26" s="83" t="s">
        <v>38</v>
      </c>
      <c r="M26" s="28" t="n">
        <v>12</v>
      </c>
      <c r="N26" s="83" t="s">
        <v>38</v>
      </c>
      <c r="O26" s="28" t="n">
        <v>600</v>
      </c>
      <c r="P26" s="83" t="s">
        <v>40</v>
      </c>
      <c r="Q26" s="29" t="s">
        <v>41</v>
      </c>
      <c r="R26" s="83" t="s">
        <v>38</v>
      </c>
      <c r="S26" s="83" t="s">
        <v>38</v>
      </c>
      <c r="T26" s="83" t="s">
        <v>38</v>
      </c>
      <c r="U26" s="83" t="s">
        <v>38</v>
      </c>
      <c r="V26" s="83" t="s">
        <v>38</v>
      </c>
      <c r="W26" s="83" t="s">
        <v>38</v>
      </c>
    </row>
    <row r="27" customFormat="false" ht="24.75" hidden="false" customHeight="true" outlineLevel="0" collapsed="false">
      <c r="B27" s="28" t="n">
        <v>13</v>
      </c>
      <c r="C27" s="29" t="s">
        <v>38</v>
      </c>
      <c r="D27" s="29"/>
      <c r="E27" s="174" t="s">
        <v>829</v>
      </c>
      <c r="F27" s="174"/>
      <c r="G27" s="174"/>
      <c r="H27" s="174"/>
      <c r="I27" s="84" t="n">
        <v>33971</v>
      </c>
      <c r="J27" s="84" t="n">
        <v>34028</v>
      </c>
      <c r="K27" s="83" t="s">
        <v>38</v>
      </c>
      <c r="L27" s="83" t="s">
        <v>38</v>
      </c>
      <c r="M27" s="28" t="n">
        <v>13</v>
      </c>
      <c r="N27" s="83" t="s">
        <v>38</v>
      </c>
      <c r="O27" s="28" t="n">
        <v>500</v>
      </c>
      <c r="P27" s="83" t="s">
        <v>40</v>
      </c>
      <c r="Q27" s="29" t="s">
        <v>41</v>
      </c>
      <c r="R27" s="83" t="s">
        <v>38</v>
      </c>
      <c r="S27" s="83" t="s">
        <v>38</v>
      </c>
      <c r="T27" s="83" t="s">
        <v>38</v>
      </c>
      <c r="U27" s="83" t="s">
        <v>38</v>
      </c>
      <c r="V27" s="83" t="s">
        <v>38</v>
      </c>
      <c r="W27" s="83" t="s">
        <v>38</v>
      </c>
    </row>
    <row r="28" customFormat="false" ht="24.75" hidden="false" customHeight="true" outlineLevel="0" collapsed="false">
      <c r="B28" s="28" t="n">
        <v>14</v>
      </c>
      <c r="C28" s="29" t="s">
        <v>38</v>
      </c>
      <c r="D28" s="29"/>
      <c r="E28" s="193" t="s">
        <v>830</v>
      </c>
      <c r="F28" s="193"/>
      <c r="G28" s="193"/>
      <c r="H28" s="193"/>
      <c r="I28" s="84" t="n">
        <v>34001</v>
      </c>
      <c r="J28" s="84" t="n">
        <v>34027</v>
      </c>
      <c r="K28" s="83" t="s">
        <v>38</v>
      </c>
      <c r="L28" s="83" t="s">
        <v>38</v>
      </c>
      <c r="M28" s="28" t="n">
        <v>14</v>
      </c>
      <c r="N28" s="83" t="s">
        <v>38</v>
      </c>
      <c r="O28" s="28" t="n">
        <v>400</v>
      </c>
      <c r="P28" s="83" t="s">
        <v>40</v>
      </c>
      <c r="Q28" s="29" t="s">
        <v>41</v>
      </c>
      <c r="R28" s="83" t="s">
        <v>38</v>
      </c>
      <c r="S28" s="83" t="s">
        <v>38</v>
      </c>
      <c r="T28" s="83" t="s">
        <v>38</v>
      </c>
      <c r="U28" s="83" t="s">
        <v>38</v>
      </c>
      <c r="V28" s="83" t="s">
        <v>38</v>
      </c>
      <c r="W28" s="83" t="s">
        <v>38</v>
      </c>
    </row>
    <row r="29" customFormat="false" ht="24.75" hidden="false" customHeight="true" outlineLevel="0" collapsed="false">
      <c r="B29" s="28" t="n">
        <v>15</v>
      </c>
      <c r="C29" s="29" t="s">
        <v>38</v>
      </c>
      <c r="D29" s="29"/>
      <c r="E29" s="193" t="s">
        <v>831</v>
      </c>
      <c r="F29" s="193"/>
      <c r="G29" s="193"/>
      <c r="H29" s="193"/>
      <c r="I29" s="84" t="n">
        <v>34001</v>
      </c>
      <c r="J29" s="84" t="n">
        <v>34027</v>
      </c>
      <c r="K29" s="83" t="s">
        <v>38</v>
      </c>
      <c r="L29" s="83" t="s">
        <v>38</v>
      </c>
      <c r="M29" s="28" t="n">
        <v>15</v>
      </c>
      <c r="N29" s="83" t="s">
        <v>38</v>
      </c>
      <c r="O29" s="28" t="n">
        <v>500</v>
      </c>
      <c r="P29" s="83" t="s">
        <v>40</v>
      </c>
      <c r="Q29" s="29" t="s">
        <v>41</v>
      </c>
      <c r="R29" s="83" t="s">
        <v>38</v>
      </c>
      <c r="S29" s="83" t="s">
        <v>38</v>
      </c>
      <c r="T29" s="83" t="s">
        <v>38</v>
      </c>
      <c r="U29" s="83" t="s">
        <v>38</v>
      </c>
      <c r="V29" s="83" t="s">
        <v>38</v>
      </c>
      <c r="W29" s="83" t="s">
        <v>38</v>
      </c>
    </row>
    <row r="30" customFormat="false" ht="24.75" hidden="false" customHeight="true" outlineLevel="0" collapsed="false">
      <c r="B30" s="28" t="n">
        <v>16</v>
      </c>
      <c r="C30" s="29" t="s">
        <v>38</v>
      </c>
      <c r="D30" s="29"/>
      <c r="E30" s="193" t="s">
        <v>832</v>
      </c>
      <c r="F30" s="193"/>
      <c r="G30" s="193"/>
      <c r="H30" s="193"/>
      <c r="I30" s="84" t="n">
        <v>34029</v>
      </c>
      <c r="J30" s="84" t="n">
        <v>34058</v>
      </c>
      <c r="K30" s="83" t="s">
        <v>38</v>
      </c>
      <c r="L30" s="83" t="s">
        <v>38</v>
      </c>
      <c r="M30" s="28" t="n">
        <v>16</v>
      </c>
      <c r="N30" s="83" t="s">
        <v>38</v>
      </c>
      <c r="O30" s="28" t="n">
        <v>200</v>
      </c>
      <c r="P30" s="83" t="s">
        <v>40</v>
      </c>
      <c r="Q30" s="29" t="s">
        <v>41</v>
      </c>
      <c r="R30" s="83" t="s">
        <v>38</v>
      </c>
      <c r="S30" s="83" t="s">
        <v>38</v>
      </c>
      <c r="T30" s="83" t="s">
        <v>38</v>
      </c>
      <c r="U30" s="83" t="s">
        <v>38</v>
      </c>
      <c r="V30" s="83" t="s">
        <v>38</v>
      </c>
      <c r="W30" s="83" t="s">
        <v>38</v>
      </c>
    </row>
    <row r="31" customFormat="false" ht="24.75" hidden="false" customHeight="true" outlineLevel="0" collapsed="false">
      <c r="B31" s="28" t="n">
        <v>17</v>
      </c>
      <c r="C31" s="29" t="s">
        <v>38</v>
      </c>
      <c r="D31" s="29"/>
      <c r="E31" s="193" t="s">
        <v>833</v>
      </c>
      <c r="F31" s="193"/>
      <c r="G31" s="193"/>
      <c r="H31" s="193"/>
      <c r="I31" s="84" t="n">
        <v>34060</v>
      </c>
      <c r="J31" s="84" t="n">
        <v>34089</v>
      </c>
      <c r="K31" s="83" t="s">
        <v>38</v>
      </c>
      <c r="L31" s="83" t="s">
        <v>38</v>
      </c>
      <c r="M31" s="28" t="n">
        <v>17</v>
      </c>
      <c r="N31" s="83" t="s">
        <v>38</v>
      </c>
      <c r="O31" s="28" t="n">
        <v>500</v>
      </c>
      <c r="P31" s="83" t="s">
        <v>40</v>
      </c>
      <c r="Q31" s="29" t="s">
        <v>41</v>
      </c>
      <c r="R31" s="83" t="s">
        <v>38</v>
      </c>
      <c r="S31" s="83" t="s">
        <v>38</v>
      </c>
      <c r="T31" s="83" t="s">
        <v>38</v>
      </c>
      <c r="U31" s="83" t="s">
        <v>38</v>
      </c>
      <c r="V31" s="83" t="s">
        <v>38</v>
      </c>
      <c r="W31" s="83" t="s">
        <v>38</v>
      </c>
    </row>
    <row r="32" customFormat="false" ht="24.75" hidden="false" customHeight="true" outlineLevel="0" collapsed="false">
      <c r="B32" s="28" t="n">
        <v>18</v>
      </c>
      <c r="C32" s="29" t="s">
        <v>38</v>
      </c>
      <c r="D32" s="29"/>
      <c r="E32" s="193" t="s">
        <v>834</v>
      </c>
      <c r="F32" s="193"/>
      <c r="G32" s="193"/>
      <c r="H32" s="193"/>
      <c r="I32" s="84" t="n">
        <v>34083</v>
      </c>
      <c r="J32" s="84" t="n">
        <v>34083</v>
      </c>
      <c r="K32" s="83" t="s">
        <v>38</v>
      </c>
      <c r="L32" s="83" t="s">
        <v>38</v>
      </c>
      <c r="M32" s="28" t="n">
        <v>18</v>
      </c>
      <c r="N32" s="83" t="s">
        <v>38</v>
      </c>
      <c r="O32" s="28" t="n">
        <v>450</v>
      </c>
      <c r="P32" s="83" t="s">
        <v>40</v>
      </c>
      <c r="Q32" s="29" t="s">
        <v>41</v>
      </c>
      <c r="R32" s="83" t="s">
        <v>38</v>
      </c>
      <c r="S32" s="83" t="s">
        <v>38</v>
      </c>
      <c r="T32" s="83" t="s">
        <v>38</v>
      </c>
      <c r="U32" s="83" t="s">
        <v>38</v>
      </c>
      <c r="V32" s="83" t="s">
        <v>38</v>
      </c>
      <c r="W32" s="83" t="s">
        <v>38</v>
      </c>
    </row>
    <row r="33" customFormat="false" ht="24.75" hidden="false" customHeight="true" outlineLevel="0" collapsed="false">
      <c r="B33" s="28" t="n">
        <v>19</v>
      </c>
      <c r="C33" s="29" t="s">
        <v>38</v>
      </c>
      <c r="D33" s="29"/>
      <c r="E33" s="193" t="s">
        <v>835</v>
      </c>
      <c r="F33" s="193"/>
      <c r="G33" s="193"/>
      <c r="H33" s="193"/>
      <c r="I33" s="84" t="n">
        <v>34060</v>
      </c>
      <c r="J33" s="84" t="n">
        <v>34089</v>
      </c>
      <c r="K33" s="83" t="s">
        <v>38</v>
      </c>
      <c r="L33" s="83" t="s">
        <v>38</v>
      </c>
      <c r="M33" s="28" t="n">
        <v>19</v>
      </c>
      <c r="N33" s="83" t="s">
        <v>38</v>
      </c>
      <c r="O33" s="28" t="n">
        <v>300</v>
      </c>
      <c r="P33" s="83" t="s">
        <v>40</v>
      </c>
      <c r="Q33" s="29" t="s">
        <v>41</v>
      </c>
      <c r="R33" s="83" t="s">
        <v>38</v>
      </c>
      <c r="S33" s="83" t="s">
        <v>38</v>
      </c>
      <c r="T33" s="83" t="s">
        <v>38</v>
      </c>
      <c r="U33" s="83" t="s">
        <v>38</v>
      </c>
      <c r="V33" s="83" t="s">
        <v>38</v>
      </c>
      <c r="W33" s="83" t="s">
        <v>38</v>
      </c>
    </row>
    <row r="34" customFormat="false" ht="24.75" hidden="false" customHeight="true" outlineLevel="0" collapsed="false">
      <c r="B34" s="28" t="n">
        <v>20</v>
      </c>
      <c r="C34" s="29" t="s">
        <v>38</v>
      </c>
      <c r="D34" s="29"/>
      <c r="E34" s="193" t="s">
        <v>836</v>
      </c>
      <c r="F34" s="193"/>
      <c r="G34" s="193"/>
      <c r="H34" s="193"/>
      <c r="I34" s="84" t="n">
        <v>34060</v>
      </c>
      <c r="J34" s="84" t="n">
        <v>34089</v>
      </c>
      <c r="K34" s="83" t="s">
        <v>38</v>
      </c>
      <c r="L34" s="83" t="s">
        <v>38</v>
      </c>
      <c r="M34" s="28" t="n">
        <v>20</v>
      </c>
      <c r="N34" s="83" t="s">
        <v>38</v>
      </c>
      <c r="O34" s="28" t="n">
        <v>400</v>
      </c>
      <c r="P34" s="83" t="s">
        <v>40</v>
      </c>
      <c r="Q34" s="29" t="s">
        <v>41</v>
      </c>
      <c r="R34" s="83" t="s">
        <v>38</v>
      </c>
      <c r="S34" s="83" t="s">
        <v>38</v>
      </c>
      <c r="T34" s="83" t="s">
        <v>38</v>
      </c>
      <c r="U34" s="83" t="s">
        <v>38</v>
      </c>
      <c r="V34" s="83" t="s">
        <v>38</v>
      </c>
      <c r="W34" s="83" t="s">
        <v>38</v>
      </c>
    </row>
    <row r="35" customFormat="false" ht="24.75" hidden="false" customHeight="true" outlineLevel="0" collapsed="false">
      <c r="B35" s="28" t="n">
        <v>21</v>
      </c>
      <c r="C35" s="29" t="s">
        <v>38</v>
      </c>
      <c r="D35" s="29"/>
      <c r="E35" s="193" t="s">
        <v>837</v>
      </c>
      <c r="F35" s="193"/>
      <c r="G35" s="193"/>
      <c r="H35" s="193"/>
      <c r="I35" s="84" t="n">
        <v>34060</v>
      </c>
      <c r="J35" s="84" t="n">
        <v>34089</v>
      </c>
      <c r="K35" s="83" t="s">
        <v>38</v>
      </c>
      <c r="L35" s="83" t="s">
        <v>38</v>
      </c>
      <c r="M35" s="28" t="n">
        <v>21</v>
      </c>
      <c r="N35" s="83" t="s">
        <v>38</v>
      </c>
      <c r="O35" s="28" t="n">
        <v>500</v>
      </c>
      <c r="P35" s="83" t="s">
        <v>40</v>
      </c>
      <c r="Q35" s="29" t="s">
        <v>41</v>
      </c>
      <c r="R35" s="83" t="s">
        <v>38</v>
      </c>
      <c r="S35" s="83" t="s">
        <v>38</v>
      </c>
      <c r="T35" s="83" t="s">
        <v>38</v>
      </c>
      <c r="U35" s="83" t="s">
        <v>38</v>
      </c>
      <c r="V35" s="83" t="s">
        <v>38</v>
      </c>
      <c r="W35" s="83" t="s">
        <v>38</v>
      </c>
    </row>
    <row r="36" customFormat="false" ht="24.75" hidden="false" customHeight="true" outlineLevel="0" collapsed="false">
      <c r="B36" s="28" t="n">
        <v>22</v>
      </c>
      <c r="C36" s="29" t="s">
        <v>38</v>
      </c>
      <c r="D36" s="29"/>
      <c r="E36" s="193" t="s">
        <v>838</v>
      </c>
      <c r="F36" s="193"/>
      <c r="G36" s="193"/>
      <c r="H36" s="193"/>
      <c r="I36" s="84" t="n">
        <v>34090</v>
      </c>
      <c r="J36" s="84" t="n">
        <v>34120</v>
      </c>
      <c r="K36" s="83" t="s">
        <v>38</v>
      </c>
      <c r="L36" s="83" t="s">
        <v>38</v>
      </c>
      <c r="M36" s="28" t="n">
        <v>22</v>
      </c>
      <c r="N36" s="83" t="s">
        <v>38</v>
      </c>
      <c r="O36" s="28" t="n">
        <v>1000</v>
      </c>
      <c r="P36" s="83" t="s">
        <v>40</v>
      </c>
      <c r="Q36" s="29" t="s">
        <v>41</v>
      </c>
      <c r="R36" s="83" t="s">
        <v>38</v>
      </c>
      <c r="S36" s="83" t="s">
        <v>38</v>
      </c>
      <c r="T36" s="83" t="s">
        <v>38</v>
      </c>
      <c r="U36" s="83" t="s">
        <v>38</v>
      </c>
      <c r="V36" s="83" t="s">
        <v>38</v>
      </c>
      <c r="W36" s="83" t="s">
        <v>38</v>
      </c>
    </row>
    <row r="37" customFormat="false" ht="24.75" hidden="false" customHeight="true" outlineLevel="0" collapsed="false">
      <c r="B37" s="28" t="n">
        <v>23</v>
      </c>
      <c r="C37" s="29" t="s">
        <v>38</v>
      </c>
      <c r="D37" s="29"/>
      <c r="E37" s="193" t="s">
        <v>839</v>
      </c>
      <c r="F37" s="193"/>
      <c r="G37" s="193"/>
      <c r="H37" s="193"/>
      <c r="I37" s="84" t="n">
        <v>34121</v>
      </c>
      <c r="J37" s="84" t="n">
        <v>34150</v>
      </c>
      <c r="K37" s="83" t="s">
        <v>38</v>
      </c>
      <c r="L37" s="83" t="s">
        <v>38</v>
      </c>
      <c r="M37" s="28" t="n">
        <v>23</v>
      </c>
      <c r="N37" s="83" t="s">
        <v>38</v>
      </c>
      <c r="O37" s="28" t="n">
        <v>200</v>
      </c>
      <c r="P37" s="83" t="s">
        <v>40</v>
      </c>
      <c r="Q37" s="29" t="s">
        <v>41</v>
      </c>
      <c r="R37" s="83" t="s">
        <v>38</v>
      </c>
      <c r="S37" s="83" t="s">
        <v>38</v>
      </c>
      <c r="T37" s="83" t="s">
        <v>38</v>
      </c>
      <c r="U37" s="83" t="s">
        <v>38</v>
      </c>
      <c r="V37" s="83" t="s">
        <v>38</v>
      </c>
      <c r="W37" s="83" t="s">
        <v>38</v>
      </c>
    </row>
    <row r="38" customFormat="false" ht="24.75" hidden="false" customHeight="true" outlineLevel="0" collapsed="false">
      <c r="B38" s="28" t="n">
        <v>24</v>
      </c>
      <c r="C38" s="29" t="s">
        <v>38</v>
      </c>
      <c r="D38" s="29"/>
      <c r="E38" s="193" t="s">
        <v>840</v>
      </c>
      <c r="F38" s="193"/>
      <c r="G38" s="193"/>
      <c r="H38" s="193"/>
      <c r="I38" s="84" t="n">
        <v>34150</v>
      </c>
      <c r="J38" s="84" t="n">
        <v>34150</v>
      </c>
      <c r="K38" s="83" t="s">
        <v>38</v>
      </c>
      <c r="L38" s="83" t="s">
        <v>38</v>
      </c>
      <c r="M38" s="28" t="n">
        <v>24</v>
      </c>
      <c r="N38" s="83" t="s">
        <v>38</v>
      </c>
      <c r="O38" s="28" t="n">
        <v>600</v>
      </c>
      <c r="P38" s="83" t="s">
        <v>40</v>
      </c>
      <c r="Q38" s="29" t="s">
        <v>41</v>
      </c>
      <c r="R38" s="83" t="s">
        <v>38</v>
      </c>
      <c r="S38" s="83" t="s">
        <v>38</v>
      </c>
      <c r="T38" s="83" t="s">
        <v>38</v>
      </c>
      <c r="U38" s="83" t="s">
        <v>38</v>
      </c>
      <c r="V38" s="83" t="s">
        <v>38</v>
      </c>
      <c r="W38" s="83" t="s">
        <v>38</v>
      </c>
    </row>
    <row r="39" customFormat="false" ht="24.75" hidden="false" customHeight="true" outlineLevel="0" collapsed="false">
      <c r="B39" s="28" t="n">
        <v>25</v>
      </c>
      <c r="C39" s="29" t="s">
        <v>38</v>
      </c>
      <c r="D39" s="29"/>
      <c r="E39" s="193" t="s">
        <v>841</v>
      </c>
      <c r="F39" s="193"/>
      <c r="G39" s="193"/>
      <c r="H39" s="193"/>
      <c r="I39" s="84" t="n">
        <v>34150</v>
      </c>
      <c r="J39" s="84" t="n">
        <v>34150</v>
      </c>
      <c r="K39" s="83" t="s">
        <v>38</v>
      </c>
      <c r="L39" s="83" t="s">
        <v>38</v>
      </c>
      <c r="M39" s="28" t="n">
        <v>25</v>
      </c>
      <c r="N39" s="83" t="s">
        <v>38</v>
      </c>
      <c r="O39" s="28" t="n">
        <v>300</v>
      </c>
      <c r="P39" s="83" t="s">
        <v>40</v>
      </c>
      <c r="Q39" s="29" t="s">
        <v>41</v>
      </c>
      <c r="R39" s="83" t="s">
        <v>38</v>
      </c>
      <c r="S39" s="83" t="s">
        <v>38</v>
      </c>
      <c r="T39" s="83" t="s">
        <v>38</v>
      </c>
      <c r="U39" s="83" t="s">
        <v>38</v>
      </c>
      <c r="V39" s="83" t="s">
        <v>38</v>
      </c>
      <c r="W39" s="83" t="s">
        <v>38</v>
      </c>
    </row>
    <row r="40" customFormat="false" ht="24.75" hidden="false" customHeight="true" outlineLevel="0" collapsed="false">
      <c r="B40" s="28" t="n">
        <v>26</v>
      </c>
      <c r="C40" s="29" t="s">
        <v>38</v>
      </c>
      <c r="D40" s="29"/>
      <c r="E40" s="193" t="s">
        <v>842</v>
      </c>
      <c r="F40" s="193"/>
      <c r="G40" s="193"/>
      <c r="H40" s="193"/>
      <c r="I40" s="84" t="n">
        <v>34150</v>
      </c>
      <c r="J40" s="84" t="n">
        <v>34150</v>
      </c>
      <c r="K40" s="83" t="s">
        <v>38</v>
      </c>
      <c r="L40" s="83" t="s">
        <v>38</v>
      </c>
      <c r="M40" s="28" t="n">
        <v>26</v>
      </c>
      <c r="N40" s="83" t="s">
        <v>38</v>
      </c>
      <c r="O40" s="28" t="n">
        <v>350</v>
      </c>
      <c r="P40" s="83" t="s">
        <v>40</v>
      </c>
      <c r="Q40" s="29" t="s">
        <v>41</v>
      </c>
      <c r="R40" s="83" t="s">
        <v>38</v>
      </c>
      <c r="S40" s="83" t="s">
        <v>38</v>
      </c>
      <c r="T40" s="83" t="s">
        <v>38</v>
      </c>
      <c r="U40" s="83" t="s">
        <v>38</v>
      </c>
      <c r="V40" s="83" t="s">
        <v>38</v>
      </c>
      <c r="W40" s="83" t="s">
        <v>38</v>
      </c>
    </row>
    <row r="41" customFormat="false" ht="24.75" hidden="false" customHeight="true" outlineLevel="0" collapsed="false">
      <c r="B41" s="28" t="n">
        <v>27</v>
      </c>
      <c r="C41" s="29" t="s">
        <v>38</v>
      </c>
      <c r="D41" s="29"/>
      <c r="E41" s="193" t="s">
        <v>843</v>
      </c>
      <c r="F41" s="193"/>
      <c r="G41" s="193"/>
      <c r="H41" s="193"/>
      <c r="I41" s="84" t="n">
        <v>34150</v>
      </c>
      <c r="J41" s="84" t="n">
        <v>34150</v>
      </c>
      <c r="K41" s="83" t="s">
        <v>38</v>
      </c>
      <c r="L41" s="83" t="s">
        <v>38</v>
      </c>
      <c r="M41" s="28" t="n">
        <v>27</v>
      </c>
      <c r="N41" s="83" t="s">
        <v>38</v>
      </c>
      <c r="O41" s="28" t="n">
        <v>280</v>
      </c>
      <c r="P41" s="83" t="s">
        <v>40</v>
      </c>
      <c r="Q41" s="29" t="s">
        <v>41</v>
      </c>
      <c r="R41" s="83" t="s">
        <v>38</v>
      </c>
      <c r="S41" s="83" t="s">
        <v>38</v>
      </c>
      <c r="T41" s="83" t="s">
        <v>38</v>
      </c>
      <c r="U41" s="83" t="s">
        <v>38</v>
      </c>
      <c r="V41" s="83" t="s">
        <v>38</v>
      </c>
      <c r="W41" s="83" t="s">
        <v>38</v>
      </c>
    </row>
    <row r="42" customFormat="false" ht="24.75" hidden="false" customHeight="true" outlineLevel="0" collapsed="false">
      <c r="B42" s="28" t="n">
        <v>28</v>
      </c>
      <c r="C42" s="29" t="s">
        <v>38</v>
      </c>
      <c r="D42" s="29"/>
      <c r="E42" s="193" t="s">
        <v>844</v>
      </c>
      <c r="F42" s="193"/>
      <c r="G42" s="193"/>
      <c r="H42" s="193"/>
      <c r="I42" s="84" t="n">
        <v>34151</v>
      </c>
      <c r="J42" s="84" t="n">
        <v>34180</v>
      </c>
      <c r="K42" s="83" t="s">
        <v>38</v>
      </c>
      <c r="L42" s="83" t="s">
        <v>38</v>
      </c>
      <c r="M42" s="28" t="n">
        <v>28</v>
      </c>
      <c r="N42" s="83" t="s">
        <v>38</v>
      </c>
      <c r="O42" s="28" t="n">
        <v>600</v>
      </c>
      <c r="P42" s="83" t="s">
        <v>40</v>
      </c>
      <c r="Q42" s="29" t="s">
        <v>41</v>
      </c>
      <c r="R42" s="83" t="s">
        <v>38</v>
      </c>
      <c r="S42" s="83" t="s">
        <v>38</v>
      </c>
      <c r="T42" s="83" t="s">
        <v>38</v>
      </c>
      <c r="U42" s="83" t="s">
        <v>38</v>
      </c>
      <c r="V42" s="83" t="s">
        <v>38</v>
      </c>
      <c r="W42" s="83" t="s">
        <v>38</v>
      </c>
    </row>
    <row r="43" customFormat="false" ht="24.75" hidden="false" customHeight="true" outlineLevel="0" collapsed="false">
      <c r="B43" s="28" t="n">
        <v>29</v>
      </c>
      <c r="C43" s="29" t="s">
        <v>38</v>
      </c>
      <c r="D43" s="29"/>
      <c r="E43" s="193" t="s">
        <v>845</v>
      </c>
      <c r="F43" s="193"/>
      <c r="G43" s="193"/>
      <c r="H43" s="193"/>
      <c r="I43" s="84" t="n">
        <v>34181</v>
      </c>
      <c r="J43" s="84" t="n">
        <v>34181</v>
      </c>
      <c r="K43" s="83" t="s">
        <v>38</v>
      </c>
      <c r="L43" s="83" t="s">
        <v>38</v>
      </c>
      <c r="M43" s="28" t="n">
        <v>29</v>
      </c>
      <c r="N43" s="83" t="s">
        <v>38</v>
      </c>
      <c r="O43" s="28" t="n">
        <v>400</v>
      </c>
      <c r="P43" s="83" t="s">
        <v>40</v>
      </c>
      <c r="Q43" s="29" t="s">
        <v>41</v>
      </c>
      <c r="R43" s="83" t="s">
        <v>38</v>
      </c>
      <c r="S43" s="83" t="s">
        <v>38</v>
      </c>
      <c r="T43" s="83" t="s">
        <v>38</v>
      </c>
      <c r="U43" s="83" t="s">
        <v>38</v>
      </c>
      <c r="V43" s="83" t="s">
        <v>38</v>
      </c>
      <c r="W43" s="83" t="s">
        <v>38</v>
      </c>
    </row>
    <row r="44" customFormat="false" ht="24.75" hidden="false" customHeight="true" outlineLevel="0" collapsed="false">
      <c r="B44" s="28" t="n">
        <v>30</v>
      </c>
      <c r="C44" s="29" t="s">
        <v>38</v>
      </c>
      <c r="D44" s="29"/>
      <c r="E44" s="193" t="s">
        <v>846</v>
      </c>
      <c r="F44" s="193"/>
      <c r="G44" s="193"/>
      <c r="H44" s="193"/>
      <c r="I44" s="84" t="n">
        <v>34171</v>
      </c>
      <c r="J44" s="84" t="n">
        <v>34181</v>
      </c>
      <c r="K44" s="83" t="s">
        <v>38</v>
      </c>
      <c r="L44" s="83" t="s">
        <v>38</v>
      </c>
      <c r="M44" s="28" t="n">
        <v>30</v>
      </c>
      <c r="N44" s="83" t="s">
        <v>38</v>
      </c>
      <c r="O44" s="28" t="n">
        <v>300</v>
      </c>
      <c r="P44" s="83" t="s">
        <v>40</v>
      </c>
      <c r="Q44" s="29" t="s">
        <v>41</v>
      </c>
      <c r="R44" s="83" t="s">
        <v>38</v>
      </c>
      <c r="S44" s="83" t="s">
        <v>38</v>
      </c>
      <c r="T44" s="83" t="s">
        <v>38</v>
      </c>
      <c r="U44" s="83" t="s">
        <v>38</v>
      </c>
      <c r="V44" s="83" t="s">
        <v>38</v>
      </c>
      <c r="W44" s="83" t="s">
        <v>38</v>
      </c>
    </row>
    <row r="45" customFormat="false" ht="24.75" hidden="false" customHeight="true" outlineLevel="0" collapsed="false">
      <c r="B45" s="28" t="n">
        <v>31</v>
      </c>
      <c r="C45" s="29" t="s">
        <v>38</v>
      </c>
      <c r="D45" s="29"/>
      <c r="E45" s="174" t="s">
        <v>847</v>
      </c>
      <c r="F45" s="174"/>
      <c r="G45" s="174"/>
      <c r="H45" s="174"/>
      <c r="I45" s="84" t="n">
        <v>34060</v>
      </c>
      <c r="J45" s="84" t="n">
        <v>34181</v>
      </c>
      <c r="K45" s="83" t="s">
        <v>38</v>
      </c>
      <c r="L45" s="83" t="s">
        <v>38</v>
      </c>
      <c r="M45" s="28" t="n">
        <v>31</v>
      </c>
      <c r="N45" s="83" t="s">
        <v>38</v>
      </c>
      <c r="O45" s="28" t="n">
        <v>200</v>
      </c>
      <c r="P45" s="83" t="s">
        <v>40</v>
      </c>
      <c r="Q45" s="29" t="s">
        <v>41</v>
      </c>
      <c r="R45" s="83" t="s">
        <v>38</v>
      </c>
      <c r="S45" s="83" t="s">
        <v>38</v>
      </c>
      <c r="T45" s="83" t="s">
        <v>38</v>
      </c>
      <c r="U45" s="83" t="s">
        <v>38</v>
      </c>
      <c r="V45" s="83" t="s">
        <v>38</v>
      </c>
      <c r="W45" s="83" t="s">
        <v>38</v>
      </c>
    </row>
    <row r="46" customFormat="false" ht="24.75" hidden="false" customHeight="true" outlineLevel="0" collapsed="false">
      <c r="B46" s="28" t="n">
        <v>32</v>
      </c>
      <c r="C46" s="29" t="s">
        <v>38</v>
      </c>
      <c r="D46" s="29"/>
      <c r="E46" s="193" t="s">
        <v>848</v>
      </c>
      <c r="F46" s="193"/>
      <c r="G46" s="193"/>
      <c r="H46" s="193"/>
      <c r="I46" s="84" t="n">
        <v>34181</v>
      </c>
      <c r="J46" s="84" t="n">
        <v>34181</v>
      </c>
      <c r="K46" s="83" t="s">
        <v>38</v>
      </c>
      <c r="L46" s="83" t="s">
        <v>38</v>
      </c>
      <c r="M46" s="28" t="n">
        <v>32</v>
      </c>
      <c r="N46" s="83" t="s">
        <v>38</v>
      </c>
      <c r="O46" s="28" t="n">
        <v>600</v>
      </c>
      <c r="P46" s="83" t="s">
        <v>40</v>
      </c>
      <c r="Q46" s="29" t="s">
        <v>41</v>
      </c>
      <c r="R46" s="83" t="s">
        <v>38</v>
      </c>
      <c r="S46" s="83" t="s">
        <v>38</v>
      </c>
      <c r="T46" s="83" t="s">
        <v>38</v>
      </c>
      <c r="U46" s="83" t="s">
        <v>38</v>
      </c>
      <c r="V46" s="83" t="s">
        <v>38</v>
      </c>
      <c r="W46" s="83" t="s">
        <v>38</v>
      </c>
    </row>
    <row r="47" customFormat="false" ht="24.75" hidden="false" customHeight="true" outlineLevel="0" collapsed="false">
      <c r="B47" s="28" t="n">
        <v>33</v>
      </c>
      <c r="C47" s="29" t="s">
        <v>38</v>
      </c>
      <c r="D47" s="29"/>
      <c r="E47" s="193" t="s">
        <v>849</v>
      </c>
      <c r="F47" s="193"/>
      <c r="G47" s="193"/>
      <c r="H47" s="193"/>
      <c r="I47" s="84" t="n">
        <v>34181</v>
      </c>
      <c r="J47" s="84" t="n">
        <v>34181</v>
      </c>
      <c r="K47" s="83" t="s">
        <v>38</v>
      </c>
      <c r="L47" s="83" t="s">
        <v>38</v>
      </c>
      <c r="M47" s="28" t="n">
        <v>33</v>
      </c>
      <c r="N47" s="83" t="s">
        <v>38</v>
      </c>
      <c r="O47" s="28" t="n">
        <v>600</v>
      </c>
      <c r="P47" s="83" t="s">
        <v>40</v>
      </c>
      <c r="Q47" s="29" t="s">
        <v>41</v>
      </c>
      <c r="R47" s="83" t="s">
        <v>38</v>
      </c>
      <c r="S47" s="83" t="s">
        <v>38</v>
      </c>
      <c r="T47" s="83" t="s">
        <v>38</v>
      </c>
      <c r="U47" s="83" t="s">
        <v>38</v>
      </c>
      <c r="V47" s="83" t="s">
        <v>38</v>
      </c>
      <c r="W47" s="83" t="s">
        <v>38</v>
      </c>
    </row>
    <row r="48" customFormat="false" ht="24.75" hidden="false" customHeight="true" outlineLevel="0" collapsed="false">
      <c r="B48" s="28" t="n">
        <v>34</v>
      </c>
      <c r="C48" s="29" t="s">
        <v>38</v>
      </c>
      <c r="D48" s="29"/>
      <c r="E48" s="193" t="s">
        <v>850</v>
      </c>
      <c r="F48" s="193"/>
      <c r="G48" s="193"/>
      <c r="H48" s="193"/>
      <c r="I48" s="84" t="n">
        <v>34182</v>
      </c>
      <c r="J48" s="84" t="n">
        <v>34212</v>
      </c>
      <c r="K48" s="83" t="s">
        <v>38</v>
      </c>
      <c r="L48" s="83" t="s">
        <v>38</v>
      </c>
      <c r="M48" s="28" t="n">
        <v>34</v>
      </c>
      <c r="N48" s="83" t="s">
        <v>38</v>
      </c>
      <c r="O48" s="28" t="n">
        <v>200</v>
      </c>
      <c r="P48" s="83" t="s">
        <v>40</v>
      </c>
      <c r="Q48" s="29" t="s">
        <v>41</v>
      </c>
      <c r="R48" s="83" t="s">
        <v>38</v>
      </c>
      <c r="S48" s="83" t="s">
        <v>38</v>
      </c>
      <c r="T48" s="83" t="s">
        <v>38</v>
      </c>
      <c r="U48" s="83" t="s">
        <v>38</v>
      </c>
      <c r="V48" s="83" t="s">
        <v>38</v>
      </c>
      <c r="W48" s="83" t="s">
        <v>38</v>
      </c>
    </row>
    <row r="49" customFormat="false" ht="24.75" hidden="false" customHeight="true" outlineLevel="0" collapsed="false">
      <c r="B49" s="28" t="n">
        <v>35</v>
      </c>
      <c r="C49" s="29" t="s">
        <v>38</v>
      </c>
      <c r="D49" s="29"/>
      <c r="E49" s="193" t="s">
        <v>851</v>
      </c>
      <c r="F49" s="193"/>
      <c r="G49" s="193"/>
      <c r="H49" s="193"/>
      <c r="I49" s="84" t="n">
        <v>34182</v>
      </c>
      <c r="J49" s="84" t="n">
        <v>34212</v>
      </c>
      <c r="K49" s="83" t="s">
        <v>38</v>
      </c>
      <c r="L49" s="83" t="s">
        <v>38</v>
      </c>
      <c r="M49" s="28" t="n">
        <v>35</v>
      </c>
      <c r="N49" s="83" t="s">
        <v>38</v>
      </c>
      <c r="O49" s="28" t="n">
        <v>180</v>
      </c>
      <c r="P49" s="83" t="s">
        <v>40</v>
      </c>
      <c r="Q49" s="29" t="s">
        <v>41</v>
      </c>
      <c r="R49" s="83" t="s">
        <v>38</v>
      </c>
      <c r="S49" s="83" t="s">
        <v>38</v>
      </c>
      <c r="T49" s="83" t="s">
        <v>38</v>
      </c>
      <c r="U49" s="83" t="s">
        <v>38</v>
      </c>
      <c r="V49" s="83" t="s">
        <v>38</v>
      </c>
      <c r="W49" s="83" t="s">
        <v>38</v>
      </c>
    </row>
    <row r="50" customFormat="false" ht="24.75" hidden="false" customHeight="true" outlineLevel="0" collapsed="false">
      <c r="B50" s="28" t="n">
        <v>36</v>
      </c>
      <c r="C50" s="29" t="s">
        <v>38</v>
      </c>
      <c r="D50" s="29"/>
      <c r="E50" s="193" t="s">
        <v>852</v>
      </c>
      <c r="F50" s="193"/>
      <c r="G50" s="193"/>
      <c r="H50" s="193"/>
      <c r="I50" s="84" t="n">
        <v>34213</v>
      </c>
      <c r="J50" s="84" t="n">
        <v>34242</v>
      </c>
      <c r="K50" s="83" t="s">
        <v>38</v>
      </c>
      <c r="L50" s="83" t="s">
        <v>38</v>
      </c>
      <c r="M50" s="28" t="n">
        <v>36</v>
      </c>
      <c r="N50" s="83" t="s">
        <v>38</v>
      </c>
      <c r="O50" s="28" t="n">
        <v>200</v>
      </c>
      <c r="P50" s="83" t="s">
        <v>40</v>
      </c>
      <c r="Q50" s="29" t="s">
        <v>41</v>
      </c>
      <c r="R50" s="83" t="s">
        <v>38</v>
      </c>
      <c r="S50" s="83" t="s">
        <v>38</v>
      </c>
      <c r="T50" s="83" t="s">
        <v>38</v>
      </c>
      <c r="U50" s="83" t="s">
        <v>38</v>
      </c>
      <c r="V50" s="83" t="s">
        <v>38</v>
      </c>
      <c r="W50" s="83" t="s">
        <v>38</v>
      </c>
    </row>
    <row r="51" customFormat="false" ht="24.75" hidden="false" customHeight="true" outlineLevel="0" collapsed="false">
      <c r="B51" s="28" t="n">
        <v>37</v>
      </c>
      <c r="C51" s="29" t="s">
        <v>38</v>
      </c>
      <c r="D51" s="29"/>
      <c r="E51" s="193" t="s">
        <v>853</v>
      </c>
      <c r="F51" s="193"/>
      <c r="G51" s="193"/>
      <c r="H51" s="193"/>
      <c r="I51" s="84" t="n">
        <v>34213</v>
      </c>
      <c r="J51" s="84" t="n">
        <v>34242</v>
      </c>
      <c r="K51" s="83" t="s">
        <v>38</v>
      </c>
      <c r="L51" s="83" t="s">
        <v>38</v>
      </c>
      <c r="M51" s="28" t="n">
        <v>37</v>
      </c>
      <c r="N51" s="83" t="s">
        <v>38</v>
      </c>
      <c r="O51" s="28" t="n">
        <v>300</v>
      </c>
      <c r="P51" s="83" t="s">
        <v>40</v>
      </c>
      <c r="Q51" s="29" t="s">
        <v>41</v>
      </c>
      <c r="R51" s="83" t="s">
        <v>38</v>
      </c>
      <c r="S51" s="83" t="s">
        <v>38</v>
      </c>
      <c r="T51" s="83" t="s">
        <v>38</v>
      </c>
      <c r="U51" s="83" t="s">
        <v>38</v>
      </c>
      <c r="V51" s="83" t="s">
        <v>38</v>
      </c>
      <c r="W51" s="83" t="s">
        <v>38</v>
      </c>
    </row>
    <row r="52" customFormat="false" ht="24.75" hidden="false" customHeight="true" outlineLevel="0" collapsed="false">
      <c r="B52" s="28" t="n">
        <v>38</v>
      </c>
      <c r="C52" s="29" t="s">
        <v>38</v>
      </c>
      <c r="D52" s="29"/>
      <c r="E52" s="193" t="s">
        <v>854</v>
      </c>
      <c r="F52" s="193"/>
      <c r="G52" s="193"/>
      <c r="H52" s="193"/>
      <c r="I52" s="84" t="n">
        <v>34234</v>
      </c>
      <c r="J52" s="84" t="n">
        <v>34235</v>
      </c>
      <c r="K52" s="83" t="s">
        <v>38</v>
      </c>
      <c r="L52" s="83" t="s">
        <v>38</v>
      </c>
      <c r="M52" s="28" t="n">
        <v>38</v>
      </c>
      <c r="N52" s="83" t="s">
        <v>38</v>
      </c>
      <c r="O52" s="28" t="n">
        <v>300</v>
      </c>
      <c r="P52" s="83" t="s">
        <v>40</v>
      </c>
      <c r="Q52" s="29" t="s">
        <v>41</v>
      </c>
      <c r="R52" s="83" t="s">
        <v>38</v>
      </c>
      <c r="S52" s="83" t="s">
        <v>38</v>
      </c>
      <c r="T52" s="83" t="s">
        <v>38</v>
      </c>
      <c r="U52" s="83" t="s">
        <v>38</v>
      </c>
      <c r="V52" s="83" t="s">
        <v>38</v>
      </c>
      <c r="W52" s="83" t="s">
        <v>38</v>
      </c>
    </row>
    <row r="53" customFormat="false" ht="24.75" hidden="false" customHeight="true" outlineLevel="0" collapsed="false">
      <c r="B53" s="28" t="n">
        <v>39</v>
      </c>
      <c r="C53" s="29" t="s">
        <v>38</v>
      </c>
      <c r="D53" s="29"/>
      <c r="E53" s="193" t="s">
        <v>855</v>
      </c>
      <c r="F53" s="193"/>
      <c r="G53" s="193"/>
      <c r="H53" s="193"/>
      <c r="I53" s="84" t="n">
        <v>34213</v>
      </c>
      <c r="J53" s="84" t="n">
        <v>34242</v>
      </c>
      <c r="K53" s="83" t="s">
        <v>38</v>
      </c>
      <c r="L53" s="83" t="s">
        <v>38</v>
      </c>
      <c r="M53" s="28" t="n">
        <v>39</v>
      </c>
      <c r="N53" s="83" t="s">
        <v>38</v>
      </c>
      <c r="O53" s="28" t="n">
        <v>250</v>
      </c>
      <c r="P53" s="83" t="s">
        <v>40</v>
      </c>
      <c r="Q53" s="29" t="s">
        <v>41</v>
      </c>
      <c r="R53" s="83" t="s">
        <v>38</v>
      </c>
      <c r="S53" s="83" t="s">
        <v>38</v>
      </c>
      <c r="T53" s="83" t="s">
        <v>38</v>
      </c>
      <c r="U53" s="83" t="s">
        <v>38</v>
      </c>
      <c r="V53" s="83" t="s">
        <v>38</v>
      </c>
      <c r="W53" s="83" t="s">
        <v>38</v>
      </c>
    </row>
    <row r="54" customFormat="false" ht="24.75" hidden="false" customHeight="true" outlineLevel="0" collapsed="false">
      <c r="B54" s="28" t="n">
        <v>40</v>
      </c>
      <c r="C54" s="29" t="s">
        <v>38</v>
      </c>
      <c r="D54" s="29"/>
      <c r="E54" s="193" t="s">
        <v>856</v>
      </c>
      <c r="F54" s="193"/>
      <c r="G54" s="193"/>
      <c r="H54" s="193"/>
      <c r="I54" s="84" t="n">
        <v>34213</v>
      </c>
      <c r="J54" s="84" t="n">
        <v>34242</v>
      </c>
      <c r="K54" s="83" t="s">
        <v>38</v>
      </c>
      <c r="L54" s="83" t="s">
        <v>38</v>
      </c>
      <c r="M54" s="28" t="n">
        <v>40</v>
      </c>
      <c r="N54" s="83" t="s">
        <v>38</v>
      </c>
      <c r="O54" s="28" t="n">
        <v>300</v>
      </c>
      <c r="P54" s="83" t="s">
        <v>40</v>
      </c>
      <c r="Q54" s="29" t="s">
        <v>41</v>
      </c>
      <c r="R54" s="83" t="s">
        <v>38</v>
      </c>
      <c r="S54" s="83" t="s">
        <v>38</v>
      </c>
      <c r="T54" s="83" t="s">
        <v>38</v>
      </c>
      <c r="U54" s="83" t="s">
        <v>38</v>
      </c>
      <c r="V54" s="83" t="s">
        <v>38</v>
      </c>
      <c r="W54" s="83" t="s">
        <v>38</v>
      </c>
    </row>
    <row r="55" customFormat="false" ht="24.75" hidden="false" customHeight="true" outlineLevel="0" collapsed="false">
      <c r="B55" s="28" t="n">
        <v>41</v>
      </c>
      <c r="C55" s="29" t="s">
        <v>38</v>
      </c>
      <c r="D55" s="29"/>
      <c r="E55" s="193" t="s">
        <v>857</v>
      </c>
      <c r="F55" s="193"/>
      <c r="G55" s="193"/>
      <c r="H55" s="193"/>
      <c r="I55" s="84" t="n">
        <v>34213</v>
      </c>
      <c r="J55" s="84" t="n">
        <v>34242</v>
      </c>
      <c r="K55" s="83" t="s">
        <v>38</v>
      </c>
      <c r="L55" s="83" t="s">
        <v>38</v>
      </c>
      <c r="M55" s="28" t="n">
        <v>41</v>
      </c>
      <c r="N55" s="83" t="s">
        <v>38</v>
      </c>
      <c r="O55" s="28" t="n">
        <v>300</v>
      </c>
      <c r="P55" s="83" t="s">
        <v>40</v>
      </c>
      <c r="Q55" s="29" t="s">
        <v>41</v>
      </c>
      <c r="R55" s="83" t="s">
        <v>38</v>
      </c>
      <c r="S55" s="83" t="s">
        <v>38</v>
      </c>
      <c r="T55" s="83" t="s">
        <v>38</v>
      </c>
      <c r="U55" s="83" t="s">
        <v>38</v>
      </c>
      <c r="V55" s="83" t="s">
        <v>38</v>
      </c>
      <c r="W55" s="83" t="s">
        <v>38</v>
      </c>
    </row>
    <row r="56" customFormat="false" ht="24.75" hidden="false" customHeight="true" outlineLevel="0" collapsed="false">
      <c r="B56" s="28" t="n">
        <v>42</v>
      </c>
      <c r="C56" s="29" t="s">
        <v>38</v>
      </c>
      <c r="D56" s="29"/>
      <c r="E56" s="193" t="s">
        <v>858</v>
      </c>
      <c r="F56" s="193"/>
      <c r="G56" s="193"/>
      <c r="H56" s="193"/>
      <c r="I56" s="84" t="n">
        <v>34243</v>
      </c>
      <c r="J56" s="84" t="n">
        <v>34273</v>
      </c>
      <c r="K56" s="83" t="s">
        <v>38</v>
      </c>
      <c r="L56" s="83" t="s">
        <v>38</v>
      </c>
      <c r="M56" s="28" t="n">
        <v>42</v>
      </c>
      <c r="N56" s="83" t="s">
        <v>38</v>
      </c>
      <c r="O56" s="28" t="n">
        <v>250</v>
      </c>
      <c r="P56" s="83" t="s">
        <v>40</v>
      </c>
      <c r="Q56" s="29" t="s">
        <v>41</v>
      </c>
      <c r="R56" s="83" t="s">
        <v>38</v>
      </c>
      <c r="S56" s="83" t="s">
        <v>38</v>
      </c>
      <c r="T56" s="83" t="s">
        <v>38</v>
      </c>
      <c r="U56" s="83" t="s">
        <v>38</v>
      </c>
      <c r="V56" s="83" t="s">
        <v>38</v>
      </c>
      <c r="W56" s="83" t="s">
        <v>38</v>
      </c>
    </row>
    <row r="57" customFormat="false" ht="24.75" hidden="false" customHeight="true" outlineLevel="0" collapsed="false">
      <c r="B57" s="28" t="n">
        <v>43</v>
      </c>
      <c r="C57" s="29" t="s">
        <v>38</v>
      </c>
      <c r="D57" s="29"/>
      <c r="E57" s="193" t="s">
        <v>859</v>
      </c>
      <c r="F57" s="193"/>
      <c r="G57" s="193"/>
      <c r="H57" s="193"/>
      <c r="I57" s="84" t="n">
        <v>34243</v>
      </c>
      <c r="J57" s="84" t="n">
        <v>34273</v>
      </c>
      <c r="K57" s="83" t="s">
        <v>38</v>
      </c>
      <c r="L57" s="83" t="s">
        <v>38</v>
      </c>
      <c r="M57" s="28" t="n">
        <v>43</v>
      </c>
      <c r="N57" s="83" t="s">
        <v>38</v>
      </c>
      <c r="O57" s="28" t="n">
        <v>400</v>
      </c>
      <c r="P57" s="83" t="s">
        <v>40</v>
      </c>
      <c r="Q57" s="29" t="s">
        <v>41</v>
      </c>
      <c r="R57" s="83" t="s">
        <v>38</v>
      </c>
      <c r="S57" s="83" t="s">
        <v>38</v>
      </c>
      <c r="T57" s="83" t="s">
        <v>38</v>
      </c>
      <c r="U57" s="83" t="s">
        <v>38</v>
      </c>
      <c r="V57" s="83" t="s">
        <v>38</v>
      </c>
      <c r="W57" s="83" t="s">
        <v>38</v>
      </c>
    </row>
    <row r="58" customFormat="false" ht="24.75" hidden="false" customHeight="true" outlineLevel="0" collapsed="false">
      <c r="B58" s="28" t="n">
        <v>44</v>
      </c>
      <c r="C58" s="29" t="s">
        <v>38</v>
      </c>
      <c r="D58" s="29"/>
      <c r="E58" s="193" t="s">
        <v>860</v>
      </c>
      <c r="F58" s="193"/>
      <c r="G58" s="193"/>
      <c r="H58" s="193"/>
      <c r="I58" s="84" t="n">
        <v>34243</v>
      </c>
      <c r="J58" s="84" t="n">
        <v>34273</v>
      </c>
      <c r="K58" s="83" t="s">
        <v>38</v>
      </c>
      <c r="L58" s="83" t="s">
        <v>38</v>
      </c>
      <c r="M58" s="28" t="n">
        <v>44</v>
      </c>
      <c r="N58" s="83" t="s">
        <v>38</v>
      </c>
      <c r="O58" s="28" t="n">
        <v>500</v>
      </c>
      <c r="P58" s="83" t="s">
        <v>40</v>
      </c>
      <c r="Q58" s="29" t="s">
        <v>41</v>
      </c>
      <c r="R58" s="83" t="s">
        <v>38</v>
      </c>
      <c r="S58" s="83" t="s">
        <v>38</v>
      </c>
      <c r="T58" s="83" t="s">
        <v>38</v>
      </c>
      <c r="U58" s="83" t="s">
        <v>38</v>
      </c>
      <c r="V58" s="83" t="s">
        <v>38</v>
      </c>
      <c r="W58" s="83" t="s">
        <v>38</v>
      </c>
    </row>
    <row r="59" customFormat="false" ht="24.75" hidden="false" customHeight="true" outlineLevel="0" collapsed="false">
      <c r="B59" s="28" t="n">
        <v>45</v>
      </c>
      <c r="C59" s="29" t="s">
        <v>38</v>
      </c>
      <c r="D59" s="29"/>
      <c r="E59" s="193" t="s">
        <v>861</v>
      </c>
      <c r="F59" s="193"/>
      <c r="G59" s="193"/>
      <c r="H59" s="193"/>
      <c r="I59" s="84" t="n">
        <v>34243</v>
      </c>
      <c r="J59" s="84" t="n">
        <v>34273</v>
      </c>
      <c r="K59" s="83" t="s">
        <v>38</v>
      </c>
      <c r="L59" s="83" t="s">
        <v>38</v>
      </c>
      <c r="M59" s="28" t="n">
        <v>45</v>
      </c>
      <c r="N59" s="83" t="s">
        <v>38</v>
      </c>
      <c r="O59" s="28" t="n">
        <v>300</v>
      </c>
      <c r="P59" s="83" t="s">
        <v>40</v>
      </c>
      <c r="Q59" s="29" t="s">
        <v>41</v>
      </c>
      <c r="R59" s="83" t="s">
        <v>38</v>
      </c>
      <c r="S59" s="83" t="s">
        <v>38</v>
      </c>
      <c r="T59" s="83" t="s">
        <v>38</v>
      </c>
      <c r="U59" s="83" t="s">
        <v>38</v>
      </c>
      <c r="V59" s="83" t="s">
        <v>38</v>
      </c>
      <c r="W59" s="83" t="s">
        <v>38</v>
      </c>
    </row>
    <row r="60" customFormat="false" ht="24.75" hidden="false" customHeight="true" outlineLevel="0" collapsed="false">
      <c r="B60" s="28" t="n">
        <v>46</v>
      </c>
      <c r="C60" s="29" t="s">
        <v>38</v>
      </c>
      <c r="D60" s="29"/>
      <c r="E60" s="193" t="s">
        <v>862</v>
      </c>
      <c r="F60" s="193"/>
      <c r="G60" s="193"/>
      <c r="H60" s="193"/>
      <c r="I60" s="84" t="n">
        <v>34243</v>
      </c>
      <c r="J60" s="84" t="n">
        <v>34273</v>
      </c>
      <c r="K60" s="83" t="s">
        <v>38</v>
      </c>
      <c r="L60" s="83" t="s">
        <v>38</v>
      </c>
      <c r="M60" s="28" t="n">
        <v>46</v>
      </c>
      <c r="N60" s="83" t="s">
        <v>38</v>
      </c>
      <c r="O60" s="28" t="n">
        <v>300</v>
      </c>
      <c r="P60" s="83" t="s">
        <v>40</v>
      </c>
      <c r="Q60" s="29" t="s">
        <v>41</v>
      </c>
      <c r="R60" s="83" t="s">
        <v>38</v>
      </c>
      <c r="S60" s="83" t="s">
        <v>38</v>
      </c>
      <c r="T60" s="83" t="s">
        <v>38</v>
      </c>
      <c r="U60" s="83" t="s">
        <v>38</v>
      </c>
      <c r="V60" s="83" t="s">
        <v>38</v>
      </c>
      <c r="W60" s="83" t="s">
        <v>38</v>
      </c>
    </row>
    <row r="61" customFormat="false" ht="24.75" hidden="false" customHeight="true" outlineLevel="0" collapsed="false">
      <c r="B61" s="28" t="n">
        <v>47</v>
      </c>
      <c r="C61" s="29" t="s">
        <v>38</v>
      </c>
      <c r="D61" s="29"/>
      <c r="E61" s="193" t="s">
        <v>863</v>
      </c>
      <c r="F61" s="193"/>
      <c r="G61" s="193"/>
      <c r="H61" s="193"/>
      <c r="I61" s="84" t="n">
        <v>34243</v>
      </c>
      <c r="J61" s="84" t="n">
        <v>34273</v>
      </c>
      <c r="K61" s="83" t="s">
        <v>38</v>
      </c>
      <c r="L61" s="83" t="s">
        <v>38</v>
      </c>
      <c r="M61" s="28" t="n">
        <v>47</v>
      </c>
      <c r="N61" s="83" t="s">
        <v>38</v>
      </c>
      <c r="O61" s="28" t="n">
        <v>300</v>
      </c>
      <c r="P61" s="83" t="s">
        <v>40</v>
      </c>
      <c r="Q61" s="29" t="s">
        <v>41</v>
      </c>
      <c r="R61" s="83" t="s">
        <v>38</v>
      </c>
      <c r="S61" s="83" t="s">
        <v>38</v>
      </c>
      <c r="T61" s="83" t="s">
        <v>38</v>
      </c>
      <c r="U61" s="83" t="s">
        <v>38</v>
      </c>
      <c r="V61" s="83" t="s">
        <v>38</v>
      </c>
      <c r="W61" s="83" t="s">
        <v>38</v>
      </c>
    </row>
    <row r="62" customFormat="false" ht="24.75" hidden="false" customHeight="true" outlineLevel="0" collapsed="false">
      <c r="B62" s="28" t="n">
        <v>48</v>
      </c>
      <c r="C62" s="29" t="s">
        <v>38</v>
      </c>
      <c r="D62" s="29"/>
      <c r="E62" s="193" t="s">
        <v>864</v>
      </c>
      <c r="F62" s="193"/>
      <c r="G62" s="193"/>
      <c r="H62" s="193"/>
      <c r="I62" s="84" t="n">
        <v>34274</v>
      </c>
      <c r="J62" s="84" t="n">
        <v>34303</v>
      </c>
      <c r="K62" s="83" t="s">
        <v>38</v>
      </c>
      <c r="L62" s="83" t="s">
        <v>38</v>
      </c>
      <c r="M62" s="28" t="n">
        <v>48</v>
      </c>
      <c r="N62" s="83" t="s">
        <v>38</v>
      </c>
      <c r="O62" s="28" t="n">
        <v>280</v>
      </c>
      <c r="P62" s="83" t="s">
        <v>40</v>
      </c>
      <c r="Q62" s="29" t="s">
        <v>41</v>
      </c>
      <c r="R62" s="83" t="s">
        <v>38</v>
      </c>
      <c r="S62" s="83" t="s">
        <v>38</v>
      </c>
      <c r="T62" s="83" t="s">
        <v>38</v>
      </c>
      <c r="U62" s="83" t="s">
        <v>38</v>
      </c>
      <c r="V62" s="83" t="s">
        <v>38</v>
      </c>
      <c r="W62" s="83" t="s">
        <v>38</v>
      </c>
    </row>
    <row r="63" customFormat="false" ht="24.75" hidden="false" customHeight="true" outlineLevel="0" collapsed="false">
      <c r="B63" s="28" t="n">
        <v>49</v>
      </c>
      <c r="C63" s="29" t="s">
        <v>38</v>
      </c>
      <c r="D63" s="29"/>
      <c r="E63" s="193" t="s">
        <v>865</v>
      </c>
      <c r="F63" s="193"/>
      <c r="G63" s="193"/>
      <c r="H63" s="193"/>
      <c r="I63" s="84" t="n">
        <v>34274</v>
      </c>
      <c r="J63" s="84" t="n">
        <v>34303</v>
      </c>
      <c r="K63" s="83" t="s">
        <v>38</v>
      </c>
      <c r="L63" s="83" t="s">
        <v>38</v>
      </c>
      <c r="M63" s="28" t="n">
        <v>49</v>
      </c>
      <c r="N63" s="83" t="s">
        <v>38</v>
      </c>
      <c r="O63" s="28" t="n">
        <v>300</v>
      </c>
      <c r="P63" s="83" t="s">
        <v>40</v>
      </c>
      <c r="Q63" s="29" t="s">
        <v>41</v>
      </c>
      <c r="R63" s="83" t="s">
        <v>38</v>
      </c>
      <c r="S63" s="83" t="s">
        <v>38</v>
      </c>
      <c r="T63" s="83" t="s">
        <v>38</v>
      </c>
      <c r="U63" s="83" t="s">
        <v>38</v>
      </c>
      <c r="V63" s="83" t="s">
        <v>38</v>
      </c>
      <c r="W63" s="83" t="s">
        <v>38</v>
      </c>
    </row>
    <row r="64" customFormat="false" ht="24.75" hidden="false" customHeight="true" outlineLevel="0" collapsed="false">
      <c r="B64" s="28" t="n">
        <v>50</v>
      </c>
      <c r="C64" s="29" t="s">
        <v>38</v>
      </c>
      <c r="D64" s="29"/>
      <c r="E64" s="193" t="s">
        <v>866</v>
      </c>
      <c r="F64" s="193"/>
      <c r="G64" s="193"/>
      <c r="H64" s="193"/>
      <c r="I64" s="84" t="n">
        <v>34274</v>
      </c>
      <c r="J64" s="84" t="n">
        <v>34303</v>
      </c>
      <c r="K64" s="83" t="s">
        <v>38</v>
      </c>
      <c r="L64" s="83" t="s">
        <v>38</v>
      </c>
      <c r="M64" s="28" t="n">
        <v>50</v>
      </c>
      <c r="N64" s="83" t="s">
        <v>38</v>
      </c>
      <c r="O64" s="28" t="n">
        <v>250</v>
      </c>
      <c r="P64" s="83" t="s">
        <v>40</v>
      </c>
      <c r="Q64" s="29" t="s">
        <v>41</v>
      </c>
      <c r="R64" s="83" t="s">
        <v>38</v>
      </c>
      <c r="S64" s="83" t="s">
        <v>38</v>
      </c>
      <c r="T64" s="83" t="s">
        <v>38</v>
      </c>
      <c r="U64" s="83" t="s">
        <v>38</v>
      </c>
      <c r="V64" s="83" t="s">
        <v>38</v>
      </c>
      <c r="W64" s="83" t="s">
        <v>38</v>
      </c>
    </row>
    <row r="65" customFormat="false" ht="24.75" hidden="false" customHeight="true" outlineLevel="0" collapsed="false">
      <c r="B65" s="28" t="n">
        <v>51</v>
      </c>
      <c r="C65" s="29" t="s">
        <v>38</v>
      </c>
      <c r="D65" s="29"/>
      <c r="E65" s="193" t="s">
        <v>867</v>
      </c>
      <c r="F65" s="193"/>
      <c r="G65" s="193"/>
      <c r="H65" s="193"/>
      <c r="I65" s="84" t="n">
        <v>34274</v>
      </c>
      <c r="J65" s="84" t="n">
        <v>34303</v>
      </c>
      <c r="K65" s="83" t="s">
        <v>38</v>
      </c>
      <c r="L65" s="83" t="s">
        <v>38</v>
      </c>
      <c r="M65" s="28" t="n">
        <v>51</v>
      </c>
      <c r="N65" s="83" t="s">
        <v>38</v>
      </c>
      <c r="O65" s="28" t="n">
        <v>300</v>
      </c>
      <c r="P65" s="83" t="s">
        <v>40</v>
      </c>
      <c r="Q65" s="29" t="s">
        <v>41</v>
      </c>
      <c r="R65" s="83" t="s">
        <v>38</v>
      </c>
      <c r="S65" s="83" t="s">
        <v>38</v>
      </c>
      <c r="T65" s="83" t="s">
        <v>38</v>
      </c>
      <c r="U65" s="83" t="s">
        <v>38</v>
      </c>
      <c r="V65" s="83" t="s">
        <v>38</v>
      </c>
      <c r="W65" s="83" t="s">
        <v>38</v>
      </c>
    </row>
    <row r="66" customFormat="false" ht="24.75" hidden="false" customHeight="true" outlineLevel="0" collapsed="false">
      <c r="B66" s="28" t="n">
        <v>52</v>
      </c>
      <c r="C66" s="29" t="s">
        <v>38</v>
      </c>
      <c r="D66" s="29"/>
      <c r="E66" s="193" t="s">
        <v>864</v>
      </c>
      <c r="F66" s="193"/>
      <c r="G66" s="193"/>
      <c r="H66" s="193"/>
      <c r="I66" s="84" t="n">
        <v>34274</v>
      </c>
      <c r="J66" s="84" t="n">
        <v>34303</v>
      </c>
      <c r="K66" s="83" t="s">
        <v>38</v>
      </c>
      <c r="L66" s="83" t="s">
        <v>38</v>
      </c>
      <c r="M66" s="28" t="n">
        <v>52</v>
      </c>
      <c r="N66" s="83" t="s">
        <v>38</v>
      </c>
      <c r="O66" s="28" t="n">
        <v>300</v>
      </c>
      <c r="P66" s="83" t="s">
        <v>40</v>
      </c>
      <c r="Q66" s="29" t="s">
        <v>41</v>
      </c>
      <c r="R66" s="28" t="s">
        <v>868</v>
      </c>
      <c r="S66" s="83" t="s">
        <v>38</v>
      </c>
      <c r="T66" s="83" t="s">
        <v>38</v>
      </c>
      <c r="U66" s="83" t="s">
        <v>38</v>
      </c>
      <c r="V66" s="83" t="s">
        <v>38</v>
      </c>
      <c r="W66" s="83" t="s">
        <v>38</v>
      </c>
    </row>
    <row r="67" customFormat="false" ht="24.75" hidden="false" customHeight="true" outlineLevel="0" collapsed="false">
      <c r="B67" s="28" t="n">
        <v>53</v>
      </c>
      <c r="C67" s="29" t="s">
        <v>38</v>
      </c>
      <c r="D67" s="29"/>
      <c r="E67" s="193" t="s">
        <v>865</v>
      </c>
      <c r="F67" s="193"/>
      <c r="G67" s="193"/>
      <c r="H67" s="193"/>
      <c r="I67" s="84" t="n">
        <v>34274</v>
      </c>
      <c r="J67" s="84" t="n">
        <v>34303</v>
      </c>
      <c r="K67" s="83" t="s">
        <v>38</v>
      </c>
      <c r="L67" s="83" t="s">
        <v>38</v>
      </c>
      <c r="M67" s="28" t="n">
        <v>53</v>
      </c>
      <c r="N67" s="83" t="s">
        <v>38</v>
      </c>
      <c r="O67" s="28" t="n">
        <v>400</v>
      </c>
      <c r="P67" s="83" t="s">
        <v>40</v>
      </c>
      <c r="Q67" s="29" t="s">
        <v>41</v>
      </c>
      <c r="R67" s="28" t="s">
        <v>868</v>
      </c>
      <c r="S67" s="83" t="s">
        <v>38</v>
      </c>
      <c r="T67" s="83" t="s">
        <v>38</v>
      </c>
      <c r="U67" s="83" t="s">
        <v>38</v>
      </c>
      <c r="V67" s="83" t="s">
        <v>38</v>
      </c>
      <c r="W67" s="83" t="s">
        <v>38</v>
      </c>
    </row>
    <row r="68" customFormat="false" ht="24.75" hidden="false" customHeight="true" outlineLevel="0" collapsed="false">
      <c r="B68" s="28" t="n">
        <v>54</v>
      </c>
      <c r="C68" s="29" t="s">
        <v>38</v>
      </c>
      <c r="D68" s="29"/>
      <c r="E68" s="193" t="s">
        <v>866</v>
      </c>
      <c r="F68" s="193"/>
      <c r="G68" s="193"/>
      <c r="H68" s="193"/>
      <c r="I68" s="84" t="n">
        <v>34274</v>
      </c>
      <c r="J68" s="84" t="n">
        <v>34303</v>
      </c>
      <c r="K68" s="83" t="s">
        <v>38</v>
      </c>
      <c r="L68" s="83" t="s">
        <v>38</v>
      </c>
      <c r="M68" s="28" t="n">
        <v>54</v>
      </c>
      <c r="N68" s="83" t="s">
        <v>38</v>
      </c>
      <c r="O68" s="28" t="n">
        <v>350</v>
      </c>
      <c r="P68" s="83" t="s">
        <v>40</v>
      </c>
      <c r="Q68" s="29" t="s">
        <v>41</v>
      </c>
      <c r="R68" s="28" t="s">
        <v>868</v>
      </c>
      <c r="S68" s="83" t="s">
        <v>38</v>
      </c>
      <c r="T68" s="83" t="s">
        <v>38</v>
      </c>
      <c r="U68" s="83" t="s">
        <v>38</v>
      </c>
      <c r="V68" s="83" t="s">
        <v>38</v>
      </c>
      <c r="W68" s="83" t="s">
        <v>38</v>
      </c>
    </row>
    <row r="69" customFormat="false" ht="24.75" hidden="false" customHeight="true" outlineLevel="0" collapsed="false">
      <c r="B69" s="28" t="n">
        <v>55</v>
      </c>
      <c r="C69" s="29" t="s">
        <v>38</v>
      </c>
      <c r="D69" s="29"/>
      <c r="E69" s="193" t="s">
        <v>869</v>
      </c>
      <c r="F69" s="193"/>
      <c r="G69" s="193"/>
      <c r="H69" s="193"/>
      <c r="I69" s="84" t="n">
        <v>34274</v>
      </c>
      <c r="J69" s="84" t="n">
        <v>34303</v>
      </c>
      <c r="K69" s="83" t="s">
        <v>38</v>
      </c>
      <c r="L69" s="83" t="s">
        <v>38</v>
      </c>
      <c r="M69" s="28" t="n">
        <v>55</v>
      </c>
      <c r="N69" s="83" t="s">
        <v>38</v>
      </c>
      <c r="O69" s="28" t="n">
        <v>200</v>
      </c>
      <c r="P69" s="83" t="s">
        <v>40</v>
      </c>
      <c r="Q69" s="29" t="s">
        <v>41</v>
      </c>
      <c r="R69" s="28" t="s">
        <v>868</v>
      </c>
      <c r="S69" s="83" t="s">
        <v>38</v>
      </c>
      <c r="T69" s="83" t="s">
        <v>38</v>
      </c>
      <c r="U69" s="83" t="s">
        <v>38</v>
      </c>
      <c r="V69" s="83" t="s">
        <v>38</v>
      </c>
      <c r="W69" s="83" t="s">
        <v>38</v>
      </c>
    </row>
    <row r="70" customFormat="false" ht="24.75" hidden="false" customHeight="true" outlineLevel="0" collapsed="false">
      <c r="B70" s="28" t="n">
        <v>56</v>
      </c>
      <c r="C70" s="29" t="s">
        <v>38</v>
      </c>
      <c r="D70" s="29"/>
      <c r="E70" s="193" t="s">
        <v>870</v>
      </c>
      <c r="F70" s="193"/>
      <c r="G70" s="193"/>
      <c r="H70" s="193"/>
      <c r="I70" s="84" t="n">
        <v>34304</v>
      </c>
      <c r="J70" s="84" t="n">
        <v>34333</v>
      </c>
      <c r="K70" s="83" t="s">
        <v>38</v>
      </c>
      <c r="L70" s="83" t="s">
        <v>38</v>
      </c>
      <c r="M70" s="28" t="n">
        <v>56</v>
      </c>
      <c r="N70" s="83" t="s">
        <v>38</v>
      </c>
      <c r="O70" s="28" t="n">
        <v>280</v>
      </c>
      <c r="P70" s="83" t="s">
        <v>40</v>
      </c>
      <c r="Q70" s="29" t="s">
        <v>41</v>
      </c>
      <c r="R70" s="83" t="s">
        <v>38</v>
      </c>
      <c r="S70" s="83" t="s">
        <v>38</v>
      </c>
      <c r="T70" s="83" t="s">
        <v>38</v>
      </c>
      <c r="U70" s="83" t="s">
        <v>38</v>
      </c>
      <c r="V70" s="83" t="s">
        <v>38</v>
      </c>
      <c r="W70" s="83" t="s">
        <v>38</v>
      </c>
    </row>
    <row r="71" customFormat="false" ht="24.75" hidden="false" customHeight="true" outlineLevel="0" collapsed="false">
      <c r="B71" s="28" t="n">
        <v>56</v>
      </c>
      <c r="C71" s="29" t="s">
        <v>38</v>
      </c>
      <c r="D71" s="29"/>
      <c r="E71" s="193" t="s">
        <v>871</v>
      </c>
      <c r="F71" s="193"/>
      <c r="G71" s="193"/>
      <c r="H71" s="193"/>
      <c r="I71" s="84" t="n">
        <v>34304</v>
      </c>
      <c r="J71" s="84" t="n">
        <v>34333</v>
      </c>
      <c r="K71" s="83" t="s">
        <v>38</v>
      </c>
      <c r="L71" s="83" t="s">
        <v>38</v>
      </c>
      <c r="M71" s="28" t="n">
        <v>57</v>
      </c>
      <c r="N71" s="83" t="s">
        <v>38</v>
      </c>
      <c r="O71" s="28" t="n">
        <v>300</v>
      </c>
      <c r="P71" s="83" t="s">
        <v>40</v>
      </c>
      <c r="Q71" s="29" t="s">
        <v>41</v>
      </c>
      <c r="R71" s="83" t="s">
        <v>38</v>
      </c>
      <c r="S71" s="83" t="s">
        <v>38</v>
      </c>
      <c r="T71" s="83" t="s">
        <v>38</v>
      </c>
      <c r="U71" s="83" t="s">
        <v>38</v>
      </c>
      <c r="V71" s="83" t="s">
        <v>38</v>
      </c>
      <c r="W71" s="83" t="s">
        <v>38</v>
      </c>
    </row>
    <row r="72" customFormat="false" ht="24.75" hidden="false" customHeight="true" outlineLevel="0" collapsed="false">
      <c r="B72" s="28" t="n">
        <v>58</v>
      </c>
      <c r="C72" s="29" t="s">
        <v>38</v>
      </c>
      <c r="D72" s="29"/>
      <c r="E72" s="193" t="s">
        <v>872</v>
      </c>
      <c r="F72" s="193"/>
      <c r="G72" s="193"/>
      <c r="H72" s="193"/>
      <c r="I72" s="84" t="n">
        <v>34304</v>
      </c>
      <c r="J72" s="84" t="n">
        <v>34333</v>
      </c>
      <c r="K72" s="83" t="s">
        <v>38</v>
      </c>
      <c r="L72" s="83" t="s">
        <v>38</v>
      </c>
      <c r="M72" s="28" t="n">
        <v>58</v>
      </c>
      <c r="N72" s="83" t="s">
        <v>38</v>
      </c>
      <c r="O72" s="28" t="n">
        <v>600</v>
      </c>
      <c r="P72" s="83" t="s">
        <v>40</v>
      </c>
      <c r="Q72" s="29" t="s">
        <v>41</v>
      </c>
      <c r="R72" s="83" t="s">
        <v>38</v>
      </c>
      <c r="S72" s="83" t="s">
        <v>38</v>
      </c>
      <c r="T72" s="83" t="s">
        <v>38</v>
      </c>
      <c r="U72" s="83" t="s">
        <v>38</v>
      </c>
      <c r="V72" s="83" t="s">
        <v>38</v>
      </c>
      <c r="W72" s="83" t="s">
        <v>38</v>
      </c>
    </row>
    <row r="73" customFormat="false" ht="24.75" hidden="false" customHeight="true" outlineLevel="0" collapsed="false">
      <c r="B73" s="28" t="n">
        <v>59</v>
      </c>
      <c r="C73" s="29" t="s">
        <v>38</v>
      </c>
      <c r="D73" s="29"/>
      <c r="E73" s="193" t="s">
        <v>873</v>
      </c>
      <c r="F73" s="193"/>
      <c r="G73" s="193"/>
      <c r="H73" s="193"/>
      <c r="I73" s="84" t="n">
        <v>34317</v>
      </c>
      <c r="J73" s="84" t="n">
        <v>34330</v>
      </c>
      <c r="K73" s="83" t="s">
        <v>38</v>
      </c>
      <c r="L73" s="83" t="s">
        <v>38</v>
      </c>
      <c r="M73" s="28" t="n">
        <v>59</v>
      </c>
      <c r="N73" s="83" t="s">
        <v>38</v>
      </c>
      <c r="O73" s="28" t="n">
        <v>300</v>
      </c>
      <c r="P73" s="83" t="s">
        <v>40</v>
      </c>
      <c r="Q73" s="29" t="s">
        <v>41</v>
      </c>
      <c r="R73" s="83" t="s">
        <v>38</v>
      </c>
      <c r="S73" s="83" t="s">
        <v>38</v>
      </c>
      <c r="T73" s="83" t="s">
        <v>38</v>
      </c>
      <c r="U73" s="83" t="s">
        <v>38</v>
      </c>
      <c r="V73" s="83" t="s">
        <v>38</v>
      </c>
      <c r="W73" s="83" t="s">
        <v>38</v>
      </c>
    </row>
    <row r="74" customFormat="false" ht="24.75" hidden="false" customHeight="true" outlineLevel="0" collapsed="false">
      <c r="B74" s="28" t="n">
        <v>60</v>
      </c>
      <c r="C74" s="29" t="s">
        <v>38</v>
      </c>
      <c r="D74" s="29"/>
      <c r="E74" s="193" t="s">
        <v>874</v>
      </c>
      <c r="F74" s="193"/>
      <c r="G74" s="193"/>
      <c r="H74" s="193"/>
      <c r="I74" s="84" t="n">
        <v>34324</v>
      </c>
      <c r="J74" s="84" t="n">
        <v>34324</v>
      </c>
      <c r="K74" s="83" t="s">
        <v>38</v>
      </c>
      <c r="L74" s="83" t="s">
        <v>38</v>
      </c>
      <c r="M74" s="28" t="n">
        <v>60</v>
      </c>
      <c r="N74" s="83" t="s">
        <v>38</v>
      </c>
      <c r="O74" s="28" t="n">
        <v>200</v>
      </c>
      <c r="P74" s="83" t="s">
        <v>40</v>
      </c>
      <c r="Q74" s="29" t="s">
        <v>41</v>
      </c>
      <c r="R74" s="83" t="s">
        <v>38</v>
      </c>
      <c r="S74" s="83" t="s">
        <v>38</v>
      </c>
      <c r="T74" s="83" t="s">
        <v>38</v>
      </c>
      <c r="U74" s="83" t="s">
        <v>38</v>
      </c>
      <c r="V74" s="83" t="s">
        <v>38</v>
      </c>
      <c r="W74" s="83" t="s">
        <v>38</v>
      </c>
    </row>
    <row r="75" customFormat="false" ht="24.75" hidden="false" customHeight="true" outlineLevel="0" collapsed="false">
      <c r="B75" s="28" t="n">
        <v>61</v>
      </c>
      <c r="C75" s="29" t="s">
        <v>38</v>
      </c>
      <c r="D75" s="29"/>
      <c r="E75" s="193" t="s">
        <v>875</v>
      </c>
      <c r="F75" s="193"/>
      <c r="G75" s="193"/>
      <c r="H75" s="193"/>
      <c r="I75" s="84" t="n">
        <v>34310</v>
      </c>
      <c r="J75" s="84" t="n">
        <v>34310</v>
      </c>
      <c r="K75" s="83" t="s">
        <v>38</v>
      </c>
      <c r="L75" s="83" t="s">
        <v>38</v>
      </c>
      <c r="M75" s="28" t="n">
        <v>61</v>
      </c>
      <c r="N75" s="83" t="s">
        <v>38</v>
      </c>
      <c r="O75" s="28" t="n">
        <v>400</v>
      </c>
      <c r="P75" s="83" t="s">
        <v>40</v>
      </c>
      <c r="Q75" s="29" t="s">
        <v>41</v>
      </c>
      <c r="R75" s="83" t="s">
        <v>38</v>
      </c>
      <c r="S75" s="83" t="s">
        <v>38</v>
      </c>
      <c r="T75" s="83" t="s">
        <v>38</v>
      </c>
      <c r="U75" s="83" t="s">
        <v>38</v>
      </c>
      <c r="V75" s="83" t="s">
        <v>38</v>
      </c>
      <c r="W75" s="83" t="s">
        <v>38</v>
      </c>
    </row>
    <row r="76" customFormat="false" ht="24.75" hidden="false" customHeight="true" outlineLevel="0" collapsed="false">
      <c r="B76" s="28" t="n">
        <v>62</v>
      </c>
      <c r="C76" s="29" t="s">
        <v>38</v>
      </c>
      <c r="D76" s="29"/>
      <c r="E76" s="193" t="s">
        <v>876</v>
      </c>
      <c r="F76" s="193"/>
      <c r="G76" s="193"/>
      <c r="H76" s="193"/>
      <c r="I76" s="84" t="n">
        <v>34334</v>
      </c>
      <c r="J76" s="84" t="n">
        <v>34334</v>
      </c>
      <c r="K76" s="83" t="s">
        <v>38</v>
      </c>
      <c r="L76" s="83" t="s">
        <v>38</v>
      </c>
      <c r="M76" s="28" t="n">
        <v>62</v>
      </c>
      <c r="N76" s="83" t="s">
        <v>38</v>
      </c>
      <c r="O76" s="28" t="n">
        <v>400</v>
      </c>
      <c r="P76" s="83" t="s">
        <v>40</v>
      </c>
      <c r="Q76" s="29" t="s">
        <v>41</v>
      </c>
      <c r="R76" s="83" t="s">
        <v>38</v>
      </c>
      <c r="S76" s="83" t="s">
        <v>38</v>
      </c>
      <c r="T76" s="83" t="s">
        <v>38</v>
      </c>
      <c r="U76" s="83" t="s">
        <v>38</v>
      </c>
      <c r="V76" s="83" t="s">
        <v>38</v>
      </c>
      <c r="W76" s="83" t="s">
        <v>38</v>
      </c>
    </row>
    <row r="77" customFormat="false" ht="24.75" hidden="false" customHeight="true" outlineLevel="0" collapsed="false">
      <c r="B77" s="28" t="n">
        <v>63</v>
      </c>
      <c r="C77" s="29" t="s">
        <v>38</v>
      </c>
      <c r="D77" s="29"/>
      <c r="E77" s="193" t="s">
        <v>877</v>
      </c>
      <c r="F77" s="193"/>
      <c r="G77" s="193"/>
      <c r="H77" s="193"/>
      <c r="I77" s="84" t="n">
        <v>34304</v>
      </c>
      <c r="J77" s="84" t="n">
        <v>34334</v>
      </c>
      <c r="K77" s="83" t="s">
        <v>38</v>
      </c>
      <c r="L77" s="83" t="s">
        <v>38</v>
      </c>
      <c r="M77" s="28" t="n">
        <v>63</v>
      </c>
      <c r="N77" s="83" t="s">
        <v>38</v>
      </c>
      <c r="O77" s="28" t="n">
        <v>500</v>
      </c>
      <c r="P77" s="83" t="s">
        <v>40</v>
      </c>
      <c r="Q77" s="29" t="s">
        <v>41</v>
      </c>
      <c r="R77" s="83" t="s">
        <v>38</v>
      </c>
      <c r="S77" s="83" t="s">
        <v>38</v>
      </c>
      <c r="T77" s="83" t="s">
        <v>38</v>
      </c>
      <c r="U77" s="83" t="s">
        <v>38</v>
      </c>
      <c r="V77" s="83" t="s">
        <v>38</v>
      </c>
      <c r="W77" s="83" t="s">
        <v>38</v>
      </c>
    </row>
    <row r="78" customFormat="false" ht="24.75" hidden="false" customHeight="true" outlineLevel="0" collapsed="false">
      <c r="B78" s="28" t="n">
        <v>64</v>
      </c>
      <c r="C78" s="29" t="s">
        <v>38</v>
      </c>
      <c r="D78" s="29"/>
      <c r="E78" s="193" t="s">
        <v>878</v>
      </c>
      <c r="F78" s="193"/>
      <c r="G78" s="193"/>
      <c r="H78" s="193"/>
      <c r="I78" s="84" t="n">
        <v>34304</v>
      </c>
      <c r="J78" s="84" t="n">
        <v>34334</v>
      </c>
      <c r="K78" s="83" t="s">
        <v>38</v>
      </c>
      <c r="L78" s="83" t="s">
        <v>38</v>
      </c>
      <c r="M78" s="28" t="n">
        <v>64</v>
      </c>
      <c r="N78" s="83" t="s">
        <v>38</v>
      </c>
      <c r="O78" s="28" t="n">
        <v>400</v>
      </c>
      <c r="P78" s="83" t="s">
        <v>40</v>
      </c>
      <c r="Q78" s="29" t="s">
        <v>41</v>
      </c>
      <c r="R78" s="83" t="s">
        <v>38</v>
      </c>
      <c r="S78" s="83" t="s">
        <v>38</v>
      </c>
      <c r="T78" s="83" t="s">
        <v>38</v>
      </c>
      <c r="U78" s="83" t="s">
        <v>38</v>
      </c>
      <c r="V78" s="83" t="s">
        <v>38</v>
      </c>
      <c r="W78" s="83" t="s">
        <v>38</v>
      </c>
    </row>
    <row r="79" customFormat="false" ht="24.75" hidden="false" customHeight="true" outlineLevel="0" collapsed="false">
      <c r="B79" s="28" t="n">
        <v>65</v>
      </c>
      <c r="C79" s="29" t="s">
        <v>38</v>
      </c>
      <c r="D79" s="29"/>
      <c r="E79" s="193" t="s">
        <v>879</v>
      </c>
      <c r="F79" s="193"/>
      <c r="G79" s="193"/>
      <c r="H79" s="193"/>
      <c r="I79" s="84" t="n">
        <v>34304</v>
      </c>
      <c r="J79" s="84" t="n">
        <v>34334</v>
      </c>
      <c r="K79" s="83" t="s">
        <v>38</v>
      </c>
      <c r="L79" s="83" t="s">
        <v>38</v>
      </c>
      <c r="M79" s="28" t="n">
        <v>65</v>
      </c>
      <c r="N79" s="83" t="s">
        <v>38</v>
      </c>
      <c r="O79" s="28" t="n">
        <v>350</v>
      </c>
      <c r="P79" s="83" t="s">
        <v>40</v>
      </c>
      <c r="Q79" s="29" t="s">
        <v>41</v>
      </c>
      <c r="R79" s="83" t="s">
        <v>38</v>
      </c>
      <c r="S79" s="83" t="s">
        <v>38</v>
      </c>
      <c r="T79" s="83" t="s">
        <v>38</v>
      </c>
      <c r="U79" s="83" t="s">
        <v>38</v>
      </c>
      <c r="V79" s="83" t="s">
        <v>38</v>
      </c>
      <c r="W79" s="83" t="s">
        <v>38</v>
      </c>
    </row>
    <row r="80" customFormat="false" ht="24.75" hidden="false" customHeight="true" outlineLevel="0" collapsed="false">
      <c r="B80" s="28" t="n">
        <v>66</v>
      </c>
      <c r="C80" s="29" t="s">
        <v>38</v>
      </c>
      <c r="D80" s="29"/>
      <c r="E80" s="193" t="s">
        <v>880</v>
      </c>
      <c r="F80" s="193"/>
      <c r="G80" s="193"/>
      <c r="H80" s="193"/>
      <c r="I80" s="84" t="n">
        <v>34304</v>
      </c>
      <c r="J80" s="84" t="n">
        <v>34334</v>
      </c>
      <c r="K80" s="83" t="s">
        <v>38</v>
      </c>
      <c r="L80" s="83" t="s">
        <v>38</v>
      </c>
      <c r="M80" s="28" t="n">
        <v>66</v>
      </c>
      <c r="N80" s="83" t="s">
        <v>38</v>
      </c>
      <c r="O80" s="28" t="n">
        <v>450</v>
      </c>
      <c r="P80" s="83" t="s">
        <v>40</v>
      </c>
      <c r="Q80" s="29" t="s">
        <v>41</v>
      </c>
      <c r="R80" s="83" t="s">
        <v>38</v>
      </c>
      <c r="S80" s="83" t="s">
        <v>38</v>
      </c>
      <c r="T80" s="83" t="s">
        <v>38</v>
      </c>
      <c r="U80" s="83" t="s">
        <v>38</v>
      </c>
      <c r="V80" s="83" t="s">
        <v>38</v>
      </c>
      <c r="W80" s="83" t="s">
        <v>38</v>
      </c>
    </row>
    <row r="81" customFormat="false" ht="24.75" hidden="false" customHeight="true" outlineLevel="0" collapsed="false">
      <c r="B81" s="28" t="n">
        <v>67</v>
      </c>
      <c r="C81" s="29" t="s">
        <v>38</v>
      </c>
      <c r="D81" s="29"/>
      <c r="E81" s="193" t="s">
        <v>881</v>
      </c>
      <c r="F81" s="193"/>
      <c r="G81" s="193"/>
      <c r="H81" s="193"/>
      <c r="I81" s="84" t="n">
        <v>34304</v>
      </c>
      <c r="J81" s="84" t="n">
        <v>34334</v>
      </c>
      <c r="K81" s="83" t="s">
        <v>38</v>
      </c>
      <c r="L81" s="83" t="s">
        <v>38</v>
      </c>
      <c r="M81" s="28" t="n">
        <v>67</v>
      </c>
      <c r="N81" s="83" t="s">
        <v>38</v>
      </c>
      <c r="O81" s="28" t="n">
        <v>300</v>
      </c>
      <c r="P81" s="83" t="s">
        <v>40</v>
      </c>
      <c r="Q81" s="29" t="s">
        <v>41</v>
      </c>
      <c r="R81" s="83" t="s">
        <v>38</v>
      </c>
      <c r="S81" s="83" t="s">
        <v>38</v>
      </c>
      <c r="T81" s="83" t="s">
        <v>38</v>
      </c>
      <c r="U81" s="83" t="s">
        <v>38</v>
      </c>
      <c r="V81" s="83" t="s">
        <v>38</v>
      </c>
      <c r="W81" s="83" t="s">
        <v>38</v>
      </c>
    </row>
    <row r="82" customFormat="false" ht="24.75" hidden="false" customHeight="true" outlineLevel="0" collapsed="false">
      <c r="B82" s="28" t="n">
        <v>68</v>
      </c>
      <c r="C82" s="29" t="s">
        <v>38</v>
      </c>
      <c r="D82" s="29"/>
      <c r="E82" s="193" t="s">
        <v>882</v>
      </c>
      <c r="F82" s="193"/>
      <c r="G82" s="193"/>
      <c r="H82" s="193"/>
      <c r="I82" s="84" t="n">
        <v>34334</v>
      </c>
      <c r="J82" s="84" t="n">
        <v>34334</v>
      </c>
      <c r="K82" s="83" t="s">
        <v>38</v>
      </c>
      <c r="L82" s="83" t="s">
        <v>38</v>
      </c>
      <c r="M82" s="28" t="n">
        <v>68</v>
      </c>
      <c r="N82" s="83" t="s">
        <v>38</v>
      </c>
      <c r="O82" s="28" t="n">
        <v>500</v>
      </c>
      <c r="P82" s="83" t="s">
        <v>40</v>
      </c>
      <c r="Q82" s="29" t="s">
        <v>41</v>
      </c>
      <c r="R82" s="83" t="s">
        <v>38</v>
      </c>
      <c r="S82" s="83" t="s">
        <v>38</v>
      </c>
      <c r="T82" s="83" t="s">
        <v>38</v>
      </c>
      <c r="U82" s="83" t="s">
        <v>38</v>
      </c>
      <c r="V82" s="83" t="s">
        <v>38</v>
      </c>
      <c r="W82" s="83" t="s">
        <v>38</v>
      </c>
    </row>
    <row r="83" customFormat="false" ht="24.75" hidden="false" customHeight="true" outlineLevel="0" collapsed="false">
      <c r="B83" s="28" t="n">
        <v>69</v>
      </c>
      <c r="C83" s="29" t="s">
        <v>38</v>
      </c>
      <c r="D83" s="29"/>
      <c r="E83" s="193" t="s">
        <v>883</v>
      </c>
      <c r="F83" s="193"/>
      <c r="G83" s="193"/>
      <c r="H83" s="193"/>
      <c r="I83" s="84" t="n">
        <v>34334</v>
      </c>
      <c r="J83" s="84" t="n">
        <v>34334</v>
      </c>
      <c r="K83" s="83" t="s">
        <v>38</v>
      </c>
      <c r="L83" s="83" t="s">
        <v>38</v>
      </c>
      <c r="M83" s="28" t="n">
        <v>69</v>
      </c>
      <c r="N83" s="83" t="s">
        <v>38</v>
      </c>
      <c r="O83" s="28" t="n">
        <v>600</v>
      </c>
      <c r="P83" s="83" t="s">
        <v>40</v>
      </c>
      <c r="Q83" s="29" t="s">
        <v>41</v>
      </c>
      <c r="R83" s="83" t="s">
        <v>38</v>
      </c>
      <c r="S83" s="83" t="s">
        <v>38</v>
      </c>
      <c r="T83" s="83" t="s">
        <v>38</v>
      </c>
      <c r="U83" s="83" t="s">
        <v>38</v>
      </c>
      <c r="V83" s="83" t="s">
        <v>38</v>
      </c>
      <c r="W83" s="83" t="s">
        <v>38</v>
      </c>
    </row>
    <row r="84" s="92" customFormat="true" ht="15.75" hidden="false" customHeight="true" outlineLevel="0" collapsed="false">
      <c r="B84" s="57" t="s">
        <v>77</v>
      </c>
      <c r="C84" s="57"/>
      <c r="D84" s="58" t="s">
        <v>78</v>
      </c>
      <c r="E84" s="58"/>
      <c r="F84" s="59" t="s">
        <v>79</v>
      </c>
      <c r="G84" s="59"/>
      <c r="H84" s="58"/>
      <c r="I84" s="58"/>
      <c r="J84" s="60"/>
      <c r="K84" s="61"/>
      <c r="L84" s="62" t="s">
        <v>80</v>
      </c>
      <c r="M84" s="62"/>
      <c r="N84" s="58" t="s">
        <v>81</v>
      </c>
      <c r="O84" s="58"/>
      <c r="P84" s="61"/>
      <c r="Q84" s="61"/>
      <c r="R84" s="176"/>
    </row>
    <row r="85" s="92" customFormat="true" ht="12" hidden="false" customHeight="false" outlineLevel="0" collapsed="false">
      <c r="B85" s="57" t="s">
        <v>82</v>
      </c>
      <c r="C85" s="63"/>
      <c r="D85" s="58" t="s">
        <v>248</v>
      </c>
      <c r="E85" s="58"/>
      <c r="F85" s="64" t="s">
        <v>82</v>
      </c>
      <c r="G85" s="65"/>
      <c r="H85" s="58"/>
      <c r="I85" s="58"/>
      <c r="J85" s="60"/>
      <c r="K85" s="61"/>
      <c r="L85" s="66" t="s">
        <v>82</v>
      </c>
      <c r="M85" s="61"/>
      <c r="N85" s="58" t="s">
        <v>141</v>
      </c>
      <c r="O85" s="58"/>
      <c r="P85" s="61"/>
      <c r="Q85" s="61"/>
      <c r="R85" s="176"/>
    </row>
    <row r="86" s="92" customFormat="true" ht="12" hidden="false" customHeight="false" outlineLevel="0" collapsed="false">
      <c r="B86" s="57" t="s">
        <v>85</v>
      </c>
      <c r="C86" s="67"/>
      <c r="D86" s="58"/>
      <c r="E86" s="58"/>
      <c r="F86" s="64" t="s">
        <v>85</v>
      </c>
      <c r="G86" s="68"/>
      <c r="H86" s="58"/>
      <c r="I86" s="58"/>
      <c r="J86" s="69"/>
      <c r="K86" s="67"/>
      <c r="L86" s="66" t="s">
        <v>85</v>
      </c>
      <c r="M86" s="67"/>
      <c r="N86" s="58"/>
      <c r="O86" s="58"/>
      <c r="P86" s="67"/>
      <c r="Q86" s="67"/>
      <c r="R86" s="177"/>
    </row>
    <row r="87" s="92" customFormat="true" ht="12" hidden="false" customHeight="false" outlineLevel="0" collapsed="false">
      <c r="B87" s="57" t="s">
        <v>86</v>
      </c>
      <c r="C87" s="67"/>
      <c r="D87" s="58"/>
      <c r="E87" s="58"/>
      <c r="F87" s="64" t="s">
        <v>86</v>
      </c>
      <c r="G87" s="68"/>
      <c r="H87" s="58"/>
      <c r="I87" s="58"/>
      <c r="J87" s="69"/>
      <c r="K87" s="67"/>
      <c r="L87" s="66" t="s">
        <v>86</v>
      </c>
      <c r="M87" s="67"/>
      <c r="N87" s="58"/>
      <c r="O87" s="58"/>
      <c r="P87" s="67"/>
      <c r="Q87" s="67"/>
      <c r="R87" s="177"/>
    </row>
    <row r="88" s="92" customFormat="true" ht="12" hidden="false" customHeight="false" outlineLevel="0" collapsed="false">
      <c r="B88" s="57" t="s">
        <v>87</v>
      </c>
      <c r="C88" s="70"/>
      <c r="D88" s="71"/>
      <c r="E88" s="71"/>
      <c r="F88" s="64" t="s">
        <v>87</v>
      </c>
      <c r="G88" s="72"/>
      <c r="H88" s="71"/>
      <c r="I88" s="71"/>
      <c r="J88" s="69"/>
      <c r="K88" s="67"/>
      <c r="L88" s="66" t="s">
        <v>87</v>
      </c>
      <c r="M88" s="70"/>
      <c r="N88" s="71"/>
      <c r="O88" s="71"/>
      <c r="P88" s="67"/>
      <c r="Q88" s="67"/>
      <c r="R88" s="177"/>
    </row>
    <row r="89" s="92" customFormat="true" ht="12" hidden="false" customHeight="false" outlineLevel="0" collapsed="false">
      <c r="B89" s="194"/>
      <c r="I89" s="195"/>
      <c r="J89" s="194"/>
      <c r="M89" s="194"/>
      <c r="O89" s="194"/>
    </row>
  </sheetData>
  <mergeCells count="172">
    <mergeCell ref="B5:W5"/>
    <mergeCell ref="B7:D7"/>
    <mergeCell ref="B8:D8"/>
    <mergeCell ref="K8:N8"/>
    <mergeCell ref="B9:D9"/>
    <mergeCell ref="B10:D10"/>
    <mergeCell ref="K11:N11"/>
    <mergeCell ref="S12:W12"/>
    <mergeCell ref="B13:B14"/>
    <mergeCell ref="C13:D14"/>
    <mergeCell ref="E13:H14"/>
    <mergeCell ref="I13:J13"/>
    <mergeCell ref="K13:N13"/>
    <mergeCell ref="O13:O14"/>
    <mergeCell ref="P13:P14"/>
    <mergeCell ref="Q13:Q14"/>
    <mergeCell ref="R13:R14"/>
    <mergeCell ref="S13:W13"/>
    <mergeCell ref="C15:D15"/>
    <mergeCell ref="E15:H15"/>
    <mergeCell ref="C16:D16"/>
    <mergeCell ref="E16:H16"/>
    <mergeCell ref="C17:D17"/>
    <mergeCell ref="E17:H17"/>
    <mergeCell ref="C18:D18"/>
    <mergeCell ref="E18:H18"/>
    <mergeCell ref="C19:D19"/>
    <mergeCell ref="E19:H19"/>
    <mergeCell ref="C20:D20"/>
    <mergeCell ref="E20:H20"/>
    <mergeCell ref="C21:D21"/>
    <mergeCell ref="E21:H21"/>
    <mergeCell ref="C22:D22"/>
    <mergeCell ref="E22:H22"/>
    <mergeCell ref="C23:D23"/>
    <mergeCell ref="E23:H23"/>
    <mergeCell ref="C24:D24"/>
    <mergeCell ref="E24:H24"/>
    <mergeCell ref="C25:D25"/>
    <mergeCell ref="E25:H25"/>
    <mergeCell ref="C26:D26"/>
    <mergeCell ref="E26:H26"/>
    <mergeCell ref="C27:D27"/>
    <mergeCell ref="E27:H27"/>
    <mergeCell ref="C28:D28"/>
    <mergeCell ref="E28:H28"/>
    <mergeCell ref="C29:D29"/>
    <mergeCell ref="E29:H29"/>
    <mergeCell ref="C30:D30"/>
    <mergeCell ref="E30:H30"/>
    <mergeCell ref="C31:D31"/>
    <mergeCell ref="E31:H31"/>
    <mergeCell ref="C32:D32"/>
    <mergeCell ref="E32:H32"/>
    <mergeCell ref="C33:D33"/>
    <mergeCell ref="E33:H33"/>
    <mergeCell ref="C34:D34"/>
    <mergeCell ref="E34:H34"/>
    <mergeCell ref="C35:D35"/>
    <mergeCell ref="E35:H35"/>
    <mergeCell ref="C36:D36"/>
    <mergeCell ref="E36:H36"/>
    <mergeCell ref="C37:D37"/>
    <mergeCell ref="E37:H37"/>
    <mergeCell ref="C38:D38"/>
    <mergeCell ref="E38:H38"/>
    <mergeCell ref="C39:D39"/>
    <mergeCell ref="E39:H39"/>
    <mergeCell ref="C40:D40"/>
    <mergeCell ref="E40:H40"/>
    <mergeCell ref="C41:D41"/>
    <mergeCell ref="E41:H41"/>
    <mergeCell ref="C42:D42"/>
    <mergeCell ref="E42:H42"/>
    <mergeCell ref="C43:D43"/>
    <mergeCell ref="E43:H43"/>
    <mergeCell ref="C44:D44"/>
    <mergeCell ref="E44:H44"/>
    <mergeCell ref="C45:D45"/>
    <mergeCell ref="E45:H45"/>
    <mergeCell ref="C46:D46"/>
    <mergeCell ref="E46:H46"/>
    <mergeCell ref="C47:D47"/>
    <mergeCell ref="E47:H47"/>
    <mergeCell ref="C48:D48"/>
    <mergeCell ref="E48:H48"/>
    <mergeCell ref="C49:D49"/>
    <mergeCell ref="E49:H49"/>
    <mergeCell ref="C50:D50"/>
    <mergeCell ref="E50:H50"/>
    <mergeCell ref="C51:D51"/>
    <mergeCell ref="E51:H51"/>
    <mergeCell ref="C52:D52"/>
    <mergeCell ref="E52:H52"/>
    <mergeCell ref="C53:D53"/>
    <mergeCell ref="E53:H53"/>
    <mergeCell ref="C54:D54"/>
    <mergeCell ref="E54:H54"/>
    <mergeCell ref="C55:D55"/>
    <mergeCell ref="E55:H55"/>
    <mergeCell ref="C56:D56"/>
    <mergeCell ref="E56:H56"/>
    <mergeCell ref="C57:D57"/>
    <mergeCell ref="E57:H57"/>
    <mergeCell ref="C58:D58"/>
    <mergeCell ref="E58:H58"/>
    <mergeCell ref="C59:D59"/>
    <mergeCell ref="E59:H59"/>
    <mergeCell ref="C60:D60"/>
    <mergeCell ref="E60:H60"/>
    <mergeCell ref="C61:D61"/>
    <mergeCell ref="E61:H61"/>
    <mergeCell ref="C62:D62"/>
    <mergeCell ref="E62:H62"/>
    <mergeCell ref="C63:D63"/>
    <mergeCell ref="E63:H63"/>
    <mergeCell ref="C64:D64"/>
    <mergeCell ref="E64:H64"/>
    <mergeCell ref="C65:D65"/>
    <mergeCell ref="E65:H65"/>
    <mergeCell ref="C66:D66"/>
    <mergeCell ref="E66:H66"/>
    <mergeCell ref="C67:D67"/>
    <mergeCell ref="E67:H67"/>
    <mergeCell ref="C68:D68"/>
    <mergeCell ref="E68:H68"/>
    <mergeCell ref="C69:D69"/>
    <mergeCell ref="E69:H69"/>
    <mergeCell ref="C70:D70"/>
    <mergeCell ref="E70:H70"/>
    <mergeCell ref="C71:D71"/>
    <mergeCell ref="E71:H71"/>
    <mergeCell ref="C72:D72"/>
    <mergeCell ref="E72:H72"/>
    <mergeCell ref="C73:D73"/>
    <mergeCell ref="E73:H73"/>
    <mergeCell ref="C74:D74"/>
    <mergeCell ref="E74:H74"/>
    <mergeCell ref="C75:D75"/>
    <mergeCell ref="E75:H75"/>
    <mergeCell ref="C76:D76"/>
    <mergeCell ref="E76:H76"/>
    <mergeCell ref="C77:D77"/>
    <mergeCell ref="E77:H77"/>
    <mergeCell ref="C78:D78"/>
    <mergeCell ref="E78:H78"/>
    <mergeCell ref="C79:D79"/>
    <mergeCell ref="E79:H79"/>
    <mergeCell ref="C80:D80"/>
    <mergeCell ref="E80:H80"/>
    <mergeCell ref="C81:D81"/>
    <mergeCell ref="E81:H81"/>
    <mergeCell ref="C82:D82"/>
    <mergeCell ref="E82:H82"/>
    <mergeCell ref="C83:D83"/>
    <mergeCell ref="E83:H83"/>
    <mergeCell ref="D84:E84"/>
    <mergeCell ref="H84:I84"/>
    <mergeCell ref="L84:M84"/>
    <mergeCell ref="N84:O84"/>
    <mergeCell ref="D85:E85"/>
    <mergeCell ref="H85:I85"/>
    <mergeCell ref="N85:O85"/>
    <mergeCell ref="D86:E86"/>
    <mergeCell ref="H86:I86"/>
    <mergeCell ref="N86:O86"/>
    <mergeCell ref="D87:E87"/>
    <mergeCell ref="H87:I87"/>
    <mergeCell ref="N87:O87"/>
    <mergeCell ref="D88:E88"/>
    <mergeCell ref="H88:I88"/>
    <mergeCell ref="N88:O88"/>
  </mergeCells>
  <printOptions headings="false" gridLines="false" gridLinesSet="true" horizontalCentered="true" verticalCentered="false"/>
  <pageMargins left="0.39375" right="0.39375" top="0.39375" bottom="0.39375" header="0.511811023622047" footer="0.511811023622047"/>
  <pageSetup paperSize="5" scale="49"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4" man="true" max="16383" min="0"/>
    <brk id="98" man="true" max="16383" min="0"/>
  </rowBreaks>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W5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P7" activeCellId="0" sqref="P7"/>
    </sheetView>
  </sheetViews>
  <sheetFormatPr defaultColWidth="11.43359375" defaultRowHeight="13.2" zeroHeight="false" outlineLevelRow="0" outlineLevelCol="0"/>
  <cols>
    <col collapsed="false" customWidth="true" hidden="false" outlineLevel="0" max="1" min="1" style="8" width="5.55"/>
    <col collapsed="false" customWidth="true" hidden="false" outlineLevel="0" max="2" min="2" style="73" width="12.43"/>
    <col collapsed="false" customWidth="true" hidden="false" outlineLevel="0" max="4" min="3" style="8" width="6.1"/>
    <col collapsed="false" customWidth="true" hidden="false" outlineLevel="0" max="5" min="5" style="8" width="30.43"/>
    <col collapsed="false" customWidth="true" hidden="false" outlineLevel="0" max="6" min="6" style="8" width="14.1"/>
    <col collapsed="false" customWidth="true" hidden="false" outlineLevel="0" max="7" min="7" style="8" width="7.1"/>
    <col collapsed="false" customWidth="true" hidden="false" outlineLevel="0" max="8" min="8" style="8" width="5.55"/>
    <col collapsed="false" customWidth="true" hidden="false" outlineLevel="0" max="9" min="9" style="74" width="12.66"/>
    <col collapsed="false" customWidth="true" hidden="false" outlineLevel="0" max="10" min="10" style="73" width="15.99"/>
    <col collapsed="false" customWidth="true" hidden="false" outlineLevel="0" max="11" min="11" style="8" width="7.99"/>
    <col collapsed="false" customWidth="true" hidden="false" outlineLevel="0" max="12" min="12" style="8" width="11.1"/>
    <col collapsed="false" customWidth="true" hidden="false" outlineLevel="0" max="13" min="13" style="73" width="7.55"/>
    <col collapsed="false" customWidth="true" hidden="false" outlineLevel="0" max="14" min="14" style="8" width="6.66"/>
    <col collapsed="false" customWidth="true" hidden="false" outlineLevel="0" max="15" min="15" style="73" width="8.87"/>
    <col collapsed="false" customWidth="true" hidden="false" outlineLevel="0" max="16" min="16" style="8" width="10.87"/>
    <col collapsed="false" customWidth="true" hidden="false" outlineLevel="0" max="17" min="17" style="8" width="16.1"/>
    <col collapsed="false" customWidth="true" hidden="false" outlineLevel="0" max="18" min="18" style="8" width="26.1"/>
    <col collapsed="false" customWidth="true" hidden="false" outlineLevel="0" max="19" min="19" style="8" width="8.87"/>
    <col collapsed="false" customWidth="true" hidden="false" outlineLevel="0" max="20" min="20" style="8" width="10.55"/>
    <col collapsed="false" customWidth="true" hidden="false" outlineLevel="0" max="21" min="21" style="8" width="7.66"/>
    <col collapsed="false" customWidth="true" hidden="false" outlineLevel="0" max="22" min="22" style="8" width="10.87"/>
    <col collapsed="false" customWidth="true" hidden="false" outlineLevel="0" max="23" min="23" style="8" width="13.66"/>
    <col collapsed="false" customWidth="true" hidden="false" outlineLevel="0" max="24" min="24" style="8" width="3.55"/>
    <col collapsed="false" customWidth="true" hidden="false" outlineLevel="0" max="25" min="25" style="8" width="3.99"/>
    <col collapsed="false" customWidth="false" hidden="false" outlineLevel="0" max="257" min="26" style="8" width="11.43"/>
  </cols>
  <sheetData>
    <row r="1" s="92" customFormat="true" ht="14.25" hidden="false" customHeight="true" outlineLevel="0" collapsed="false">
      <c r="B1" s="196"/>
      <c r="C1" s="197"/>
      <c r="D1" s="197"/>
      <c r="E1" s="197"/>
      <c r="F1" s="197"/>
      <c r="G1" s="197"/>
      <c r="H1" s="197"/>
      <c r="I1" s="198"/>
      <c r="J1" s="196"/>
      <c r="K1" s="197"/>
      <c r="L1" s="197"/>
      <c r="M1" s="196"/>
      <c r="N1" s="197"/>
      <c r="O1" s="196"/>
      <c r="P1" s="197"/>
      <c r="Q1" s="197"/>
      <c r="R1" s="197"/>
      <c r="S1" s="197"/>
      <c r="T1" s="197"/>
      <c r="U1" s="197"/>
      <c r="V1" s="197"/>
      <c r="W1" s="197"/>
    </row>
    <row r="2" s="92" customFormat="true" ht="14.25" hidden="false" customHeight="true" outlineLevel="0" collapsed="false">
      <c r="B2" s="196"/>
      <c r="C2" s="197"/>
      <c r="D2" s="197"/>
      <c r="E2" s="197"/>
      <c r="F2" s="197"/>
      <c r="G2" s="197"/>
      <c r="H2" s="197"/>
      <c r="I2" s="198"/>
      <c r="J2" s="196"/>
      <c r="K2" s="197"/>
      <c r="L2" s="197"/>
      <c r="M2" s="196"/>
      <c r="N2" s="197"/>
      <c r="O2" s="196"/>
      <c r="P2" s="197"/>
      <c r="Q2" s="197"/>
      <c r="R2" s="197"/>
      <c r="S2" s="197"/>
      <c r="T2" s="197"/>
      <c r="U2" s="197"/>
      <c r="V2" s="197"/>
      <c r="W2" s="197"/>
    </row>
    <row r="3" s="92" customFormat="true" ht="14.25" hidden="false" customHeight="true" outlineLevel="0" collapsed="false">
      <c r="B3" s="196"/>
      <c r="C3" s="197"/>
      <c r="D3" s="197"/>
      <c r="E3" s="197"/>
      <c r="F3" s="197"/>
      <c r="G3" s="197"/>
      <c r="H3" s="197"/>
      <c r="I3" s="198"/>
      <c r="J3" s="196"/>
      <c r="K3" s="197"/>
      <c r="L3" s="197"/>
      <c r="M3" s="196"/>
      <c r="N3" s="197"/>
      <c r="O3" s="196"/>
      <c r="P3" s="197"/>
      <c r="Q3" s="197"/>
      <c r="R3" s="197"/>
      <c r="S3" s="197"/>
      <c r="T3" s="197"/>
      <c r="U3" s="197"/>
      <c r="V3" s="197"/>
      <c r="W3" s="197"/>
    </row>
    <row r="4" s="92" customFormat="true" ht="14.25" hidden="false" customHeight="true" outlineLevel="0" collapsed="false">
      <c r="B4" s="196"/>
      <c r="C4" s="197"/>
      <c r="D4" s="197"/>
      <c r="E4" s="197"/>
      <c r="F4" s="197"/>
      <c r="G4" s="197"/>
      <c r="H4" s="197"/>
      <c r="I4" s="198"/>
      <c r="J4" s="196"/>
      <c r="K4" s="197"/>
      <c r="L4" s="197"/>
      <c r="M4" s="196"/>
      <c r="N4" s="197"/>
      <c r="O4" s="196"/>
      <c r="P4" s="197"/>
      <c r="Q4" s="197"/>
      <c r="R4" s="197"/>
      <c r="S4" s="197"/>
      <c r="T4" s="197"/>
      <c r="U4" s="197"/>
      <c r="V4" s="197"/>
      <c r="W4" s="197"/>
    </row>
    <row r="5" s="92" customFormat="true" ht="14.25" hidden="false" customHeight="true" outlineLevel="0" collapsed="false">
      <c r="B5" s="196"/>
      <c r="C5" s="197"/>
      <c r="D5" s="197"/>
      <c r="E5" s="197"/>
      <c r="F5" s="197"/>
      <c r="G5" s="197"/>
      <c r="H5" s="197"/>
      <c r="I5" s="198"/>
      <c r="J5" s="196"/>
      <c r="K5" s="197"/>
      <c r="L5" s="197"/>
      <c r="M5" s="196"/>
      <c r="N5" s="197"/>
      <c r="O5" s="196"/>
      <c r="P5" s="197"/>
      <c r="Q5" s="197"/>
      <c r="R5" s="197"/>
      <c r="S5" s="197"/>
      <c r="T5" s="197"/>
      <c r="U5" s="197"/>
      <c r="V5" s="197"/>
      <c r="W5" s="197"/>
    </row>
    <row r="6" s="92" customFormat="true" ht="14.25" hidden="false" customHeight="true" outlineLevel="0" collapsed="false">
      <c r="B6" s="196"/>
      <c r="C6" s="197"/>
      <c r="D6" s="197"/>
      <c r="E6" s="197"/>
      <c r="F6" s="197"/>
      <c r="G6" s="197"/>
      <c r="H6" s="197"/>
      <c r="I6" s="198"/>
      <c r="J6" s="196"/>
      <c r="K6" s="197"/>
      <c r="L6" s="197"/>
      <c r="M6" s="196"/>
      <c r="N6" s="197"/>
      <c r="O6" s="196"/>
      <c r="P6" s="197"/>
      <c r="Q6" s="197"/>
      <c r="R6" s="197"/>
      <c r="S6" s="197"/>
      <c r="T6" s="197"/>
      <c r="U6" s="197"/>
      <c r="V6" s="197"/>
      <c r="W6" s="197"/>
    </row>
    <row r="7" s="92" customFormat="true" ht="14.25" hidden="false" customHeight="true" outlineLevel="0" collapsed="false">
      <c r="B7" s="196"/>
      <c r="C7" s="197"/>
      <c r="D7" s="197"/>
      <c r="E7" s="197"/>
      <c r="F7" s="197"/>
      <c r="G7" s="197"/>
      <c r="H7" s="197"/>
      <c r="I7" s="198"/>
      <c r="J7" s="196"/>
      <c r="K7" s="197"/>
      <c r="L7" s="197"/>
      <c r="M7" s="196"/>
      <c r="N7" s="197"/>
      <c r="O7" s="196"/>
      <c r="P7" s="197"/>
      <c r="Q7" s="197"/>
      <c r="R7" s="197"/>
      <c r="S7" s="197"/>
      <c r="T7" s="197"/>
      <c r="U7" s="197"/>
      <c r="V7" s="197"/>
      <c r="W7" s="197"/>
    </row>
    <row r="8" s="92" customFormat="true" ht="14.25" hidden="false" customHeight="true" outlineLevel="0" collapsed="false">
      <c r="B8" s="199" t="s">
        <v>90</v>
      </c>
      <c r="C8" s="199"/>
      <c r="D8" s="199"/>
      <c r="E8" s="199"/>
      <c r="F8" s="199"/>
      <c r="G8" s="199"/>
      <c r="H8" s="199"/>
      <c r="I8" s="199"/>
      <c r="J8" s="199"/>
      <c r="K8" s="199"/>
      <c r="L8" s="199"/>
      <c r="M8" s="199"/>
      <c r="N8" s="199"/>
      <c r="O8" s="199"/>
      <c r="P8" s="199"/>
      <c r="Q8" s="199"/>
      <c r="R8" s="199"/>
      <c r="S8" s="199"/>
      <c r="T8" s="199"/>
      <c r="U8" s="199"/>
      <c r="V8" s="199"/>
      <c r="W8" s="199"/>
    </row>
    <row r="9" s="92" customFormat="true" ht="14.25" hidden="false" customHeight="true" outlineLevel="0" collapsed="false">
      <c r="B9" s="196"/>
      <c r="C9" s="197"/>
      <c r="D9" s="197"/>
      <c r="E9" s="197"/>
      <c r="F9" s="197"/>
      <c r="G9" s="197"/>
      <c r="H9" s="197"/>
      <c r="I9" s="198"/>
      <c r="J9" s="196"/>
      <c r="K9" s="197"/>
      <c r="L9" s="197"/>
      <c r="M9" s="196"/>
      <c r="N9" s="197"/>
      <c r="O9" s="196"/>
      <c r="P9" s="197"/>
      <c r="Q9" s="197"/>
      <c r="R9" s="197"/>
      <c r="S9" s="197"/>
      <c r="T9" s="197"/>
      <c r="U9" s="197"/>
      <c r="V9" s="197"/>
      <c r="W9" s="197"/>
    </row>
    <row r="10" s="92" customFormat="true" ht="14.25" hidden="false" customHeight="true" outlineLevel="0" collapsed="false">
      <c r="B10" s="200" t="s">
        <v>0</v>
      </c>
      <c r="C10" s="200"/>
      <c r="D10" s="200"/>
      <c r="E10" s="201" t="s">
        <v>1</v>
      </c>
      <c r="F10" s="201"/>
      <c r="G10" s="201"/>
      <c r="H10" s="202"/>
      <c r="I10" s="203"/>
      <c r="J10" s="199"/>
      <c r="K10" s="197" t="s">
        <v>2</v>
      </c>
      <c r="L10" s="197"/>
      <c r="M10" s="196" t="s">
        <v>3</v>
      </c>
      <c r="N10" s="197"/>
      <c r="O10" s="196"/>
      <c r="P10" s="197"/>
      <c r="Q10" s="197"/>
      <c r="R10" s="197"/>
      <c r="S10" s="197"/>
      <c r="T10" s="197"/>
      <c r="U10" s="197"/>
      <c r="V10" s="197"/>
      <c r="W10" s="197"/>
    </row>
    <row r="11" s="92" customFormat="true" ht="14.25" hidden="false" customHeight="true" outlineLevel="0" collapsed="false">
      <c r="B11" s="200" t="s">
        <v>4</v>
      </c>
      <c r="C11" s="200"/>
      <c r="D11" s="200"/>
      <c r="E11" s="201" t="s">
        <v>884</v>
      </c>
      <c r="F11" s="201"/>
      <c r="G11" s="201"/>
      <c r="H11" s="204"/>
      <c r="I11" s="203"/>
      <c r="J11" s="199"/>
      <c r="K11" s="205" t="s">
        <v>6</v>
      </c>
      <c r="L11" s="205"/>
      <c r="M11" s="205"/>
      <c r="N11" s="205"/>
      <c r="O11" s="196"/>
      <c r="P11" s="197"/>
      <c r="Q11" s="197"/>
      <c r="R11" s="197"/>
      <c r="S11" s="197"/>
      <c r="T11" s="197"/>
      <c r="U11" s="197"/>
      <c r="V11" s="197"/>
      <c r="W11" s="197"/>
    </row>
    <row r="12" s="92" customFormat="true" ht="14.25" hidden="false" customHeight="true" outlineLevel="0" collapsed="false">
      <c r="B12" s="200" t="s">
        <v>7</v>
      </c>
      <c r="C12" s="200"/>
      <c r="D12" s="200"/>
      <c r="E12" s="201"/>
      <c r="F12" s="201"/>
      <c r="G12" s="201"/>
      <c r="H12" s="206"/>
      <c r="I12" s="203"/>
      <c r="J12" s="199"/>
      <c r="K12" s="207" t="s">
        <v>8</v>
      </c>
      <c r="L12" s="207" t="s">
        <v>9</v>
      </c>
      <c r="M12" s="207" t="s">
        <v>10</v>
      </c>
      <c r="N12" s="207" t="s">
        <v>11</v>
      </c>
      <c r="O12" s="196"/>
      <c r="P12" s="197"/>
      <c r="Q12" s="197"/>
      <c r="R12" s="197"/>
      <c r="S12" s="197"/>
      <c r="T12" s="197"/>
      <c r="U12" s="197"/>
      <c r="V12" s="197"/>
      <c r="W12" s="197"/>
    </row>
    <row r="13" s="92" customFormat="true" ht="14.25" hidden="false" customHeight="true" outlineLevel="0" collapsed="false">
      <c r="B13" s="200" t="s">
        <v>12</v>
      </c>
      <c r="C13" s="200"/>
      <c r="D13" s="200"/>
      <c r="E13" s="201"/>
      <c r="F13" s="201"/>
      <c r="G13" s="201"/>
      <c r="H13" s="206"/>
      <c r="I13" s="203"/>
      <c r="J13" s="199"/>
      <c r="K13" s="205" t="n">
        <v>2022</v>
      </c>
      <c r="L13" s="205" t="n">
        <v>12</v>
      </c>
      <c r="M13" s="205" t="n">
        <v>2</v>
      </c>
      <c r="N13" s="208" t="n">
        <v>1</v>
      </c>
      <c r="O13" s="196"/>
      <c r="P13" s="197"/>
      <c r="Q13" s="197"/>
      <c r="R13" s="197"/>
      <c r="S13" s="197"/>
      <c r="T13" s="197"/>
      <c r="U13" s="197"/>
      <c r="V13" s="197"/>
      <c r="W13" s="197"/>
    </row>
    <row r="14" s="92" customFormat="true" ht="14.25" hidden="false" customHeight="true" outlineLevel="0" collapsed="false">
      <c r="B14" s="209" t="s">
        <v>13</v>
      </c>
      <c r="C14" s="200"/>
      <c r="D14" s="201"/>
      <c r="E14" s="201" t="s">
        <v>885</v>
      </c>
      <c r="F14" s="201"/>
      <c r="G14" s="201"/>
      <c r="H14" s="210"/>
      <c r="I14" s="203"/>
      <c r="J14" s="199"/>
      <c r="K14" s="205" t="s">
        <v>15</v>
      </c>
      <c r="L14" s="205"/>
      <c r="M14" s="205"/>
      <c r="N14" s="205"/>
      <c r="O14" s="196"/>
      <c r="P14" s="197"/>
      <c r="Q14" s="197"/>
      <c r="R14" s="197"/>
      <c r="T14" s="211"/>
      <c r="U14" s="211"/>
      <c r="V14" s="211"/>
      <c r="W14" s="211"/>
    </row>
    <row r="15" s="92" customFormat="true" ht="14.25" hidden="false" customHeight="true" outlineLevel="0" collapsed="false">
      <c r="B15" s="196"/>
      <c r="C15" s="197"/>
      <c r="D15" s="197"/>
      <c r="E15" s="197"/>
      <c r="F15" s="197"/>
      <c r="G15" s="197"/>
      <c r="H15" s="197"/>
      <c r="I15" s="198"/>
      <c r="J15" s="196"/>
      <c r="K15" s="197"/>
      <c r="L15" s="197"/>
      <c r="M15" s="196"/>
      <c r="N15" s="197"/>
      <c r="O15" s="196"/>
      <c r="P15" s="197"/>
      <c r="Q15" s="197"/>
      <c r="R15" s="197"/>
      <c r="S15" s="140" t="s">
        <v>16</v>
      </c>
      <c r="T15" s="140"/>
      <c r="U15" s="140"/>
      <c r="V15" s="140"/>
      <c r="W15" s="140"/>
    </row>
    <row r="16" customFormat="false" ht="33" hidden="false" customHeight="true" outlineLevel="0" collapsed="false">
      <c r="B16" s="141" t="s">
        <v>17</v>
      </c>
      <c r="C16" s="142" t="s">
        <v>18</v>
      </c>
      <c r="D16" s="142"/>
      <c r="E16" s="26" t="s">
        <v>19</v>
      </c>
      <c r="F16" s="26"/>
      <c r="G16" s="26"/>
      <c r="H16" s="26"/>
      <c r="I16" s="143" t="s">
        <v>20</v>
      </c>
      <c r="J16" s="143"/>
      <c r="K16" s="54" t="s">
        <v>21</v>
      </c>
      <c r="L16" s="54"/>
      <c r="M16" s="54"/>
      <c r="N16" s="54"/>
      <c r="O16" s="144" t="s">
        <v>22</v>
      </c>
      <c r="P16" s="144" t="s">
        <v>23</v>
      </c>
      <c r="Q16" s="145" t="s">
        <v>24</v>
      </c>
      <c r="R16" s="26" t="s">
        <v>25</v>
      </c>
      <c r="S16" s="146" t="s">
        <v>26</v>
      </c>
      <c r="T16" s="146"/>
      <c r="U16" s="146"/>
      <c r="V16" s="146"/>
      <c r="W16" s="146"/>
    </row>
    <row r="17" customFormat="false" ht="28.5" hidden="false" customHeight="true" outlineLevel="0" collapsed="false">
      <c r="B17" s="141"/>
      <c r="C17" s="142"/>
      <c r="D17" s="142"/>
      <c r="E17" s="26"/>
      <c r="F17" s="26"/>
      <c r="G17" s="26"/>
      <c r="H17" s="26"/>
      <c r="I17" s="25" t="s">
        <v>27</v>
      </c>
      <c r="J17" s="26" t="s">
        <v>28</v>
      </c>
      <c r="K17" s="144" t="s">
        <v>29</v>
      </c>
      <c r="L17" s="144" t="s">
        <v>30</v>
      </c>
      <c r="M17" s="144" t="s">
        <v>31</v>
      </c>
      <c r="N17" s="144" t="s">
        <v>32</v>
      </c>
      <c r="O17" s="144"/>
      <c r="P17" s="144"/>
      <c r="Q17" s="145"/>
      <c r="R17" s="26"/>
      <c r="S17" s="147" t="s">
        <v>33</v>
      </c>
      <c r="T17" s="147" t="s">
        <v>34</v>
      </c>
      <c r="U17" s="147" t="s">
        <v>35</v>
      </c>
      <c r="V17" s="147" t="s">
        <v>36</v>
      </c>
      <c r="W17" s="147" t="s">
        <v>37</v>
      </c>
    </row>
    <row r="18" customFormat="false" ht="39" hidden="false" customHeight="true" outlineLevel="0" collapsed="false">
      <c r="B18" s="28" t="n">
        <v>1</v>
      </c>
      <c r="C18" s="169" t="s">
        <v>38</v>
      </c>
      <c r="D18" s="169"/>
      <c r="E18" s="212" t="s">
        <v>886</v>
      </c>
      <c r="F18" s="212"/>
      <c r="G18" s="212"/>
      <c r="H18" s="212"/>
      <c r="I18" s="129" t="n">
        <v>34337</v>
      </c>
      <c r="J18" s="129" t="n">
        <v>34346</v>
      </c>
      <c r="K18" s="83" t="s">
        <v>38</v>
      </c>
      <c r="L18" s="83" t="s">
        <v>38</v>
      </c>
      <c r="M18" s="28" t="n">
        <v>1</v>
      </c>
      <c r="N18" s="83" t="s">
        <v>38</v>
      </c>
      <c r="O18" s="28" t="n">
        <v>600</v>
      </c>
      <c r="P18" s="83" t="s">
        <v>40</v>
      </c>
      <c r="Q18" s="29" t="s">
        <v>41</v>
      </c>
      <c r="R18" s="83" t="s">
        <v>38</v>
      </c>
      <c r="S18" s="83" t="s">
        <v>38</v>
      </c>
      <c r="T18" s="83" t="s">
        <v>38</v>
      </c>
      <c r="U18" s="83" t="s">
        <v>38</v>
      </c>
      <c r="V18" s="83" t="s">
        <v>38</v>
      </c>
      <c r="W18" s="83" t="s">
        <v>38</v>
      </c>
    </row>
    <row r="19" customFormat="false" ht="39" hidden="false" customHeight="true" outlineLevel="0" collapsed="false">
      <c r="B19" s="28" t="n">
        <v>2</v>
      </c>
      <c r="C19" s="169" t="s">
        <v>38</v>
      </c>
      <c r="D19" s="169"/>
      <c r="E19" s="212" t="s">
        <v>887</v>
      </c>
      <c r="F19" s="212"/>
      <c r="G19" s="212" t="s">
        <v>887</v>
      </c>
      <c r="H19" s="212" t="s">
        <v>887</v>
      </c>
      <c r="I19" s="129" t="n">
        <v>34346</v>
      </c>
      <c r="J19" s="129" t="n">
        <v>34365</v>
      </c>
      <c r="K19" s="83" t="s">
        <v>38</v>
      </c>
      <c r="L19" s="83" t="s">
        <v>38</v>
      </c>
      <c r="M19" s="28" t="n">
        <v>2</v>
      </c>
      <c r="N19" s="83" t="s">
        <v>38</v>
      </c>
      <c r="O19" s="28" t="n">
        <v>300</v>
      </c>
      <c r="P19" s="83" t="s">
        <v>40</v>
      </c>
      <c r="Q19" s="29" t="s">
        <v>41</v>
      </c>
      <c r="R19" s="83" t="s">
        <v>38</v>
      </c>
      <c r="S19" s="83" t="s">
        <v>38</v>
      </c>
      <c r="T19" s="83" t="s">
        <v>38</v>
      </c>
      <c r="U19" s="83" t="s">
        <v>38</v>
      </c>
      <c r="V19" s="83" t="s">
        <v>38</v>
      </c>
      <c r="W19" s="83" t="s">
        <v>38</v>
      </c>
    </row>
    <row r="20" customFormat="false" ht="39" hidden="false" customHeight="true" outlineLevel="0" collapsed="false">
      <c r="B20" s="28" t="n">
        <v>3</v>
      </c>
      <c r="C20" s="169" t="s">
        <v>38</v>
      </c>
      <c r="D20" s="169"/>
      <c r="E20" s="212" t="s">
        <v>888</v>
      </c>
      <c r="F20" s="212"/>
      <c r="G20" s="212" t="s">
        <v>888</v>
      </c>
      <c r="H20" s="212" t="s">
        <v>888</v>
      </c>
      <c r="I20" s="129" t="n">
        <v>34393</v>
      </c>
      <c r="J20" s="129" t="n">
        <v>34393</v>
      </c>
      <c r="K20" s="83" t="s">
        <v>38</v>
      </c>
      <c r="L20" s="83" t="s">
        <v>38</v>
      </c>
      <c r="M20" s="28" t="n">
        <v>3</v>
      </c>
      <c r="N20" s="83" t="s">
        <v>38</v>
      </c>
      <c r="O20" s="28" t="n">
        <v>500</v>
      </c>
      <c r="P20" s="83" t="s">
        <v>40</v>
      </c>
      <c r="Q20" s="29" t="s">
        <v>41</v>
      </c>
      <c r="R20" s="83" t="s">
        <v>38</v>
      </c>
      <c r="S20" s="83" t="s">
        <v>38</v>
      </c>
      <c r="T20" s="83" t="s">
        <v>38</v>
      </c>
      <c r="U20" s="83" t="s">
        <v>38</v>
      </c>
      <c r="V20" s="83" t="s">
        <v>38</v>
      </c>
      <c r="W20" s="83" t="s">
        <v>38</v>
      </c>
    </row>
    <row r="21" customFormat="false" ht="39" hidden="false" customHeight="true" outlineLevel="0" collapsed="false">
      <c r="B21" s="28" t="n">
        <v>4</v>
      </c>
      <c r="C21" s="169" t="s">
        <v>38</v>
      </c>
      <c r="D21" s="169"/>
      <c r="E21" s="212" t="s">
        <v>889</v>
      </c>
      <c r="F21" s="212"/>
      <c r="G21" s="212" t="s">
        <v>889</v>
      </c>
      <c r="H21" s="212" t="s">
        <v>889</v>
      </c>
      <c r="I21" s="129" t="n">
        <v>34368</v>
      </c>
      <c r="J21" s="129" t="n">
        <v>34374</v>
      </c>
      <c r="K21" s="83" t="s">
        <v>38</v>
      </c>
      <c r="L21" s="83" t="s">
        <v>38</v>
      </c>
      <c r="M21" s="28" t="n">
        <v>4</v>
      </c>
      <c r="N21" s="83" t="s">
        <v>38</v>
      </c>
      <c r="O21" s="28" t="n">
        <v>500</v>
      </c>
      <c r="P21" s="83" t="s">
        <v>40</v>
      </c>
      <c r="Q21" s="29" t="s">
        <v>41</v>
      </c>
      <c r="R21" s="83" t="s">
        <v>38</v>
      </c>
      <c r="S21" s="83" t="s">
        <v>38</v>
      </c>
      <c r="T21" s="83" t="s">
        <v>38</v>
      </c>
      <c r="U21" s="83" t="s">
        <v>38</v>
      </c>
      <c r="V21" s="83" t="s">
        <v>38</v>
      </c>
      <c r="W21" s="83" t="s">
        <v>38</v>
      </c>
    </row>
    <row r="22" customFormat="false" ht="39" hidden="false" customHeight="true" outlineLevel="0" collapsed="false">
      <c r="B22" s="28" t="n">
        <v>5</v>
      </c>
      <c r="C22" s="169" t="s">
        <v>38</v>
      </c>
      <c r="D22" s="169"/>
      <c r="E22" s="212" t="s">
        <v>890</v>
      </c>
      <c r="F22" s="212"/>
      <c r="G22" s="212" t="s">
        <v>890</v>
      </c>
      <c r="H22" s="212" t="s">
        <v>890</v>
      </c>
      <c r="I22" s="129" t="n">
        <v>34376</v>
      </c>
      <c r="J22" s="129" t="n">
        <v>34393</v>
      </c>
      <c r="K22" s="83" t="s">
        <v>38</v>
      </c>
      <c r="L22" s="83" t="s">
        <v>38</v>
      </c>
      <c r="M22" s="28" t="n">
        <v>5</v>
      </c>
      <c r="N22" s="83" t="s">
        <v>38</v>
      </c>
      <c r="O22" s="28" t="n">
        <v>150</v>
      </c>
      <c r="P22" s="83" t="s">
        <v>40</v>
      </c>
      <c r="Q22" s="29" t="s">
        <v>41</v>
      </c>
      <c r="R22" s="83" t="s">
        <v>38</v>
      </c>
      <c r="S22" s="83" t="s">
        <v>38</v>
      </c>
      <c r="T22" s="83" t="s">
        <v>38</v>
      </c>
      <c r="U22" s="83" t="s">
        <v>38</v>
      </c>
      <c r="V22" s="83" t="s">
        <v>38</v>
      </c>
      <c r="W22" s="83" t="s">
        <v>38</v>
      </c>
    </row>
    <row r="23" customFormat="false" ht="39" hidden="false" customHeight="true" outlineLevel="0" collapsed="false">
      <c r="B23" s="28" t="n">
        <v>6</v>
      </c>
      <c r="C23" s="169" t="s">
        <v>38</v>
      </c>
      <c r="D23" s="169"/>
      <c r="E23" s="212" t="s">
        <v>891</v>
      </c>
      <c r="F23" s="212"/>
      <c r="G23" s="212" t="s">
        <v>891</v>
      </c>
      <c r="H23" s="212" t="s">
        <v>891</v>
      </c>
      <c r="I23" s="129" t="n">
        <v>34396</v>
      </c>
      <c r="J23" s="129" t="n">
        <v>34423</v>
      </c>
      <c r="K23" s="83" t="s">
        <v>38</v>
      </c>
      <c r="L23" s="83" t="s">
        <v>38</v>
      </c>
      <c r="M23" s="28" t="n">
        <v>6</v>
      </c>
      <c r="N23" s="83" t="s">
        <v>38</v>
      </c>
      <c r="O23" s="28" t="n">
        <v>600</v>
      </c>
      <c r="P23" s="83" t="s">
        <v>40</v>
      </c>
      <c r="Q23" s="29" t="s">
        <v>41</v>
      </c>
      <c r="R23" s="83" t="s">
        <v>38</v>
      </c>
      <c r="S23" s="83" t="s">
        <v>38</v>
      </c>
      <c r="T23" s="83" t="s">
        <v>38</v>
      </c>
      <c r="U23" s="83" t="s">
        <v>38</v>
      </c>
      <c r="V23" s="83" t="s">
        <v>38</v>
      </c>
      <c r="W23" s="83" t="s">
        <v>38</v>
      </c>
    </row>
    <row r="24" customFormat="false" ht="39" hidden="false" customHeight="true" outlineLevel="0" collapsed="false">
      <c r="B24" s="28" t="n">
        <v>7</v>
      </c>
      <c r="C24" s="169" t="s">
        <v>38</v>
      </c>
      <c r="D24" s="169"/>
      <c r="E24" s="212" t="s">
        <v>892</v>
      </c>
      <c r="F24" s="212"/>
      <c r="G24" s="212" t="s">
        <v>892</v>
      </c>
      <c r="H24" s="212" t="s">
        <v>892</v>
      </c>
      <c r="I24" s="129" t="n">
        <v>34428</v>
      </c>
      <c r="J24" s="129" t="n">
        <v>34453</v>
      </c>
      <c r="K24" s="83" t="s">
        <v>38</v>
      </c>
      <c r="L24" s="83" t="s">
        <v>38</v>
      </c>
      <c r="M24" s="28" t="n">
        <v>7</v>
      </c>
      <c r="N24" s="83" t="s">
        <v>38</v>
      </c>
      <c r="O24" s="28" t="n">
        <v>450</v>
      </c>
      <c r="P24" s="83" t="s">
        <v>40</v>
      </c>
      <c r="Q24" s="29" t="s">
        <v>41</v>
      </c>
      <c r="R24" s="83" t="s">
        <v>38</v>
      </c>
      <c r="S24" s="83" t="s">
        <v>38</v>
      </c>
      <c r="T24" s="83" t="s">
        <v>38</v>
      </c>
      <c r="U24" s="83" t="s">
        <v>38</v>
      </c>
      <c r="V24" s="83" t="s">
        <v>38</v>
      </c>
      <c r="W24" s="83" t="s">
        <v>38</v>
      </c>
    </row>
    <row r="25" customFormat="false" ht="39" hidden="false" customHeight="true" outlineLevel="0" collapsed="false">
      <c r="B25" s="28" t="n">
        <v>8</v>
      </c>
      <c r="C25" s="169" t="s">
        <v>38</v>
      </c>
      <c r="D25" s="169"/>
      <c r="E25" s="212" t="s">
        <v>893</v>
      </c>
      <c r="F25" s="212"/>
      <c r="G25" s="212" t="s">
        <v>893</v>
      </c>
      <c r="H25" s="212" t="s">
        <v>893</v>
      </c>
      <c r="I25" s="129" t="n">
        <v>34425</v>
      </c>
      <c r="J25" s="129" t="n">
        <v>34454</v>
      </c>
      <c r="K25" s="83" t="s">
        <v>38</v>
      </c>
      <c r="L25" s="83" t="s">
        <v>38</v>
      </c>
      <c r="M25" s="28" t="n">
        <v>8</v>
      </c>
      <c r="N25" s="83" t="s">
        <v>38</v>
      </c>
      <c r="O25" s="28" t="n">
        <v>500</v>
      </c>
      <c r="P25" s="83" t="s">
        <v>40</v>
      </c>
      <c r="Q25" s="29" t="s">
        <v>41</v>
      </c>
      <c r="R25" s="83" t="s">
        <v>38</v>
      </c>
      <c r="S25" s="83" t="s">
        <v>38</v>
      </c>
      <c r="T25" s="83" t="s">
        <v>38</v>
      </c>
      <c r="U25" s="83" t="s">
        <v>38</v>
      </c>
      <c r="V25" s="83" t="s">
        <v>38</v>
      </c>
      <c r="W25" s="83" t="s">
        <v>38</v>
      </c>
    </row>
    <row r="26" customFormat="false" ht="39" hidden="false" customHeight="true" outlineLevel="0" collapsed="false">
      <c r="B26" s="28" t="n">
        <v>9</v>
      </c>
      <c r="C26" s="169" t="s">
        <v>38</v>
      </c>
      <c r="D26" s="169"/>
      <c r="E26" s="212" t="s">
        <v>893</v>
      </c>
      <c r="F26" s="212"/>
      <c r="G26" s="212" t="s">
        <v>893</v>
      </c>
      <c r="H26" s="212" t="s">
        <v>893</v>
      </c>
      <c r="I26" s="129" t="n">
        <v>34425</v>
      </c>
      <c r="J26" s="129" t="n">
        <v>34454</v>
      </c>
      <c r="K26" s="83" t="s">
        <v>38</v>
      </c>
      <c r="L26" s="83" t="s">
        <v>38</v>
      </c>
      <c r="M26" s="28" t="n">
        <v>9</v>
      </c>
      <c r="N26" s="83" t="s">
        <v>38</v>
      </c>
      <c r="O26" s="28" t="n">
        <v>180</v>
      </c>
      <c r="P26" s="83" t="s">
        <v>40</v>
      </c>
      <c r="Q26" s="29" t="s">
        <v>41</v>
      </c>
      <c r="R26" s="83" t="s">
        <v>38</v>
      </c>
      <c r="S26" s="83" t="s">
        <v>38</v>
      </c>
      <c r="T26" s="83" t="s">
        <v>38</v>
      </c>
      <c r="U26" s="83" t="s">
        <v>38</v>
      </c>
      <c r="V26" s="83" t="s">
        <v>38</v>
      </c>
      <c r="W26" s="83" t="s">
        <v>38</v>
      </c>
    </row>
    <row r="27" customFormat="false" ht="39" hidden="false" customHeight="true" outlineLevel="0" collapsed="false">
      <c r="B27" s="28" t="n">
        <v>10</v>
      </c>
      <c r="C27" s="169" t="s">
        <v>38</v>
      </c>
      <c r="D27" s="169"/>
      <c r="E27" s="212" t="s">
        <v>893</v>
      </c>
      <c r="F27" s="212"/>
      <c r="G27" s="212" t="s">
        <v>893</v>
      </c>
      <c r="H27" s="212" t="s">
        <v>893</v>
      </c>
      <c r="I27" s="129" t="n">
        <v>34425</v>
      </c>
      <c r="J27" s="129" t="n">
        <v>34454</v>
      </c>
      <c r="K27" s="83" t="s">
        <v>38</v>
      </c>
      <c r="L27" s="83" t="s">
        <v>38</v>
      </c>
      <c r="M27" s="28" t="n">
        <v>10</v>
      </c>
      <c r="N27" s="83" t="s">
        <v>38</v>
      </c>
      <c r="O27" s="28" t="n">
        <v>100</v>
      </c>
      <c r="P27" s="83" t="s">
        <v>40</v>
      </c>
      <c r="Q27" s="29" t="s">
        <v>41</v>
      </c>
      <c r="R27" s="83" t="s">
        <v>38</v>
      </c>
      <c r="S27" s="83" t="s">
        <v>38</v>
      </c>
      <c r="T27" s="83" t="s">
        <v>38</v>
      </c>
      <c r="U27" s="83" t="s">
        <v>38</v>
      </c>
      <c r="V27" s="83" t="s">
        <v>38</v>
      </c>
      <c r="W27" s="83" t="s">
        <v>38</v>
      </c>
    </row>
    <row r="28" customFormat="false" ht="39" hidden="false" customHeight="true" outlineLevel="0" collapsed="false">
      <c r="B28" s="28" t="n">
        <v>11</v>
      </c>
      <c r="C28" s="169" t="s">
        <v>38</v>
      </c>
      <c r="D28" s="169"/>
      <c r="E28" s="212" t="s">
        <v>894</v>
      </c>
      <c r="F28" s="212"/>
      <c r="G28" s="212" t="s">
        <v>894</v>
      </c>
      <c r="H28" s="212" t="s">
        <v>894</v>
      </c>
      <c r="I28" s="129" t="n">
        <v>34456</v>
      </c>
      <c r="J28" s="129" t="n">
        <v>36311</v>
      </c>
      <c r="K28" s="83" t="s">
        <v>38</v>
      </c>
      <c r="L28" s="83" t="s">
        <v>38</v>
      </c>
      <c r="M28" s="28" t="n">
        <v>11</v>
      </c>
      <c r="N28" s="83" t="s">
        <v>38</v>
      </c>
      <c r="O28" s="28" t="n">
        <v>180</v>
      </c>
      <c r="P28" s="83" t="s">
        <v>40</v>
      </c>
      <c r="Q28" s="29" t="s">
        <v>41</v>
      </c>
      <c r="R28" s="83" t="s">
        <v>38</v>
      </c>
      <c r="S28" s="83" t="s">
        <v>38</v>
      </c>
      <c r="T28" s="83" t="s">
        <v>38</v>
      </c>
      <c r="U28" s="83" t="s">
        <v>38</v>
      </c>
      <c r="V28" s="83" t="s">
        <v>38</v>
      </c>
      <c r="W28" s="83" t="s">
        <v>38</v>
      </c>
    </row>
    <row r="29" customFormat="false" ht="39" hidden="false" customHeight="true" outlineLevel="0" collapsed="false">
      <c r="B29" s="28" t="n">
        <v>12</v>
      </c>
      <c r="C29" s="169" t="s">
        <v>38</v>
      </c>
      <c r="D29" s="169"/>
      <c r="E29" s="212" t="s">
        <v>895</v>
      </c>
      <c r="F29" s="212"/>
      <c r="G29" s="212" t="s">
        <v>895</v>
      </c>
      <c r="H29" s="212" t="s">
        <v>895</v>
      </c>
      <c r="I29" s="129" t="s">
        <v>896</v>
      </c>
      <c r="J29" s="129" t="n">
        <v>34499</v>
      </c>
      <c r="K29" s="83" t="s">
        <v>38</v>
      </c>
      <c r="L29" s="83" t="s">
        <v>38</v>
      </c>
      <c r="M29" s="28" t="n">
        <v>12</v>
      </c>
      <c r="N29" s="83" t="s">
        <v>38</v>
      </c>
      <c r="O29" s="28" t="n">
        <v>500</v>
      </c>
      <c r="P29" s="83" t="s">
        <v>40</v>
      </c>
      <c r="Q29" s="29" t="s">
        <v>41</v>
      </c>
      <c r="R29" s="83" t="s">
        <v>38</v>
      </c>
      <c r="S29" s="83" t="s">
        <v>38</v>
      </c>
      <c r="T29" s="83" t="s">
        <v>38</v>
      </c>
      <c r="U29" s="83" t="s">
        <v>38</v>
      </c>
      <c r="V29" s="83" t="s">
        <v>38</v>
      </c>
      <c r="W29" s="83" t="s">
        <v>38</v>
      </c>
    </row>
    <row r="30" customFormat="false" ht="39" hidden="false" customHeight="true" outlineLevel="0" collapsed="false">
      <c r="B30" s="28" t="n">
        <v>13</v>
      </c>
      <c r="C30" s="169" t="s">
        <v>38</v>
      </c>
      <c r="D30" s="169"/>
      <c r="E30" s="212" t="s">
        <v>897</v>
      </c>
      <c r="F30" s="212"/>
      <c r="G30" s="212" t="s">
        <v>897</v>
      </c>
      <c r="H30" s="212" t="s">
        <v>897</v>
      </c>
      <c r="I30" s="129" t="n">
        <v>34492</v>
      </c>
      <c r="J30" s="129" t="n">
        <v>34515</v>
      </c>
      <c r="K30" s="83" t="s">
        <v>38</v>
      </c>
      <c r="L30" s="83" t="s">
        <v>38</v>
      </c>
      <c r="M30" s="28" t="n">
        <v>13</v>
      </c>
      <c r="N30" s="83" t="s">
        <v>38</v>
      </c>
      <c r="O30" s="28" t="n">
        <v>80</v>
      </c>
      <c r="P30" s="83" t="s">
        <v>40</v>
      </c>
      <c r="Q30" s="29" t="s">
        <v>41</v>
      </c>
      <c r="R30" s="83" t="s">
        <v>38</v>
      </c>
      <c r="S30" s="83" t="s">
        <v>38</v>
      </c>
      <c r="T30" s="83" t="s">
        <v>38</v>
      </c>
      <c r="U30" s="83" t="s">
        <v>38</v>
      </c>
      <c r="V30" s="83" t="s">
        <v>38</v>
      </c>
      <c r="W30" s="83" t="s">
        <v>38</v>
      </c>
    </row>
    <row r="31" customFormat="false" ht="39" hidden="false" customHeight="true" outlineLevel="0" collapsed="false">
      <c r="B31" s="28" t="n">
        <v>14</v>
      </c>
      <c r="C31" s="169" t="s">
        <v>38</v>
      </c>
      <c r="D31" s="169"/>
      <c r="E31" s="212" t="s">
        <v>898</v>
      </c>
      <c r="F31" s="212"/>
      <c r="G31" s="212" t="s">
        <v>898</v>
      </c>
      <c r="H31" s="212" t="s">
        <v>898</v>
      </c>
      <c r="I31" s="129" t="n">
        <v>34520</v>
      </c>
      <c r="J31" s="129" t="n">
        <v>34529</v>
      </c>
      <c r="K31" s="83" t="s">
        <v>38</v>
      </c>
      <c r="L31" s="83" t="s">
        <v>38</v>
      </c>
      <c r="M31" s="28" t="n">
        <v>14</v>
      </c>
      <c r="N31" s="83" t="s">
        <v>38</v>
      </c>
      <c r="O31" s="28" t="n">
        <v>220</v>
      </c>
      <c r="P31" s="83" t="s">
        <v>40</v>
      </c>
      <c r="Q31" s="29" t="s">
        <v>41</v>
      </c>
      <c r="R31" s="83" t="s">
        <v>38</v>
      </c>
      <c r="S31" s="83" t="s">
        <v>38</v>
      </c>
      <c r="T31" s="83" t="s">
        <v>38</v>
      </c>
      <c r="U31" s="83" t="s">
        <v>38</v>
      </c>
      <c r="V31" s="83" t="s">
        <v>38</v>
      </c>
      <c r="W31" s="83" t="s">
        <v>38</v>
      </c>
    </row>
    <row r="32" customFormat="false" ht="39" hidden="false" customHeight="true" outlineLevel="0" collapsed="false">
      <c r="B32" s="28" t="n">
        <v>15</v>
      </c>
      <c r="C32" s="169" t="s">
        <v>38</v>
      </c>
      <c r="D32" s="169"/>
      <c r="E32" s="212" t="s">
        <v>899</v>
      </c>
      <c r="F32" s="212"/>
      <c r="G32" s="212" t="s">
        <v>899</v>
      </c>
      <c r="H32" s="212" t="s">
        <v>899</v>
      </c>
      <c r="I32" s="129" t="n">
        <v>34529</v>
      </c>
      <c r="J32" s="129" t="n">
        <v>34545</v>
      </c>
      <c r="K32" s="83" t="s">
        <v>38</v>
      </c>
      <c r="L32" s="83" t="s">
        <v>38</v>
      </c>
      <c r="M32" s="28" t="n">
        <v>15</v>
      </c>
      <c r="N32" s="83" t="s">
        <v>38</v>
      </c>
      <c r="O32" s="28" t="n">
        <v>280</v>
      </c>
      <c r="P32" s="83" t="s">
        <v>40</v>
      </c>
      <c r="Q32" s="29" t="s">
        <v>41</v>
      </c>
      <c r="R32" s="83" t="s">
        <v>38</v>
      </c>
      <c r="S32" s="83" t="s">
        <v>38</v>
      </c>
      <c r="T32" s="83" t="s">
        <v>38</v>
      </c>
      <c r="U32" s="83" t="s">
        <v>38</v>
      </c>
      <c r="V32" s="83" t="s">
        <v>38</v>
      </c>
      <c r="W32" s="83" t="s">
        <v>38</v>
      </c>
    </row>
    <row r="33" customFormat="false" ht="39" hidden="false" customHeight="true" outlineLevel="0" collapsed="false">
      <c r="B33" s="28" t="n">
        <v>16</v>
      </c>
      <c r="C33" s="169" t="s">
        <v>38</v>
      </c>
      <c r="D33" s="169"/>
      <c r="E33" s="212" t="s">
        <v>900</v>
      </c>
      <c r="F33" s="212"/>
      <c r="G33" s="212" t="s">
        <v>900</v>
      </c>
      <c r="H33" s="212" t="s">
        <v>900</v>
      </c>
      <c r="I33" s="129" t="n">
        <v>34546</v>
      </c>
      <c r="J33" s="129" t="n">
        <v>34546</v>
      </c>
      <c r="K33" s="83" t="s">
        <v>38</v>
      </c>
      <c r="L33" s="83" t="s">
        <v>38</v>
      </c>
      <c r="M33" s="28" t="n">
        <v>16</v>
      </c>
      <c r="N33" s="83" t="s">
        <v>38</v>
      </c>
      <c r="O33" s="28" t="n">
        <v>180</v>
      </c>
      <c r="P33" s="83" t="s">
        <v>40</v>
      </c>
      <c r="Q33" s="29" t="s">
        <v>41</v>
      </c>
      <c r="R33" s="83" t="s">
        <v>38</v>
      </c>
      <c r="S33" s="83" t="s">
        <v>38</v>
      </c>
      <c r="T33" s="83" t="s">
        <v>38</v>
      </c>
      <c r="U33" s="83" t="s">
        <v>38</v>
      </c>
      <c r="V33" s="83" t="s">
        <v>38</v>
      </c>
      <c r="W33" s="83" t="s">
        <v>38</v>
      </c>
    </row>
    <row r="34" customFormat="false" ht="39" hidden="false" customHeight="true" outlineLevel="0" collapsed="false">
      <c r="B34" s="28" t="n">
        <v>17</v>
      </c>
      <c r="C34" s="169" t="s">
        <v>38</v>
      </c>
      <c r="D34" s="169"/>
      <c r="E34" s="212" t="s">
        <v>901</v>
      </c>
      <c r="F34" s="212"/>
      <c r="G34" s="212" t="s">
        <v>901</v>
      </c>
      <c r="H34" s="212" t="s">
        <v>901</v>
      </c>
      <c r="I34" s="129" t="n">
        <v>34516</v>
      </c>
      <c r="J34" s="129" t="n">
        <v>34516</v>
      </c>
      <c r="K34" s="83" t="s">
        <v>38</v>
      </c>
      <c r="L34" s="83" t="s">
        <v>38</v>
      </c>
      <c r="M34" s="28" t="n">
        <v>17</v>
      </c>
      <c r="N34" s="83" t="s">
        <v>38</v>
      </c>
      <c r="O34" s="28" t="n">
        <v>550</v>
      </c>
      <c r="P34" s="83" t="s">
        <v>40</v>
      </c>
      <c r="Q34" s="29" t="s">
        <v>41</v>
      </c>
      <c r="R34" s="83" t="s">
        <v>38</v>
      </c>
      <c r="S34" s="83" t="s">
        <v>38</v>
      </c>
      <c r="T34" s="83" t="s">
        <v>38</v>
      </c>
      <c r="U34" s="83" t="s">
        <v>38</v>
      </c>
      <c r="V34" s="83" t="s">
        <v>38</v>
      </c>
      <c r="W34" s="83" t="s">
        <v>38</v>
      </c>
    </row>
    <row r="35" customFormat="false" ht="39" hidden="false" customHeight="true" outlineLevel="0" collapsed="false">
      <c r="B35" s="28" t="n">
        <v>18</v>
      </c>
      <c r="C35" s="169" t="s">
        <v>38</v>
      </c>
      <c r="D35" s="169"/>
      <c r="E35" s="212" t="s">
        <v>902</v>
      </c>
      <c r="F35" s="212"/>
      <c r="G35" s="212" t="s">
        <v>902</v>
      </c>
      <c r="H35" s="212" t="s">
        <v>902</v>
      </c>
      <c r="I35" s="129" t="n">
        <v>34548</v>
      </c>
      <c r="J35" s="129" t="n">
        <v>34549</v>
      </c>
      <c r="K35" s="83" t="s">
        <v>38</v>
      </c>
      <c r="L35" s="83" t="s">
        <v>38</v>
      </c>
      <c r="M35" s="28" t="n">
        <v>18</v>
      </c>
      <c r="N35" s="83" t="s">
        <v>38</v>
      </c>
      <c r="O35" s="28" t="n">
        <v>650</v>
      </c>
      <c r="P35" s="83" t="s">
        <v>40</v>
      </c>
      <c r="Q35" s="29" t="s">
        <v>41</v>
      </c>
      <c r="R35" s="83" t="s">
        <v>38</v>
      </c>
      <c r="S35" s="83" t="s">
        <v>38</v>
      </c>
      <c r="T35" s="83" t="s">
        <v>38</v>
      </c>
      <c r="U35" s="83" t="s">
        <v>38</v>
      </c>
      <c r="V35" s="83" t="s">
        <v>38</v>
      </c>
      <c r="W35" s="83" t="s">
        <v>38</v>
      </c>
    </row>
    <row r="36" customFormat="false" ht="39" hidden="false" customHeight="true" outlineLevel="0" collapsed="false">
      <c r="B36" s="28" t="n">
        <v>19</v>
      </c>
      <c r="C36" s="169" t="s">
        <v>38</v>
      </c>
      <c r="D36" s="169"/>
      <c r="E36" s="212" t="s">
        <v>903</v>
      </c>
      <c r="F36" s="212"/>
      <c r="G36" s="212" t="s">
        <v>903</v>
      </c>
      <c r="H36" s="212" t="s">
        <v>903</v>
      </c>
      <c r="I36" s="129" t="n">
        <v>34551</v>
      </c>
      <c r="J36" s="129" t="n">
        <v>34577</v>
      </c>
      <c r="K36" s="83" t="s">
        <v>38</v>
      </c>
      <c r="L36" s="83" t="s">
        <v>38</v>
      </c>
      <c r="M36" s="28" t="n">
        <v>19</v>
      </c>
      <c r="N36" s="83" t="s">
        <v>38</v>
      </c>
      <c r="O36" s="28" t="n">
        <v>80</v>
      </c>
      <c r="P36" s="83" t="s">
        <v>40</v>
      </c>
      <c r="Q36" s="29" t="s">
        <v>41</v>
      </c>
      <c r="R36" s="83" t="s">
        <v>38</v>
      </c>
      <c r="S36" s="83" t="s">
        <v>38</v>
      </c>
      <c r="T36" s="83" t="s">
        <v>38</v>
      </c>
      <c r="U36" s="83" t="s">
        <v>38</v>
      </c>
      <c r="V36" s="83" t="s">
        <v>38</v>
      </c>
      <c r="W36" s="83" t="s">
        <v>38</v>
      </c>
    </row>
    <row r="37" customFormat="false" ht="39" hidden="false" customHeight="true" outlineLevel="0" collapsed="false">
      <c r="B37" s="28" t="n">
        <v>20</v>
      </c>
      <c r="C37" s="169" t="s">
        <v>38</v>
      </c>
      <c r="D37" s="169"/>
      <c r="E37" s="212" t="s">
        <v>904</v>
      </c>
      <c r="F37" s="212"/>
      <c r="G37" s="212" t="s">
        <v>904</v>
      </c>
      <c r="H37" s="212" t="s">
        <v>904</v>
      </c>
      <c r="I37" s="129" t="n">
        <v>34579</v>
      </c>
      <c r="J37" s="129" t="n">
        <v>34596</v>
      </c>
      <c r="K37" s="83" t="s">
        <v>38</v>
      </c>
      <c r="L37" s="83" t="s">
        <v>38</v>
      </c>
      <c r="M37" s="28" t="n">
        <v>20</v>
      </c>
      <c r="N37" s="83" t="s">
        <v>38</v>
      </c>
      <c r="O37" s="28" t="n">
        <v>98</v>
      </c>
      <c r="P37" s="83" t="s">
        <v>40</v>
      </c>
      <c r="Q37" s="29" t="s">
        <v>41</v>
      </c>
      <c r="R37" s="83" t="s">
        <v>38</v>
      </c>
      <c r="S37" s="83" t="s">
        <v>38</v>
      </c>
      <c r="T37" s="83" t="s">
        <v>38</v>
      </c>
      <c r="U37" s="83" t="s">
        <v>38</v>
      </c>
      <c r="V37" s="83" t="s">
        <v>38</v>
      </c>
      <c r="W37" s="83" t="s">
        <v>38</v>
      </c>
    </row>
    <row r="38" customFormat="false" ht="39" hidden="false" customHeight="true" outlineLevel="0" collapsed="false">
      <c r="B38" s="28" t="n">
        <v>21</v>
      </c>
      <c r="C38" s="169" t="s">
        <v>38</v>
      </c>
      <c r="D38" s="169"/>
      <c r="E38" s="212" t="s">
        <v>905</v>
      </c>
      <c r="F38" s="212"/>
      <c r="G38" s="212" t="s">
        <v>905</v>
      </c>
      <c r="H38" s="212" t="s">
        <v>905</v>
      </c>
      <c r="I38" s="129" t="n">
        <v>34596</v>
      </c>
      <c r="J38" s="129" t="n">
        <v>34607</v>
      </c>
      <c r="K38" s="83" t="s">
        <v>38</v>
      </c>
      <c r="L38" s="83" t="s">
        <v>38</v>
      </c>
      <c r="M38" s="28" t="n">
        <v>21</v>
      </c>
      <c r="N38" s="83" t="s">
        <v>38</v>
      </c>
      <c r="O38" s="28" t="n">
        <v>700</v>
      </c>
      <c r="P38" s="83" t="s">
        <v>40</v>
      </c>
      <c r="Q38" s="29" t="s">
        <v>41</v>
      </c>
      <c r="R38" s="83" t="s">
        <v>38</v>
      </c>
      <c r="S38" s="83" t="s">
        <v>38</v>
      </c>
      <c r="T38" s="83" t="s">
        <v>38</v>
      </c>
      <c r="U38" s="83" t="s">
        <v>38</v>
      </c>
      <c r="V38" s="83" t="s">
        <v>38</v>
      </c>
      <c r="W38" s="83" t="s">
        <v>38</v>
      </c>
    </row>
    <row r="39" customFormat="false" ht="39" hidden="false" customHeight="true" outlineLevel="0" collapsed="false">
      <c r="B39" s="28" t="n">
        <v>22</v>
      </c>
      <c r="C39" s="169" t="s">
        <v>38</v>
      </c>
      <c r="D39" s="169"/>
      <c r="E39" s="212" t="s">
        <v>906</v>
      </c>
      <c r="F39" s="212"/>
      <c r="G39" s="212" t="s">
        <v>906</v>
      </c>
      <c r="H39" s="212" t="s">
        <v>906</v>
      </c>
      <c r="I39" s="129" t="n">
        <v>34578</v>
      </c>
      <c r="J39" s="129" t="n">
        <v>34607</v>
      </c>
      <c r="K39" s="83" t="s">
        <v>38</v>
      </c>
      <c r="L39" s="83" t="s">
        <v>38</v>
      </c>
      <c r="M39" s="28" t="n">
        <v>22</v>
      </c>
      <c r="N39" s="83" t="s">
        <v>38</v>
      </c>
      <c r="O39" s="28" t="n">
        <v>220</v>
      </c>
      <c r="P39" s="83" t="s">
        <v>40</v>
      </c>
      <c r="Q39" s="29" t="s">
        <v>41</v>
      </c>
      <c r="R39" s="83" t="s">
        <v>38</v>
      </c>
      <c r="S39" s="83" t="s">
        <v>38</v>
      </c>
      <c r="T39" s="83" t="s">
        <v>38</v>
      </c>
      <c r="U39" s="83" t="s">
        <v>38</v>
      </c>
      <c r="V39" s="83" t="s">
        <v>38</v>
      </c>
      <c r="W39" s="83" t="s">
        <v>38</v>
      </c>
    </row>
    <row r="40" customFormat="false" ht="39" hidden="false" customHeight="true" outlineLevel="0" collapsed="false">
      <c r="B40" s="28" t="n">
        <v>23</v>
      </c>
      <c r="C40" s="169" t="s">
        <v>38</v>
      </c>
      <c r="D40" s="169"/>
      <c r="E40" s="212" t="s">
        <v>907</v>
      </c>
      <c r="F40" s="212"/>
      <c r="G40" s="212" t="s">
        <v>907</v>
      </c>
      <c r="H40" s="212" t="s">
        <v>907</v>
      </c>
      <c r="I40" s="129" t="n">
        <v>34607</v>
      </c>
      <c r="J40" s="129" t="n">
        <v>34607</v>
      </c>
      <c r="K40" s="83" t="s">
        <v>38</v>
      </c>
      <c r="L40" s="83" t="s">
        <v>38</v>
      </c>
      <c r="M40" s="28" t="n">
        <v>23</v>
      </c>
      <c r="N40" s="83" t="s">
        <v>38</v>
      </c>
      <c r="O40" s="28" t="n">
        <v>180</v>
      </c>
      <c r="P40" s="83" t="s">
        <v>40</v>
      </c>
      <c r="Q40" s="29" t="s">
        <v>41</v>
      </c>
      <c r="R40" s="83" t="s">
        <v>38</v>
      </c>
      <c r="S40" s="83" t="s">
        <v>38</v>
      </c>
      <c r="T40" s="83" t="s">
        <v>38</v>
      </c>
      <c r="U40" s="83" t="s">
        <v>38</v>
      </c>
      <c r="V40" s="83" t="s">
        <v>38</v>
      </c>
      <c r="W40" s="83" t="s">
        <v>38</v>
      </c>
    </row>
    <row r="41" customFormat="false" ht="39" hidden="false" customHeight="true" outlineLevel="0" collapsed="false">
      <c r="B41" s="28" t="n">
        <v>24</v>
      </c>
      <c r="C41" s="169" t="s">
        <v>38</v>
      </c>
      <c r="D41" s="169"/>
      <c r="E41" s="212" t="s">
        <v>908</v>
      </c>
      <c r="F41" s="212"/>
      <c r="G41" s="212" t="s">
        <v>908</v>
      </c>
      <c r="H41" s="212" t="s">
        <v>908</v>
      </c>
      <c r="I41" s="129" t="n">
        <v>34611</v>
      </c>
      <c r="J41" s="129" t="n">
        <v>34638</v>
      </c>
      <c r="K41" s="83" t="s">
        <v>38</v>
      </c>
      <c r="L41" s="83" t="s">
        <v>38</v>
      </c>
      <c r="M41" s="28" t="n">
        <v>24</v>
      </c>
      <c r="N41" s="83" t="s">
        <v>38</v>
      </c>
      <c r="O41" s="28" t="n">
        <v>250</v>
      </c>
      <c r="P41" s="83" t="s">
        <v>40</v>
      </c>
      <c r="Q41" s="29" t="s">
        <v>41</v>
      </c>
      <c r="R41" s="83" t="s">
        <v>38</v>
      </c>
      <c r="S41" s="83" t="s">
        <v>38</v>
      </c>
      <c r="T41" s="83" t="s">
        <v>38</v>
      </c>
      <c r="U41" s="83" t="s">
        <v>38</v>
      </c>
      <c r="V41" s="83" t="s">
        <v>38</v>
      </c>
      <c r="W41" s="83" t="s">
        <v>38</v>
      </c>
    </row>
    <row r="42" customFormat="false" ht="39" hidden="false" customHeight="true" outlineLevel="0" collapsed="false">
      <c r="B42" s="28" t="n">
        <v>25</v>
      </c>
      <c r="C42" s="169" t="s">
        <v>38</v>
      </c>
      <c r="D42" s="169"/>
      <c r="E42" s="212" t="s">
        <v>909</v>
      </c>
      <c r="F42" s="212"/>
      <c r="G42" s="212" t="s">
        <v>909</v>
      </c>
      <c r="H42" s="212" t="s">
        <v>909</v>
      </c>
      <c r="I42" s="129" t="n">
        <v>34611</v>
      </c>
      <c r="J42" s="129" t="n">
        <v>34638</v>
      </c>
      <c r="K42" s="83" t="s">
        <v>38</v>
      </c>
      <c r="L42" s="83" t="s">
        <v>38</v>
      </c>
      <c r="M42" s="28" t="n">
        <v>25</v>
      </c>
      <c r="N42" s="83" t="s">
        <v>38</v>
      </c>
      <c r="O42" s="28" t="n">
        <v>300</v>
      </c>
      <c r="P42" s="83" t="s">
        <v>40</v>
      </c>
      <c r="Q42" s="29" t="s">
        <v>41</v>
      </c>
      <c r="R42" s="83" t="s">
        <v>38</v>
      </c>
      <c r="S42" s="83" t="s">
        <v>38</v>
      </c>
      <c r="T42" s="83" t="s">
        <v>38</v>
      </c>
      <c r="U42" s="83" t="s">
        <v>38</v>
      </c>
      <c r="V42" s="83" t="s">
        <v>38</v>
      </c>
      <c r="W42" s="83" t="s">
        <v>38</v>
      </c>
    </row>
    <row r="43" customFormat="false" ht="39" hidden="false" customHeight="true" outlineLevel="0" collapsed="false">
      <c r="B43" s="28" t="n">
        <v>26</v>
      </c>
      <c r="C43" s="169" t="s">
        <v>38</v>
      </c>
      <c r="D43" s="169"/>
      <c r="E43" s="212" t="s">
        <v>910</v>
      </c>
      <c r="F43" s="212"/>
      <c r="G43" s="212" t="s">
        <v>910</v>
      </c>
      <c r="H43" s="212" t="s">
        <v>910</v>
      </c>
      <c r="I43" s="129" t="n">
        <v>34639</v>
      </c>
      <c r="J43" s="129" t="n">
        <v>34642</v>
      </c>
      <c r="K43" s="83" t="s">
        <v>38</v>
      </c>
      <c r="L43" s="83" t="s">
        <v>38</v>
      </c>
      <c r="M43" s="28" t="n">
        <v>26</v>
      </c>
      <c r="N43" s="83" t="s">
        <v>38</v>
      </c>
      <c r="O43" s="28" t="n">
        <v>200</v>
      </c>
      <c r="P43" s="83" t="s">
        <v>40</v>
      </c>
      <c r="Q43" s="29" t="s">
        <v>41</v>
      </c>
      <c r="R43" s="83" t="s">
        <v>38</v>
      </c>
      <c r="S43" s="83" t="s">
        <v>38</v>
      </c>
      <c r="T43" s="83" t="s">
        <v>38</v>
      </c>
      <c r="U43" s="83" t="s">
        <v>38</v>
      </c>
      <c r="V43" s="83" t="s">
        <v>38</v>
      </c>
      <c r="W43" s="83" t="s">
        <v>38</v>
      </c>
    </row>
    <row r="44" customFormat="false" ht="39" hidden="false" customHeight="true" outlineLevel="0" collapsed="false">
      <c r="B44" s="28" t="n">
        <v>27</v>
      </c>
      <c r="C44" s="169" t="s">
        <v>38</v>
      </c>
      <c r="D44" s="169"/>
      <c r="E44" s="212" t="s">
        <v>911</v>
      </c>
      <c r="F44" s="212"/>
      <c r="G44" s="212" t="s">
        <v>911</v>
      </c>
      <c r="H44" s="212" t="s">
        <v>911</v>
      </c>
      <c r="I44" s="129" t="n">
        <v>34642</v>
      </c>
      <c r="J44" s="129" t="n">
        <v>34668</v>
      </c>
      <c r="K44" s="83" t="s">
        <v>38</v>
      </c>
      <c r="L44" s="83" t="s">
        <v>38</v>
      </c>
      <c r="M44" s="28" t="n">
        <v>27</v>
      </c>
      <c r="N44" s="83" t="s">
        <v>38</v>
      </c>
      <c r="O44" s="213" t="n">
        <v>300</v>
      </c>
      <c r="P44" s="83" t="s">
        <v>40</v>
      </c>
      <c r="Q44" s="29" t="s">
        <v>41</v>
      </c>
      <c r="R44" s="83" t="s">
        <v>38</v>
      </c>
      <c r="S44" s="83" t="s">
        <v>38</v>
      </c>
      <c r="T44" s="83" t="s">
        <v>38</v>
      </c>
      <c r="U44" s="83" t="s">
        <v>38</v>
      </c>
      <c r="V44" s="83" t="s">
        <v>38</v>
      </c>
      <c r="W44" s="83" t="s">
        <v>38</v>
      </c>
    </row>
    <row r="45" customFormat="false" ht="39" hidden="false" customHeight="true" outlineLevel="0" collapsed="false">
      <c r="B45" s="28" t="n">
        <v>28</v>
      </c>
      <c r="C45" s="169" t="s">
        <v>38</v>
      </c>
      <c r="D45" s="169"/>
      <c r="E45" s="212" t="s">
        <v>912</v>
      </c>
      <c r="F45" s="212"/>
      <c r="G45" s="212" t="s">
        <v>912</v>
      </c>
      <c r="H45" s="212" t="s">
        <v>912</v>
      </c>
      <c r="I45" s="129" t="n">
        <v>34669</v>
      </c>
      <c r="J45" s="129" t="n">
        <v>34673</v>
      </c>
      <c r="K45" s="83" t="s">
        <v>38</v>
      </c>
      <c r="L45" s="83" t="s">
        <v>38</v>
      </c>
      <c r="M45" s="28" t="n">
        <v>28</v>
      </c>
      <c r="N45" s="83" t="s">
        <v>38</v>
      </c>
      <c r="O45" s="16" t="n">
        <v>200</v>
      </c>
      <c r="P45" s="83" t="s">
        <v>40</v>
      </c>
      <c r="Q45" s="29" t="s">
        <v>41</v>
      </c>
      <c r="R45" s="83" t="s">
        <v>38</v>
      </c>
      <c r="S45" s="83" t="s">
        <v>38</v>
      </c>
      <c r="T45" s="83" t="s">
        <v>38</v>
      </c>
      <c r="U45" s="83" t="s">
        <v>38</v>
      </c>
      <c r="V45" s="83" t="s">
        <v>38</v>
      </c>
      <c r="W45" s="83" t="s">
        <v>38</v>
      </c>
    </row>
    <row r="46" customFormat="false" ht="39" hidden="false" customHeight="true" outlineLevel="0" collapsed="false">
      <c r="B46" s="28" t="n">
        <v>29</v>
      </c>
      <c r="C46" s="169" t="s">
        <v>38</v>
      </c>
      <c r="D46" s="169"/>
      <c r="E46" s="212" t="s">
        <v>913</v>
      </c>
      <c r="F46" s="212"/>
      <c r="G46" s="212" t="s">
        <v>913</v>
      </c>
      <c r="H46" s="212" t="s">
        <v>913</v>
      </c>
      <c r="I46" s="129" t="n">
        <v>34673</v>
      </c>
      <c r="J46" s="129" t="n">
        <v>34688</v>
      </c>
      <c r="K46" s="83" t="s">
        <v>38</v>
      </c>
      <c r="L46" s="83" t="s">
        <v>38</v>
      </c>
      <c r="M46" s="28" t="n">
        <v>29</v>
      </c>
      <c r="N46" s="83" t="s">
        <v>38</v>
      </c>
      <c r="O46" s="16" t="n">
        <v>250</v>
      </c>
      <c r="P46" s="83" t="s">
        <v>40</v>
      </c>
      <c r="Q46" s="29" t="s">
        <v>41</v>
      </c>
      <c r="R46" s="83" t="s">
        <v>38</v>
      </c>
      <c r="S46" s="83" t="s">
        <v>38</v>
      </c>
      <c r="T46" s="83" t="s">
        <v>38</v>
      </c>
      <c r="U46" s="83" t="s">
        <v>38</v>
      </c>
      <c r="V46" s="83" t="s">
        <v>38</v>
      </c>
      <c r="W46" s="83" t="s">
        <v>38</v>
      </c>
    </row>
    <row r="47" customFormat="false" ht="39" hidden="false" customHeight="true" outlineLevel="0" collapsed="false">
      <c r="B47" s="28" t="n">
        <v>30</v>
      </c>
      <c r="C47" s="169" t="s">
        <v>38</v>
      </c>
      <c r="D47" s="169"/>
      <c r="E47" s="212" t="s">
        <v>914</v>
      </c>
      <c r="F47" s="212"/>
      <c r="G47" s="212" t="s">
        <v>914</v>
      </c>
      <c r="H47" s="212" t="s">
        <v>914</v>
      </c>
      <c r="I47" s="129" t="n">
        <v>36522</v>
      </c>
      <c r="J47" s="129" t="n">
        <v>36523</v>
      </c>
      <c r="K47" s="83" t="s">
        <v>38</v>
      </c>
      <c r="L47" s="83" t="s">
        <v>38</v>
      </c>
      <c r="M47" s="28" t="n">
        <v>30</v>
      </c>
      <c r="N47" s="83" t="s">
        <v>38</v>
      </c>
      <c r="O47" s="16" t="n">
        <v>350</v>
      </c>
      <c r="P47" s="83" t="s">
        <v>40</v>
      </c>
      <c r="Q47" s="29" t="s">
        <v>41</v>
      </c>
      <c r="R47" s="83" t="s">
        <v>38</v>
      </c>
      <c r="S47" s="83" t="s">
        <v>38</v>
      </c>
      <c r="T47" s="83" t="s">
        <v>38</v>
      </c>
      <c r="U47" s="83" t="s">
        <v>38</v>
      </c>
      <c r="V47" s="83" t="s">
        <v>38</v>
      </c>
      <c r="W47" s="83" t="s">
        <v>38</v>
      </c>
    </row>
    <row r="48" customFormat="false" ht="39" hidden="false" customHeight="true" outlineLevel="0" collapsed="false">
      <c r="B48" s="28" t="n">
        <v>31</v>
      </c>
      <c r="C48" s="169" t="s">
        <v>38</v>
      </c>
      <c r="D48" s="169"/>
      <c r="E48" s="212" t="s">
        <v>915</v>
      </c>
      <c r="F48" s="212"/>
      <c r="G48" s="212" t="s">
        <v>915</v>
      </c>
      <c r="H48" s="212" t="s">
        <v>915</v>
      </c>
      <c r="I48" s="129" t="n">
        <v>34699</v>
      </c>
      <c r="J48" s="129" t="n">
        <v>34699</v>
      </c>
      <c r="K48" s="83" t="s">
        <v>38</v>
      </c>
      <c r="L48" s="83" t="s">
        <v>38</v>
      </c>
      <c r="M48" s="28" t="n">
        <v>31</v>
      </c>
      <c r="N48" s="83" t="s">
        <v>38</v>
      </c>
      <c r="O48" s="16" t="n">
        <v>150</v>
      </c>
      <c r="P48" s="83" t="s">
        <v>40</v>
      </c>
      <c r="Q48" s="29" t="s">
        <v>41</v>
      </c>
      <c r="R48" s="83" t="s">
        <v>38</v>
      </c>
      <c r="S48" s="83" t="s">
        <v>38</v>
      </c>
      <c r="T48" s="83" t="s">
        <v>38</v>
      </c>
      <c r="U48" s="83" t="s">
        <v>38</v>
      </c>
      <c r="V48" s="83" t="s">
        <v>38</v>
      </c>
      <c r="W48" s="83" t="s">
        <v>38</v>
      </c>
    </row>
    <row r="49" customFormat="false" ht="39" hidden="false" customHeight="true" outlineLevel="0" collapsed="false">
      <c r="B49" s="28" t="n">
        <v>32</v>
      </c>
      <c r="C49" s="169" t="s">
        <v>38</v>
      </c>
      <c r="D49" s="169"/>
      <c r="E49" s="212" t="s">
        <v>916</v>
      </c>
      <c r="F49" s="212"/>
      <c r="G49" s="212" t="s">
        <v>916</v>
      </c>
      <c r="H49" s="212" t="s">
        <v>916</v>
      </c>
      <c r="I49" s="129" t="n">
        <v>34669</v>
      </c>
      <c r="J49" s="129" t="n">
        <v>34699</v>
      </c>
      <c r="K49" s="83" t="s">
        <v>38</v>
      </c>
      <c r="L49" s="83" t="s">
        <v>38</v>
      </c>
      <c r="M49" s="28" t="n">
        <v>32</v>
      </c>
      <c r="N49" s="83" t="s">
        <v>38</v>
      </c>
      <c r="O49" s="16" t="n">
        <v>250</v>
      </c>
      <c r="P49" s="83" t="s">
        <v>40</v>
      </c>
      <c r="Q49" s="29" t="s">
        <v>41</v>
      </c>
      <c r="R49" s="83" t="s">
        <v>38</v>
      </c>
      <c r="S49" s="83" t="s">
        <v>38</v>
      </c>
      <c r="T49" s="83" t="s">
        <v>38</v>
      </c>
      <c r="U49" s="83" t="s">
        <v>38</v>
      </c>
      <c r="V49" s="83" t="s">
        <v>38</v>
      </c>
      <c r="W49" s="83" t="s">
        <v>38</v>
      </c>
    </row>
    <row r="50" customFormat="false" ht="39" hidden="false" customHeight="true" outlineLevel="0" collapsed="false">
      <c r="B50" s="28" t="n">
        <v>33</v>
      </c>
      <c r="C50" s="169" t="s">
        <v>38</v>
      </c>
      <c r="D50" s="169"/>
      <c r="E50" s="212" t="s">
        <v>909</v>
      </c>
      <c r="F50" s="212"/>
      <c r="G50" s="212" t="s">
        <v>909</v>
      </c>
      <c r="H50" s="212" t="s">
        <v>909</v>
      </c>
      <c r="I50" s="129" t="n">
        <v>34669</v>
      </c>
      <c r="J50" s="129" t="n">
        <v>34699</v>
      </c>
      <c r="K50" s="83" t="s">
        <v>38</v>
      </c>
      <c r="L50" s="83" t="s">
        <v>38</v>
      </c>
      <c r="M50" s="28" t="n">
        <v>33</v>
      </c>
      <c r="N50" s="83" t="s">
        <v>38</v>
      </c>
      <c r="O50" s="16" t="n">
        <v>300</v>
      </c>
      <c r="P50" s="83" t="s">
        <v>40</v>
      </c>
      <c r="Q50" s="29" t="s">
        <v>41</v>
      </c>
      <c r="R50" s="83" t="s">
        <v>38</v>
      </c>
      <c r="S50" s="83" t="s">
        <v>38</v>
      </c>
      <c r="T50" s="83" t="s">
        <v>38</v>
      </c>
      <c r="U50" s="83" t="s">
        <v>38</v>
      </c>
      <c r="V50" s="83" t="s">
        <v>38</v>
      </c>
      <c r="W50" s="83" t="s">
        <v>38</v>
      </c>
    </row>
    <row r="51" customFormat="false" ht="39" hidden="false" customHeight="true" outlineLevel="0" collapsed="false">
      <c r="B51" s="28" t="n">
        <v>34</v>
      </c>
      <c r="C51" s="169" t="s">
        <v>38</v>
      </c>
      <c r="D51" s="169"/>
      <c r="E51" s="212" t="s">
        <v>909</v>
      </c>
      <c r="F51" s="212"/>
      <c r="G51" s="212" t="s">
        <v>909</v>
      </c>
      <c r="H51" s="212" t="s">
        <v>909</v>
      </c>
      <c r="I51" s="129" t="n">
        <v>34669</v>
      </c>
      <c r="J51" s="129" t="n">
        <v>34699</v>
      </c>
      <c r="K51" s="83" t="s">
        <v>38</v>
      </c>
      <c r="L51" s="83" t="s">
        <v>38</v>
      </c>
      <c r="M51" s="28" t="n">
        <v>34</v>
      </c>
      <c r="N51" s="83" t="s">
        <v>38</v>
      </c>
      <c r="O51" s="16" t="n">
        <v>500</v>
      </c>
      <c r="P51" s="83" t="s">
        <v>40</v>
      </c>
      <c r="Q51" s="29" t="s">
        <v>41</v>
      </c>
      <c r="R51" s="83" t="s">
        <v>38</v>
      </c>
      <c r="S51" s="83" t="s">
        <v>38</v>
      </c>
      <c r="T51" s="83" t="s">
        <v>38</v>
      </c>
      <c r="U51" s="83" t="s">
        <v>38</v>
      </c>
      <c r="V51" s="83" t="s">
        <v>38</v>
      </c>
      <c r="W51" s="83" t="s">
        <v>38</v>
      </c>
    </row>
    <row r="52" customFormat="false" ht="39" hidden="false" customHeight="true" outlineLevel="0" collapsed="false">
      <c r="B52" s="28" t="n">
        <v>35</v>
      </c>
      <c r="C52" s="169" t="s">
        <v>38</v>
      </c>
      <c r="D52" s="169"/>
      <c r="E52" s="212" t="s">
        <v>909</v>
      </c>
      <c r="F52" s="212"/>
      <c r="G52" s="212" t="s">
        <v>909</v>
      </c>
      <c r="H52" s="212" t="s">
        <v>909</v>
      </c>
      <c r="I52" s="129" t="n">
        <v>34669</v>
      </c>
      <c r="J52" s="129" t="n">
        <v>34699</v>
      </c>
      <c r="K52" s="83" t="s">
        <v>38</v>
      </c>
      <c r="L52" s="83" t="s">
        <v>38</v>
      </c>
      <c r="M52" s="28" t="n">
        <v>35</v>
      </c>
      <c r="N52" s="83" t="s">
        <v>38</v>
      </c>
      <c r="O52" s="16" t="n">
        <v>700</v>
      </c>
      <c r="P52" s="83" t="s">
        <v>40</v>
      </c>
      <c r="Q52" s="29" t="s">
        <v>41</v>
      </c>
      <c r="R52" s="83" t="s">
        <v>38</v>
      </c>
      <c r="S52" s="83" t="s">
        <v>38</v>
      </c>
      <c r="T52" s="83" t="s">
        <v>38</v>
      </c>
      <c r="U52" s="83" t="s">
        <v>38</v>
      </c>
      <c r="V52" s="83" t="s">
        <v>38</v>
      </c>
      <c r="W52" s="83" t="s">
        <v>38</v>
      </c>
    </row>
    <row r="53" customFormat="false" ht="39" hidden="false" customHeight="true" outlineLevel="0" collapsed="false">
      <c r="B53" s="28" t="n">
        <v>36</v>
      </c>
      <c r="C53" s="169" t="s">
        <v>38</v>
      </c>
      <c r="D53" s="169"/>
      <c r="E53" s="212" t="s">
        <v>909</v>
      </c>
      <c r="F53" s="212"/>
      <c r="G53" s="212" t="s">
        <v>909</v>
      </c>
      <c r="H53" s="212" t="s">
        <v>909</v>
      </c>
      <c r="I53" s="129" t="n">
        <v>34669</v>
      </c>
      <c r="J53" s="129" t="n">
        <v>34699</v>
      </c>
      <c r="K53" s="83" t="s">
        <v>38</v>
      </c>
      <c r="L53" s="83" t="s">
        <v>38</v>
      </c>
      <c r="M53" s="28" t="n">
        <v>36</v>
      </c>
      <c r="N53" s="83" t="s">
        <v>38</v>
      </c>
      <c r="O53" s="16" t="n">
        <v>800</v>
      </c>
      <c r="P53" s="83" t="s">
        <v>40</v>
      </c>
      <c r="Q53" s="29" t="s">
        <v>41</v>
      </c>
      <c r="R53" s="83" t="s">
        <v>38</v>
      </c>
      <c r="S53" s="83" t="s">
        <v>38</v>
      </c>
      <c r="T53" s="83" t="s">
        <v>38</v>
      </c>
      <c r="U53" s="83" t="s">
        <v>38</v>
      </c>
      <c r="V53" s="83" t="s">
        <v>38</v>
      </c>
      <c r="W53" s="83" t="s">
        <v>38</v>
      </c>
    </row>
    <row r="54" customFormat="false" ht="13.2" hidden="false" customHeight="false" outlineLevel="0" collapsed="false">
      <c r="B54" s="57" t="s">
        <v>77</v>
      </c>
      <c r="C54" s="57"/>
      <c r="D54" s="58" t="s">
        <v>78</v>
      </c>
      <c r="E54" s="58"/>
      <c r="F54" s="59" t="s">
        <v>79</v>
      </c>
      <c r="G54" s="59"/>
      <c r="H54" s="58"/>
      <c r="I54" s="58"/>
      <c r="J54" s="60"/>
      <c r="K54" s="61"/>
      <c r="L54" s="62" t="s">
        <v>80</v>
      </c>
      <c r="M54" s="62"/>
      <c r="N54" s="58" t="s">
        <v>81</v>
      </c>
      <c r="O54" s="58"/>
      <c r="P54" s="61"/>
      <c r="Q54" s="61"/>
      <c r="R54" s="176"/>
    </row>
    <row r="55" customFormat="false" ht="13.2" hidden="false" customHeight="false" outlineLevel="0" collapsed="false">
      <c r="B55" s="57" t="s">
        <v>82</v>
      </c>
      <c r="C55" s="63"/>
      <c r="D55" s="58" t="s">
        <v>248</v>
      </c>
      <c r="E55" s="58"/>
      <c r="F55" s="64" t="s">
        <v>82</v>
      </c>
      <c r="G55" s="65"/>
      <c r="H55" s="58"/>
      <c r="I55" s="58"/>
      <c r="J55" s="60"/>
      <c r="K55" s="61"/>
      <c r="L55" s="66" t="s">
        <v>82</v>
      </c>
      <c r="M55" s="61"/>
      <c r="N55" s="58" t="s">
        <v>141</v>
      </c>
      <c r="O55" s="58"/>
      <c r="P55" s="61"/>
      <c r="Q55" s="61"/>
      <c r="R55" s="176"/>
    </row>
    <row r="56" customFormat="false" ht="13.2" hidden="false" customHeight="false" outlineLevel="0" collapsed="false">
      <c r="B56" s="57" t="s">
        <v>85</v>
      </c>
      <c r="C56" s="67"/>
      <c r="D56" s="58"/>
      <c r="E56" s="58"/>
      <c r="F56" s="64" t="s">
        <v>85</v>
      </c>
      <c r="G56" s="68"/>
      <c r="H56" s="58"/>
      <c r="I56" s="58"/>
      <c r="J56" s="69"/>
      <c r="K56" s="67"/>
      <c r="L56" s="66" t="s">
        <v>85</v>
      </c>
      <c r="M56" s="67"/>
      <c r="N56" s="58"/>
      <c r="O56" s="58"/>
      <c r="P56" s="67"/>
      <c r="Q56" s="67"/>
      <c r="R56" s="177"/>
    </row>
    <row r="57" customFormat="false" ht="13.2" hidden="false" customHeight="false" outlineLevel="0" collapsed="false">
      <c r="B57" s="57" t="s">
        <v>86</v>
      </c>
      <c r="C57" s="67"/>
      <c r="D57" s="58"/>
      <c r="E57" s="58"/>
      <c r="F57" s="64" t="s">
        <v>86</v>
      </c>
      <c r="G57" s="68"/>
      <c r="H57" s="58"/>
      <c r="I57" s="58"/>
      <c r="J57" s="69"/>
      <c r="K57" s="67"/>
      <c r="L57" s="66" t="s">
        <v>86</v>
      </c>
      <c r="M57" s="67"/>
      <c r="N57" s="58"/>
      <c r="O57" s="58"/>
      <c r="P57" s="67"/>
      <c r="Q57" s="67"/>
      <c r="R57" s="177"/>
    </row>
    <row r="58" customFormat="false" ht="13.2" hidden="false" customHeight="false" outlineLevel="0" collapsed="false">
      <c r="B58" s="57" t="s">
        <v>87</v>
      </c>
      <c r="C58" s="70"/>
      <c r="D58" s="71"/>
      <c r="E58" s="71"/>
      <c r="F58" s="64" t="s">
        <v>87</v>
      </c>
      <c r="G58" s="72"/>
      <c r="H58" s="71"/>
      <c r="I58" s="71"/>
      <c r="J58" s="69"/>
      <c r="K58" s="67"/>
      <c r="L58" s="66" t="s">
        <v>87</v>
      </c>
      <c r="M58" s="70"/>
      <c r="N58" s="71"/>
      <c r="O58" s="71"/>
      <c r="P58" s="67"/>
      <c r="Q58" s="67"/>
      <c r="R58" s="177"/>
    </row>
  </sheetData>
  <mergeCells count="106">
    <mergeCell ref="B8:W8"/>
    <mergeCell ref="B10:D10"/>
    <mergeCell ref="B11:D11"/>
    <mergeCell ref="K11:N11"/>
    <mergeCell ref="B12:D12"/>
    <mergeCell ref="B13:D13"/>
    <mergeCell ref="K14:N14"/>
    <mergeCell ref="S15:W15"/>
    <mergeCell ref="B16:B17"/>
    <mergeCell ref="C16:D17"/>
    <mergeCell ref="E16:H17"/>
    <mergeCell ref="I16:J16"/>
    <mergeCell ref="K16:N16"/>
    <mergeCell ref="O16:O17"/>
    <mergeCell ref="P16:P17"/>
    <mergeCell ref="Q16:Q17"/>
    <mergeCell ref="R16:R17"/>
    <mergeCell ref="S16:W16"/>
    <mergeCell ref="C18:D18"/>
    <mergeCell ref="E18:H18"/>
    <mergeCell ref="C19:D19"/>
    <mergeCell ref="E19:H19"/>
    <mergeCell ref="C20:D20"/>
    <mergeCell ref="E20:H20"/>
    <mergeCell ref="C21:D21"/>
    <mergeCell ref="E21:H21"/>
    <mergeCell ref="C22:D22"/>
    <mergeCell ref="E22:H22"/>
    <mergeCell ref="C23:D23"/>
    <mergeCell ref="E23:H23"/>
    <mergeCell ref="C24:D24"/>
    <mergeCell ref="E24:H24"/>
    <mergeCell ref="C25:D25"/>
    <mergeCell ref="E25:H25"/>
    <mergeCell ref="C26:D26"/>
    <mergeCell ref="E26:H26"/>
    <mergeCell ref="C27:D27"/>
    <mergeCell ref="E27:H27"/>
    <mergeCell ref="C28:D28"/>
    <mergeCell ref="E28:H28"/>
    <mergeCell ref="C29:D29"/>
    <mergeCell ref="E29:H29"/>
    <mergeCell ref="C30:D30"/>
    <mergeCell ref="E30:H30"/>
    <mergeCell ref="C31:D31"/>
    <mergeCell ref="E31:H31"/>
    <mergeCell ref="C32:D32"/>
    <mergeCell ref="E32:H32"/>
    <mergeCell ref="C33:D33"/>
    <mergeCell ref="E33:H33"/>
    <mergeCell ref="C34:D34"/>
    <mergeCell ref="E34:H34"/>
    <mergeCell ref="C35:D35"/>
    <mergeCell ref="E35:H35"/>
    <mergeCell ref="C36:D36"/>
    <mergeCell ref="E36:H36"/>
    <mergeCell ref="C37:D37"/>
    <mergeCell ref="E37:H37"/>
    <mergeCell ref="C38:D38"/>
    <mergeCell ref="E38:H38"/>
    <mergeCell ref="C39:D39"/>
    <mergeCell ref="E39:H39"/>
    <mergeCell ref="C40:D40"/>
    <mergeCell ref="E40:H40"/>
    <mergeCell ref="C41:D41"/>
    <mergeCell ref="E41:H41"/>
    <mergeCell ref="C42:D42"/>
    <mergeCell ref="E42:H42"/>
    <mergeCell ref="C43:D43"/>
    <mergeCell ref="E43:H43"/>
    <mergeCell ref="C44:D44"/>
    <mergeCell ref="E44:H44"/>
    <mergeCell ref="C45:D45"/>
    <mergeCell ref="E45:H45"/>
    <mergeCell ref="C46:D46"/>
    <mergeCell ref="E46:H46"/>
    <mergeCell ref="C47:D47"/>
    <mergeCell ref="E47:H47"/>
    <mergeCell ref="C48:D48"/>
    <mergeCell ref="E48:H48"/>
    <mergeCell ref="C49:D49"/>
    <mergeCell ref="E49:H49"/>
    <mergeCell ref="C50:D50"/>
    <mergeCell ref="E50:H50"/>
    <mergeCell ref="C51:D51"/>
    <mergeCell ref="E51:H51"/>
    <mergeCell ref="C52:D52"/>
    <mergeCell ref="E52:H52"/>
    <mergeCell ref="C53:D53"/>
    <mergeCell ref="E53:H53"/>
    <mergeCell ref="D54:E54"/>
    <mergeCell ref="H54:I54"/>
    <mergeCell ref="L54:M54"/>
    <mergeCell ref="N54:O54"/>
    <mergeCell ref="D55:E55"/>
    <mergeCell ref="H55:I55"/>
    <mergeCell ref="N55:O55"/>
    <mergeCell ref="D56:E56"/>
    <mergeCell ref="H56:I56"/>
    <mergeCell ref="N56:O56"/>
    <mergeCell ref="D57:E57"/>
    <mergeCell ref="H57:I57"/>
    <mergeCell ref="N57:O57"/>
    <mergeCell ref="D58:E58"/>
    <mergeCell ref="H58:I58"/>
    <mergeCell ref="N58:O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4:X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11.0546875" defaultRowHeight="13.2" zeroHeight="false" outlineLevelRow="0" outlineLevelCol="0"/>
  <cols>
    <col collapsed="false" customWidth="true" hidden="false" outlineLevel="0" max="1" min="1" style="0" width="6.1"/>
    <col collapsed="false" customWidth="true" hidden="false" outlineLevel="0" max="4" min="3" style="0" width="8.1"/>
  </cols>
  <sheetData>
    <row r="4" s="8" customFormat="true" ht="13.2" hidden="false" customHeight="false" outlineLevel="0" collapsed="false">
      <c r="B4" s="18"/>
      <c r="C4" s="18"/>
      <c r="D4" s="18"/>
      <c r="E4" s="18"/>
      <c r="F4" s="18"/>
      <c r="G4" s="18"/>
      <c r="H4" s="18"/>
      <c r="I4" s="18"/>
      <c r="J4" s="18"/>
      <c r="K4" s="18"/>
      <c r="L4" s="18"/>
      <c r="M4" s="18"/>
      <c r="N4" s="18"/>
      <c r="O4" s="18"/>
      <c r="P4" s="18"/>
      <c r="Q4" s="18"/>
      <c r="R4" s="18"/>
      <c r="S4" s="18"/>
      <c r="T4" s="18"/>
      <c r="U4" s="18"/>
      <c r="V4" s="18"/>
      <c r="W4" s="18"/>
      <c r="X4" s="18"/>
    </row>
    <row r="5" s="8" customFormat="true" ht="13.2" hidden="false" customHeight="false" outlineLevel="0" collapsed="false">
      <c r="B5" s="18"/>
      <c r="C5" s="18"/>
      <c r="D5" s="18"/>
      <c r="E5" s="18"/>
      <c r="F5" s="18"/>
      <c r="G5" s="18"/>
      <c r="H5" s="18"/>
      <c r="I5" s="18"/>
      <c r="J5" s="18"/>
      <c r="K5" s="18"/>
      <c r="L5" s="18"/>
      <c r="M5" s="18"/>
      <c r="N5" s="18"/>
      <c r="O5" s="18"/>
      <c r="P5" s="18"/>
      <c r="Q5" s="18"/>
      <c r="R5" s="18"/>
      <c r="S5" s="18"/>
      <c r="T5" s="18"/>
      <c r="U5" s="18"/>
      <c r="V5" s="18"/>
      <c r="W5" s="18"/>
      <c r="X5" s="18"/>
    </row>
    <row r="6" s="8" customFormat="true" ht="13.2" hidden="false" customHeight="false" outlineLevel="0" collapsed="false">
      <c r="B6" s="18"/>
      <c r="C6" s="77" t="s">
        <v>90</v>
      </c>
      <c r="D6" s="77"/>
      <c r="E6" s="77"/>
      <c r="F6" s="77"/>
      <c r="G6" s="77"/>
      <c r="H6" s="77"/>
      <c r="I6" s="77"/>
      <c r="J6" s="77"/>
      <c r="K6" s="77"/>
      <c r="L6" s="77"/>
      <c r="M6" s="77"/>
      <c r="N6" s="77"/>
      <c r="O6" s="77"/>
      <c r="P6" s="77"/>
      <c r="Q6" s="77"/>
      <c r="R6" s="77"/>
      <c r="S6" s="77"/>
      <c r="T6" s="77"/>
      <c r="U6" s="77"/>
      <c r="V6" s="77"/>
      <c r="W6" s="77"/>
      <c r="X6" s="77"/>
    </row>
    <row r="7" s="8" customFormat="true" ht="13.2" hidden="false" customHeight="false" outlineLevel="0" collapsed="false">
      <c r="B7" s="18"/>
      <c r="C7" s="18"/>
      <c r="D7" s="18"/>
      <c r="E7" s="18"/>
      <c r="F7" s="18"/>
      <c r="G7" s="18"/>
      <c r="H7" s="18"/>
      <c r="I7" s="18"/>
      <c r="J7" s="18"/>
      <c r="K7" s="18"/>
      <c r="L7" s="18"/>
      <c r="M7" s="18"/>
      <c r="N7" s="18"/>
      <c r="O7" s="18"/>
      <c r="P7" s="18"/>
      <c r="Q7" s="18"/>
      <c r="R7" s="18"/>
      <c r="S7" s="18"/>
      <c r="T7" s="18"/>
      <c r="U7" s="18"/>
      <c r="V7" s="18"/>
      <c r="W7" s="18"/>
      <c r="X7" s="18"/>
    </row>
    <row r="8" s="8" customFormat="true" ht="24.9" hidden="false" customHeight="true" outlineLevel="0" collapsed="false">
      <c r="B8" s="185" t="s">
        <v>0</v>
      </c>
      <c r="C8" s="185"/>
      <c r="D8" s="185"/>
      <c r="E8" s="179" t="s">
        <v>1</v>
      </c>
      <c r="F8" s="179"/>
      <c r="G8" s="179"/>
      <c r="H8" s="180"/>
      <c r="J8" s="18"/>
      <c r="K8" s="18"/>
      <c r="L8" s="18" t="s">
        <v>2</v>
      </c>
      <c r="M8" s="18"/>
      <c r="N8" s="18" t="s">
        <v>3</v>
      </c>
      <c r="O8" s="18"/>
      <c r="P8" s="18"/>
      <c r="Q8" s="18"/>
      <c r="R8" s="18"/>
      <c r="S8" s="18"/>
      <c r="T8" s="18"/>
      <c r="U8" s="18"/>
      <c r="V8" s="18"/>
      <c r="W8" s="18"/>
      <c r="X8" s="18"/>
    </row>
    <row r="9" s="8" customFormat="true" ht="24.9" hidden="false" customHeight="true" outlineLevel="0" collapsed="false">
      <c r="B9" s="185" t="s">
        <v>4</v>
      </c>
      <c r="C9" s="185"/>
      <c r="D9" s="185"/>
      <c r="E9" s="214" t="s">
        <v>767</v>
      </c>
      <c r="F9" s="214"/>
      <c r="G9" s="179"/>
      <c r="H9" s="182"/>
      <c r="J9" s="183"/>
      <c r="K9" s="18"/>
      <c r="L9" s="78" t="s">
        <v>6</v>
      </c>
      <c r="M9" s="78"/>
      <c r="N9" s="78"/>
      <c r="O9" s="78"/>
      <c r="P9" s="18"/>
      <c r="Q9" s="18"/>
      <c r="R9" s="18"/>
      <c r="S9" s="18"/>
      <c r="T9" s="18"/>
      <c r="U9" s="18"/>
      <c r="V9" s="18"/>
      <c r="W9" s="18"/>
      <c r="X9" s="18"/>
    </row>
    <row r="10" s="8" customFormat="true" ht="24.9" hidden="false" customHeight="true" outlineLevel="0" collapsed="false">
      <c r="B10" s="185" t="s">
        <v>7</v>
      </c>
      <c r="C10" s="185"/>
      <c r="D10" s="185"/>
      <c r="E10" s="179"/>
      <c r="F10" s="179"/>
      <c r="G10" s="179"/>
      <c r="H10" s="184"/>
      <c r="J10" s="18"/>
      <c r="K10" s="18"/>
      <c r="L10" s="79" t="s">
        <v>8</v>
      </c>
      <c r="M10" s="79" t="s">
        <v>9</v>
      </c>
      <c r="N10" s="79" t="s">
        <v>10</v>
      </c>
      <c r="O10" s="79" t="s">
        <v>11</v>
      </c>
      <c r="P10" s="18"/>
      <c r="Q10" s="18"/>
      <c r="R10" s="18"/>
      <c r="S10" s="18"/>
      <c r="T10" s="18"/>
      <c r="U10" s="18"/>
      <c r="V10" s="18"/>
      <c r="W10" s="18"/>
      <c r="X10" s="18"/>
    </row>
    <row r="11" s="8" customFormat="true" ht="24.9" hidden="false" customHeight="true" outlineLevel="0" collapsed="false">
      <c r="B11" s="185" t="s">
        <v>12</v>
      </c>
      <c r="C11" s="185"/>
      <c r="D11" s="185"/>
      <c r="E11" s="179"/>
      <c r="F11" s="179"/>
      <c r="G11" s="179"/>
      <c r="H11" s="184"/>
      <c r="J11" s="18"/>
      <c r="K11" s="18"/>
      <c r="L11" s="81" t="n">
        <v>2022</v>
      </c>
      <c r="M11" s="81" t="n">
        <v>12</v>
      </c>
      <c r="N11" s="81" t="n">
        <v>4</v>
      </c>
      <c r="O11" s="81" t="n">
        <v>1</v>
      </c>
      <c r="P11" s="18"/>
      <c r="Q11" s="18"/>
      <c r="R11" s="18"/>
      <c r="S11" s="18"/>
      <c r="T11" s="18"/>
      <c r="U11" s="18"/>
      <c r="V11" s="18"/>
      <c r="W11" s="18"/>
      <c r="X11" s="18"/>
    </row>
    <row r="12" s="8" customFormat="true" ht="24.9" hidden="false" customHeight="true" outlineLevel="0" collapsed="false">
      <c r="B12" s="185" t="s">
        <v>13</v>
      </c>
      <c r="C12" s="185"/>
      <c r="D12" s="179"/>
      <c r="E12" s="181" t="s">
        <v>917</v>
      </c>
      <c r="F12" s="181"/>
      <c r="G12" s="181"/>
      <c r="H12" s="180"/>
      <c r="J12" s="18"/>
      <c r="K12" s="18"/>
      <c r="L12" s="78" t="n">
        <v>2</v>
      </c>
      <c r="M12" s="78"/>
      <c r="N12" s="78"/>
      <c r="O12" s="78"/>
      <c r="P12" s="18"/>
      <c r="Q12" s="18"/>
      <c r="R12" s="18"/>
      <c r="S12" s="18"/>
      <c r="U12" s="98"/>
      <c r="V12" s="98"/>
      <c r="W12" s="98"/>
      <c r="X12" s="98"/>
    </row>
    <row r="13" customFormat="false" ht="24.75" hidden="false" customHeight="true" outlineLevel="0" collapsed="false">
      <c r="B13" s="141" t="s">
        <v>17</v>
      </c>
      <c r="C13" s="215" t="s">
        <v>18</v>
      </c>
      <c r="D13" s="215"/>
      <c r="E13" s="23" t="s">
        <v>19</v>
      </c>
      <c r="F13" s="23"/>
      <c r="G13" s="23"/>
      <c r="H13" s="23"/>
      <c r="I13" s="216" t="s">
        <v>20</v>
      </c>
      <c r="J13" s="216"/>
      <c r="K13" s="24" t="s">
        <v>21</v>
      </c>
      <c r="L13" s="24"/>
      <c r="M13" s="24"/>
      <c r="N13" s="24"/>
      <c r="O13" s="217" t="s">
        <v>22</v>
      </c>
      <c r="P13" s="217" t="s">
        <v>23</v>
      </c>
      <c r="Q13" s="218" t="s">
        <v>24</v>
      </c>
      <c r="R13" s="23" t="s">
        <v>25</v>
      </c>
      <c r="S13" s="216" t="s">
        <v>26</v>
      </c>
      <c r="T13" s="216"/>
      <c r="U13" s="216"/>
      <c r="V13" s="216"/>
      <c r="W13" s="216"/>
    </row>
    <row r="14" customFormat="false" ht="24.75" hidden="false" customHeight="true" outlineLevel="0" collapsed="false">
      <c r="B14" s="141"/>
      <c r="C14" s="215"/>
      <c r="D14" s="215"/>
      <c r="E14" s="23"/>
      <c r="F14" s="23"/>
      <c r="G14" s="23"/>
      <c r="H14" s="23"/>
      <c r="I14" s="26" t="s">
        <v>27</v>
      </c>
      <c r="J14" s="26" t="s">
        <v>28</v>
      </c>
      <c r="K14" s="144" t="s">
        <v>29</v>
      </c>
      <c r="L14" s="144" t="s">
        <v>30</v>
      </c>
      <c r="M14" s="144" t="s">
        <v>31</v>
      </c>
      <c r="N14" s="144" t="s">
        <v>32</v>
      </c>
      <c r="O14" s="217"/>
      <c r="P14" s="217"/>
      <c r="Q14" s="218"/>
      <c r="R14" s="23"/>
      <c r="S14" s="147" t="s">
        <v>33</v>
      </c>
      <c r="T14" s="147" t="s">
        <v>34</v>
      </c>
      <c r="U14" s="147" t="s">
        <v>35</v>
      </c>
      <c r="V14" s="147" t="s">
        <v>36</v>
      </c>
      <c r="W14" s="147" t="s">
        <v>37</v>
      </c>
    </row>
    <row r="15" customFormat="false" ht="50.25" hidden="false" customHeight="true" outlineLevel="0" collapsed="false">
      <c r="B15" s="56" t="n">
        <v>1</v>
      </c>
      <c r="C15" s="169" t="s">
        <v>38</v>
      </c>
      <c r="D15" s="169"/>
      <c r="E15" s="128" t="s">
        <v>918</v>
      </c>
      <c r="F15" s="128"/>
      <c r="G15" s="128"/>
      <c r="H15" s="128"/>
      <c r="I15" s="129" t="n">
        <v>34700</v>
      </c>
      <c r="J15" s="129" t="n">
        <v>34730</v>
      </c>
      <c r="K15" s="83" t="s">
        <v>38</v>
      </c>
      <c r="L15" s="83" t="s">
        <v>38</v>
      </c>
      <c r="M15" s="56" t="n">
        <v>1</v>
      </c>
      <c r="N15" s="83" t="s">
        <v>38</v>
      </c>
      <c r="O15" s="56" t="n">
        <v>500</v>
      </c>
      <c r="P15" s="83" t="s">
        <v>40</v>
      </c>
      <c r="Q15" s="29" t="s">
        <v>41</v>
      </c>
      <c r="R15" s="83" t="s">
        <v>38</v>
      </c>
      <c r="S15" s="83" t="s">
        <v>38</v>
      </c>
      <c r="T15" s="83" t="s">
        <v>38</v>
      </c>
      <c r="U15" s="83" t="s">
        <v>38</v>
      </c>
      <c r="V15" s="83" t="s">
        <v>38</v>
      </c>
      <c r="W15" s="83" t="s">
        <v>38</v>
      </c>
    </row>
    <row r="16" customFormat="false" ht="50.25" hidden="false" customHeight="true" outlineLevel="0" collapsed="false">
      <c r="B16" s="56" t="n">
        <v>2</v>
      </c>
      <c r="C16" s="169" t="s">
        <v>38</v>
      </c>
      <c r="D16" s="169"/>
      <c r="E16" s="128" t="s">
        <v>919</v>
      </c>
      <c r="F16" s="128"/>
      <c r="G16" s="128"/>
      <c r="H16" s="128"/>
      <c r="I16" s="129" t="n">
        <v>34705</v>
      </c>
      <c r="J16" s="129" t="n">
        <v>34715</v>
      </c>
      <c r="K16" s="83" t="s">
        <v>38</v>
      </c>
      <c r="L16" s="83" t="s">
        <v>38</v>
      </c>
      <c r="M16" s="56" t="n">
        <v>2</v>
      </c>
      <c r="N16" s="83" t="s">
        <v>38</v>
      </c>
      <c r="O16" s="56" t="n">
        <v>650</v>
      </c>
      <c r="P16" s="83" t="s">
        <v>40</v>
      </c>
      <c r="Q16" s="29" t="s">
        <v>41</v>
      </c>
      <c r="R16" s="83" t="s">
        <v>38</v>
      </c>
      <c r="S16" s="83" t="s">
        <v>38</v>
      </c>
      <c r="T16" s="83" t="s">
        <v>38</v>
      </c>
      <c r="U16" s="83" t="s">
        <v>38</v>
      </c>
      <c r="V16" s="83" t="s">
        <v>38</v>
      </c>
      <c r="W16" s="83" t="s">
        <v>38</v>
      </c>
    </row>
    <row r="17" customFormat="false" ht="50.25" hidden="false" customHeight="true" outlineLevel="0" collapsed="false">
      <c r="B17" s="56" t="n">
        <v>3</v>
      </c>
      <c r="C17" s="169" t="s">
        <v>38</v>
      </c>
      <c r="D17" s="169"/>
      <c r="E17" s="128" t="s">
        <v>920</v>
      </c>
      <c r="F17" s="128"/>
      <c r="G17" s="128"/>
      <c r="H17" s="128"/>
      <c r="I17" s="129" t="n">
        <v>34731</v>
      </c>
      <c r="J17" s="129" t="n">
        <v>34758</v>
      </c>
      <c r="K17" s="83" t="s">
        <v>38</v>
      </c>
      <c r="L17" s="83" t="s">
        <v>38</v>
      </c>
      <c r="M17" s="56" t="n">
        <v>3</v>
      </c>
      <c r="N17" s="83" t="s">
        <v>38</v>
      </c>
      <c r="O17" s="56" t="n">
        <v>700</v>
      </c>
      <c r="P17" s="83" t="s">
        <v>40</v>
      </c>
      <c r="Q17" s="29" t="s">
        <v>41</v>
      </c>
      <c r="R17" s="83" t="s">
        <v>38</v>
      </c>
      <c r="S17" s="83" t="s">
        <v>38</v>
      </c>
      <c r="T17" s="83" t="s">
        <v>38</v>
      </c>
      <c r="U17" s="83" t="s">
        <v>38</v>
      </c>
      <c r="V17" s="83" t="s">
        <v>38</v>
      </c>
      <c r="W17" s="83" t="s">
        <v>38</v>
      </c>
    </row>
    <row r="18" customFormat="false" ht="50.25" hidden="false" customHeight="true" outlineLevel="0" collapsed="false">
      <c r="B18" s="56" t="n">
        <v>4</v>
      </c>
      <c r="C18" s="169" t="s">
        <v>38</v>
      </c>
      <c r="D18" s="169"/>
      <c r="E18" s="128" t="s">
        <v>921</v>
      </c>
      <c r="F18" s="128"/>
      <c r="G18" s="128"/>
      <c r="H18" s="128"/>
      <c r="I18" s="129" t="n">
        <v>34762</v>
      </c>
      <c r="J18" s="129" t="n">
        <v>34762</v>
      </c>
      <c r="K18" s="83" t="s">
        <v>38</v>
      </c>
      <c r="L18" s="83" t="s">
        <v>38</v>
      </c>
      <c r="M18" s="56" t="n">
        <v>4</v>
      </c>
      <c r="N18" s="83" t="s">
        <v>38</v>
      </c>
      <c r="O18" s="56" t="n">
        <v>650</v>
      </c>
      <c r="P18" s="83" t="s">
        <v>40</v>
      </c>
      <c r="Q18" s="29" t="s">
        <v>41</v>
      </c>
      <c r="R18" s="83" t="s">
        <v>38</v>
      </c>
      <c r="S18" s="83" t="s">
        <v>38</v>
      </c>
      <c r="T18" s="83" t="s">
        <v>38</v>
      </c>
      <c r="U18" s="83" t="s">
        <v>38</v>
      </c>
      <c r="V18" s="83" t="s">
        <v>38</v>
      </c>
      <c r="W18" s="83" t="s">
        <v>38</v>
      </c>
    </row>
    <row r="19" customFormat="false" ht="50.25" hidden="false" customHeight="true" outlineLevel="0" collapsed="false">
      <c r="B19" s="56" t="n">
        <v>5</v>
      </c>
      <c r="C19" s="169" t="s">
        <v>38</v>
      </c>
      <c r="D19" s="169"/>
      <c r="E19" s="128" t="s">
        <v>922</v>
      </c>
      <c r="F19" s="128"/>
      <c r="G19" s="128"/>
      <c r="H19" s="128"/>
      <c r="I19" s="129" t="n">
        <v>34759</v>
      </c>
      <c r="J19" s="129" t="n">
        <v>34772</v>
      </c>
      <c r="K19" s="83" t="s">
        <v>38</v>
      </c>
      <c r="L19" s="83" t="s">
        <v>38</v>
      </c>
      <c r="M19" s="56" t="n">
        <v>5</v>
      </c>
      <c r="N19" s="83" t="s">
        <v>38</v>
      </c>
      <c r="O19" s="56" t="n">
        <v>650</v>
      </c>
      <c r="P19" s="83" t="s">
        <v>40</v>
      </c>
      <c r="Q19" s="29" t="s">
        <v>41</v>
      </c>
      <c r="R19" s="83" t="s">
        <v>38</v>
      </c>
      <c r="S19" s="83" t="s">
        <v>38</v>
      </c>
      <c r="T19" s="83" t="s">
        <v>38</v>
      </c>
      <c r="U19" s="83" t="s">
        <v>38</v>
      </c>
      <c r="V19" s="83" t="s">
        <v>38</v>
      </c>
      <c r="W19" s="83" t="s">
        <v>38</v>
      </c>
    </row>
    <row r="20" customFormat="false" ht="50.25" hidden="false" customHeight="true" outlineLevel="0" collapsed="false">
      <c r="B20" s="56" t="n">
        <v>6</v>
      </c>
      <c r="C20" s="169" t="s">
        <v>38</v>
      </c>
      <c r="D20" s="169"/>
      <c r="E20" s="128" t="s">
        <v>923</v>
      </c>
      <c r="F20" s="128"/>
      <c r="G20" s="128"/>
      <c r="H20" s="128"/>
      <c r="I20" s="129" t="n">
        <v>34762</v>
      </c>
      <c r="J20" s="129" t="n">
        <v>34789</v>
      </c>
      <c r="K20" s="83" t="s">
        <v>38</v>
      </c>
      <c r="L20" s="83" t="s">
        <v>38</v>
      </c>
      <c r="M20" s="56" t="n">
        <v>6</v>
      </c>
      <c r="N20" s="83" t="s">
        <v>38</v>
      </c>
      <c r="O20" s="56" t="n">
        <v>550</v>
      </c>
      <c r="P20" s="83" t="s">
        <v>40</v>
      </c>
      <c r="Q20" s="29" t="s">
        <v>41</v>
      </c>
      <c r="R20" s="83" t="s">
        <v>38</v>
      </c>
      <c r="S20" s="83" t="s">
        <v>38</v>
      </c>
      <c r="T20" s="83" t="s">
        <v>38</v>
      </c>
      <c r="U20" s="83" t="s">
        <v>38</v>
      </c>
      <c r="V20" s="83" t="s">
        <v>38</v>
      </c>
      <c r="W20" s="83" t="s">
        <v>38</v>
      </c>
    </row>
    <row r="21" customFormat="false" ht="50.25" hidden="false" customHeight="true" outlineLevel="0" collapsed="false">
      <c r="B21" s="56" t="n">
        <v>7</v>
      </c>
      <c r="C21" s="169" t="s">
        <v>38</v>
      </c>
      <c r="D21" s="169"/>
      <c r="E21" s="128" t="s">
        <v>924</v>
      </c>
      <c r="F21" s="128"/>
      <c r="G21" s="128"/>
      <c r="H21" s="128"/>
      <c r="I21" s="129" t="n">
        <v>34790</v>
      </c>
      <c r="J21" s="129" t="n">
        <v>34819</v>
      </c>
      <c r="K21" s="83" t="s">
        <v>38</v>
      </c>
      <c r="L21" s="83" t="s">
        <v>38</v>
      </c>
      <c r="M21" s="56" t="n">
        <v>7</v>
      </c>
      <c r="N21" s="83" t="s">
        <v>38</v>
      </c>
      <c r="O21" s="56" t="n">
        <v>700</v>
      </c>
      <c r="P21" s="83" t="s">
        <v>40</v>
      </c>
      <c r="Q21" s="29" t="s">
        <v>41</v>
      </c>
      <c r="R21" s="83" t="s">
        <v>38</v>
      </c>
      <c r="S21" s="83" t="s">
        <v>38</v>
      </c>
      <c r="T21" s="83" t="s">
        <v>38</v>
      </c>
      <c r="U21" s="83" t="s">
        <v>38</v>
      </c>
      <c r="V21" s="83" t="s">
        <v>38</v>
      </c>
      <c r="W21" s="83" t="s">
        <v>38</v>
      </c>
    </row>
    <row r="22" customFormat="false" ht="50.25" hidden="false" customHeight="true" outlineLevel="0" collapsed="false">
      <c r="B22" s="56" t="n">
        <v>8</v>
      </c>
      <c r="C22" s="169" t="s">
        <v>38</v>
      </c>
      <c r="D22" s="169"/>
      <c r="E22" s="128" t="s">
        <v>925</v>
      </c>
      <c r="F22" s="128"/>
      <c r="G22" s="128"/>
      <c r="H22" s="128"/>
      <c r="I22" s="129" t="n">
        <v>34820</v>
      </c>
      <c r="J22" s="129" t="n">
        <v>34850</v>
      </c>
      <c r="K22" s="83" t="s">
        <v>38</v>
      </c>
      <c r="L22" s="83" t="s">
        <v>38</v>
      </c>
      <c r="M22" s="56" t="n">
        <v>8</v>
      </c>
      <c r="N22" s="83" t="s">
        <v>38</v>
      </c>
      <c r="O22" s="56" t="n">
        <v>350</v>
      </c>
      <c r="P22" s="83" t="s">
        <v>40</v>
      </c>
      <c r="Q22" s="29" t="s">
        <v>41</v>
      </c>
      <c r="R22" s="83" t="s">
        <v>38</v>
      </c>
      <c r="S22" s="83" t="s">
        <v>38</v>
      </c>
      <c r="T22" s="83" t="s">
        <v>38</v>
      </c>
      <c r="U22" s="83" t="s">
        <v>38</v>
      </c>
      <c r="V22" s="83" t="s">
        <v>38</v>
      </c>
      <c r="W22" s="83" t="s">
        <v>38</v>
      </c>
    </row>
    <row r="23" customFormat="false" ht="50.25" hidden="false" customHeight="true" outlineLevel="0" collapsed="false">
      <c r="B23" s="56" t="n">
        <v>9</v>
      </c>
      <c r="C23" s="169" t="s">
        <v>38</v>
      </c>
      <c r="D23" s="169"/>
      <c r="E23" s="128" t="s">
        <v>926</v>
      </c>
      <c r="F23" s="128"/>
      <c r="G23" s="128"/>
      <c r="H23" s="128"/>
      <c r="I23" s="129" t="n">
        <v>34851</v>
      </c>
      <c r="J23" s="129" t="n">
        <v>34880</v>
      </c>
      <c r="K23" s="83" t="s">
        <v>38</v>
      </c>
      <c r="L23" s="83" t="s">
        <v>38</v>
      </c>
      <c r="M23" s="56" t="n">
        <v>9</v>
      </c>
      <c r="N23" s="83" t="s">
        <v>38</v>
      </c>
      <c r="O23" s="56" t="n">
        <v>250</v>
      </c>
      <c r="P23" s="83" t="s">
        <v>40</v>
      </c>
      <c r="Q23" s="29" t="s">
        <v>41</v>
      </c>
      <c r="R23" s="83" t="s">
        <v>38</v>
      </c>
      <c r="S23" s="83" t="s">
        <v>38</v>
      </c>
      <c r="T23" s="83" t="s">
        <v>38</v>
      </c>
      <c r="U23" s="83" t="s">
        <v>38</v>
      </c>
      <c r="V23" s="83" t="s">
        <v>38</v>
      </c>
      <c r="W23" s="83" t="s">
        <v>38</v>
      </c>
    </row>
    <row r="24" customFormat="false" ht="50.25" hidden="false" customHeight="true" outlineLevel="0" collapsed="false">
      <c r="B24" s="56" t="n">
        <v>10</v>
      </c>
      <c r="C24" s="169" t="s">
        <v>38</v>
      </c>
      <c r="D24" s="169"/>
      <c r="E24" s="128" t="s">
        <v>927</v>
      </c>
      <c r="F24" s="128"/>
      <c r="G24" s="128"/>
      <c r="H24" s="128"/>
      <c r="I24" s="129" t="n">
        <v>34859</v>
      </c>
      <c r="J24" s="129" t="n">
        <v>34860</v>
      </c>
      <c r="K24" s="83" t="s">
        <v>38</v>
      </c>
      <c r="L24" s="83" t="s">
        <v>38</v>
      </c>
      <c r="M24" s="56" t="n">
        <v>10</v>
      </c>
      <c r="N24" s="83" t="s">
        <v>38</v>
      </c>
      <c r="O24" s="56" t="n">
        <v>400</v>
      </c>
      <c r="P24" s="83" t="s">
        <v>40</v>
      </c>
      <c r="Q24" s="29" t="s">
        <v>41</v>
      </c>
      <c r="R24" s="83" t="s">
        <v>38</v>
      </c>
      <c r="S24" s="83" t="s">
        <v>38</v>
      </c>
      <c r="T24" s="83" t="s">
        <v>38</v>
      </c>
      <c r="U24" s="83" t="s">
        <v>38</v>
      </c>
      <c r="V24" s="83" t="s">
        <v>38</v>
      </c>
      <c r="W24" s="83" t="s">
        <v>38</v>
      </c>
    </row>
    <row r="25" customFormat="false" ht="50.25" hidden="false" customHeight="true" outlineLevel="0" collapsed="false">
      <c r="B25" s="56" t="n">
        <v>11</v>
      </c>
      <c r="C25" s="169" t="s">
        <v>38</v>
      </c>
      <c r="D25" s="169"/>
      <c r="E25" s="128" t="s">
        <v>928</v>
      </c>
      <c r="F25" s="128"/>
      <c r="G25" s="128"/>
      <c r="H25" s="128"/>
      <c r="I25" s="129" t="n">
        <v>34881</v>
      </c>
      <c r="J25" s="129" t="n">
        <v>34911</v>
      </c>
      <c r="K25" s="83" t="s">
        <v>38</v>
      </c>
      <c r="L25" s="83" t="s">
        <v>38</v>
      </c>
      <c r="M25" s="56" t="n">
        <v>11</v>
      </c>
      <c r="N25" s="83" t="s">
        <v>38</v>
      </c>
      <c r="O25" s="56" t="n">
        <v>300</v>
      </c>
      <c r="P25" s="83" t="s">
        <v>40</v>
      </c>
      <c r="Q25" s="29" t="s">
        <v>41</v>
      </c>
      <c r="R25" s="83" t="s">
        <v>38</v>
      </c>
      <c r="S25" s="83" t="s">
        <v>38</v>
      </c>
      <c r="T25" s="83" t="s">
        <v>38</v>
      </c>
      <c r="U25" s="83" t="s">
        <v>38</v>
      </c>
      <c r="V25" s="83" t="s">
        <v>38</v>
      </c>
      <c r="W25" s="83" t="s">
        <v>38</v>
      </c>
    </row>
    <row r="26" customFormat="false" ht="50.25" hidden="false" customHeight="true" outlineLevel="0" collapsed="false">
      <c r="B26" s="56" t="n">
        <v>12</v>
      </c>
      <c r="C26" s="169" t="s">
        <v>38</v>
      </c>
      <c r="D26" s="169"/>
      <c r="E26" s="128" t="s">
        <v>929</v>
      </c>
      <c r="F26" s="128"/>
      <c r="G26" s="128"/>
      <c r="H26" s="128"/>
      <c r="I26" s="129" t="n">
        <v>34890</v>
      </c>
      <c r="J26" s="129" t="n">
        <v>34898</v>
      </c>
      <c r="K26" s="83" t="s">
        <v>38</v>
      </c>
      <c r="L26" s="83" t="s">
        <v>38</v>
      </c>
      <c r="M26" s="56" t="n">
        <v>12</v>
      </c>
      <c r="N26" s="83" t="s">
        <v>38</v>
      </c>
      <c r="O26" s="56" t="n">
        <v>250</v>
      </c>
      <c r="P26" s="83" t="s">
        <v>40</v>
      </c>
      <c r="Q26" s="29" t="s">
        <v>41</v>
      </c>
      <c r="R26" s="83" t="s">
        <v>38</v>
      </c>
      <c r="S26" s="83" t="s">
        <v>38</v>
      </c>
      <c r="T26" s="83" t="s">
        <v>38</v>
      </c>
      <c r="U26" s="83" t="s">
        <v>38</v>
      </c>
      <c r="V26" s="83" t="s">
        <v>38</v>
      </c>
      <c r="W26" s="83" t="s">
        <v>38</v>
      </c>
    </row>
    <row r="27" customFormat="false" ht="50.25" hidden="false" customHeight="true" outlineLevel="0" collapsed="false">
      <c r="B27" s="56" t="n">
        <v>13</v>
      </c>
      <c r="C27" s="169" t="s">
        <v>38</v>
      </c>
      <c r="D27" s="169"/>
      <c r="E27" s="128" t="s">
        <v>930</v>
      </c>
      <c r="F27" s="128"/>
      <c r="G27" s="128"/>
      <c r="H27" s="128"/>
      <c r="I27" s="129" t="n">
        <v>34881</v>
      </c>
      <c r="J27" s="129" t="n">
        <v>34911</v>
      </c>
      <c r="K27" s="83" t="s">
        <v>38</v>
      </c>
      <c r="L27" s="83" t="s">
        <v>38</v>
      </c>
      <c r="M27" s="56" t="n">
        <v>13</v>
      </c>
      <c r="N27" s="83" t="s">
        <v>38</v>
      </c>
      <c r="O27" s="56" t="n">
        <v>150</v>
      </c>
      <c r="P27" s="83" t="s">
        <v>40</v>
      </c>
      <c r="Q27" s="29" t="s">
        <v>41</v>
      </c>
      <c r="R27" s="83" t="s">
        <v>38</v>
      </c>
      <c r="S27" s="83" t="s">
        <v>38</v>
      </c>
      <c r="T27" s="83" t="s">
        <v>38</v>
      </c>
      <c r="U27" s="83" t="s">
        <v>38</v>
      </c>
      <c r="V27" s="83" t="s">
        <v>38</v>
      </c>
      <c r="W27" s="83" t="s">
        <v>38</v>
      </c>
    </row>
    <row r="28" customFormat="false" ht="50.25" hidden="false" customHeight="true" outlineLevel="0" collapsed="false">
      <c r="B28" s="56" t="n">
        <v>14</v>
      </c>
      <c r="C28" s="169" t="s">
        <v>38</v>
      </c>
      <c r="D28" s="169"/>
      <c r="E28" s="128" t="s">
        <v>931</v>
      </c>
      <c r="F28" s="128"/>
      <c r="G28" s="128"/>
      <c r="H28" s="128"/>
      <c r="I28" s="129" t="n">
        <v>34881</v>
      </c>
      <c r="J28" s="129" t="n">
        <v>34911</v>
      </c>
      <c r="K28" s="83" t="s">
        <v>38</v>
      </c>
      <c r="L28" s="83" t="s">
        <v>38</v>
      </c>
      <c r="M28" s="56" t="n">
        <v>14</v>
      </c>
      <c r="N28" s="83" t="s">
        <v>38</v>
      </c>
      <c r="O28" s="56" t="n">
        <v>250</v>
      </c>
      <c r="P28" s="83" t="s">
        <v>40</v>
      </c>
      <c r="Q28" s="29" t="s">
        <v>41</v>
      </c>
      <c r="R28" s="83" t="s">
        <v>38</v>
      </c>
      <c r="S28" s="83" t="s">
        <v>38</v>
      </c>
      <c r="T28" s="83" t="s">
        <v>38</v>
      </c>
      <c r="U28" s="83" t="s">
        <v>38</v>
      </c>
      <c r="V28" s="83" t="s">
        <v>38</v>
      </c>
      <c r="W28" s="83" t="s">
        <v>38</v>
      </c>
    </row>
    <row r="29" customFormat="false" ht="50.25" hidden="false" customHeight="true" outlineLevel="0" collapsed="false">
      <c r="B29" s="56" t="n">
        <v>15</v>
      </c>
      <c r="C29" s="169" t="s">
        <v>38</v>
      </c>
      <c r="D29" s="169"/>
      <c r="E29" s="128" t="s">
        <v>932</v>
      </c>
      <c r="F29" s="128"/>
      <c r="G29" s="128"/>
      <c r="H29" s="128"/>
      <c r="I29" s="129" t="n">
        <v>34912</v>
      </c>
      <c r="J29" s="129" t="n">
        <v>34942</v>
      </c>
      <c r="K29" s="83" t="s">
        <v>38</v>
      </c>
      <c r="L29" s="83" t="s">
        <v>38</v>
      </c>
      <c r="M29" s="56" t="n">
        <v>15</v>
      </c>
      <c r="N29" s="83" t="s">
        <v>38</v>
      </c>
      <c r="O29" s="56" t="n">
        <v>300</v>
      </c>
      <c r="P29" s="83" t="s">
        <v>40</v>
      </c>
      <c r="Q29" s="29" t="s">
        <v>41</v>
      </c>
      <c r="R29" s="83" t="s">
        <v>38</v>
      </c>
      <c r="S29" s="83" t="s">
        <v>38</v>
      </c>
      <c r="T29" s="83" t="s">
        <v>38</v>
      </c>
      <c r="U29" s="83" t="s">
        <v>38</v>
      </c>
      <c r="V29" s="83" t="s">
        <v>38</v>
      </c>
      <c r="W29" s="83" t="s">
        <v>38</v>
      </c>
    </row>
    <row r="30" customFormat="false" ht="50.25" hidden="false" customHeight="true" outlineLevel="0" collapsed="false">
      <c r="B30" s="56" t="n">
        <v>16</v>
      </c>
      <c r="C30" s="169" t="s">
        <v>38</v>
      </c>
      <c r="D30" s="169"/>
      <c r="E30" s="128" t="s">
        <v>933</v>
      </c>
      <c r="F30" s="128"/>
      <c r="G30" s="128"/>
      <c r="H30" s="128"/>
      <c r="I30" s="129" t="n">
        <v>34919</v>
      </c>
      <c r="J30" s="129" t="n">
        <v>34942</v>
      </c>
      <c r="K30" s="83" t="s">
        <v>38</v>
      </c>
      <c r="L30" s="83" t="s">
        <v>38</v>
      </c>
      <c r="M30" s="56" t="n">
        <v>16</v>
      </c>
      <c r="N30" s="83" t="s">
        <v>38</v>
      </c>
      <c r="O30" s="56" t="n">
        <v>300</v>
      </c>
      <c r="P30" s="83" t="s">
        <v>40</v>
      </c>
      <c r="Q30" s="29" t="s">
        <v>41</v>
      </c>
      <c r="R30" s="83" t="s">
        <v>38</v>
      </c>
      <c r="S30" s="83" t="s">
        <v>38</v>
      </c>
      <c r="T30" s="83" t="s">
        <v>38</v>
      </c>
      <c r="U30" s="83" t="s">
        <v>38</v>
      </c>
      <c r="V30" s="83" t="s">
        <v>38</v>
      </c>
      <c r="W30" s="83" t="s">
        <v>38</v>
      </c>
    </row>
    <row r="31" customFormat="false" ht="50.25" hidden="false" customHeight="true" outlineLevel="0" collapsed="false">
      <c r="B31" s="56" t="n">
        <v>17</v>
      </c>
      <c r="C31" s="169" t="s">
        <v>38</v>
      </c>
      <c r="D31" s="169"/>
      <c r="E31" s="128" t="s">
        <v>934</v>
      </c>
      <c r="F31" s="128"/>
      <c r="G31" s="128"/>
      <c r="H31" s="128"/>
      <c r="I31" s="129" t="n">
        <v>33496</v>
      </c>
      <c r="J31" s="129" t="n">
        <v>34963</v>
      </c>
      <c r="K31" s="83" t="s">
        <v>38</v>
      </c>
      <c r="L31" s="83" t="s">
        <v>38</v>
      </c>
      <c r="M31" s="56" t="n">
        <v>17</v>
      </c>
      <c r="N31" s="83" t="s">
        <v>38</v>
      </c>
      <c r="O31" s="56" t="n">
        <v>350</v>
      </c>
      <c r="P31" s="83" t="s">
        <v>40</v>
      </c>
      <c r="Q31" s="29" t="s">
        <v>41</v>
      </c>
      <c r="R31" s="83" t="s">
        <v>38</v>
      </c>
      <c r="S31" s="83" t="s">
        <v>38</v>
      </c>
      <c r="T31" s="83" t="s">
        <v>38</v>
      </c>
      <c r="U31" s="83" t="s">
        <v>38</v>
      </c>
      <c r="V31" s="83" t="s">
        <v>38</v>
      </c>
      <c r="W31" s="83" t="s">
        <v>38</v>
      </c>
    </row>
    <row r="32" customFormat="false" ht="50.25" hidden="false" customHeight="true" outlineLevel="0" collapsed="false">
      <c r="B32" s="56" t="n">
        <v>18</v>
      </c>
      <c r="C32" s="169" t="s">
        <v>38</v>
      </c>
      <c r="D32" s="169"/>
      <c r="E32" s="128" t="s">
        <v>935</v>
      </c>
      <c r="F32" s="128"/>
      <c r="G32" s="128"/>
      <c r="H32" s="128"/>
      <c r="I32" s="129" t="n">
        <v>34943</v>
      </c>
      <c r="J32" s="129" t="n">
        <v>34972</v>
      </c>
      <c r="K32" s="83" t="s">
        <v>38</v>
      </c>
      <c r="L32" s="83" t="s">
        <v>38</v>
      </c>
      <c r="M32" s="56" t="n">
        <v>18</v>
      </c>
      <c r="N32" s="83" t="s">
        <v>38</v>
      </c>
      <c r="O32" s="56" t="n">
        <v>400</v>
      </c>
      <c r="P32" s="83" t="s">
        <v>40</v>
      </c>
      <c r="Q32" s="29" t="s">
        <v>41</v>
      </c>
      <c r="R32" s="83" t="s">
        <v>38</v>
      </c>
      <c r="S32" s="83" t="s">
        <v>38</v>
      </c>
      <c r="T32" s="83" t="s">
        <v>38</v>
      </c>
      <c r="U32" s="83" t="s">
        <v>38</v>
      </c>
      <c r="V32" s="83" t="s">
        <v>38</v>
      </c>
      <c r="W32" s="83" t="s">
        <v>38</v>
      </c>
    </row>
    <row r="33" customFormat="false" ht="50.25" hidden="false" customHeight="true" outlineLevel="0" collapsed="false">
      <c r="B33" s="56" t="n">
        <v>19</v>
      </c>
      <c r="C33" s="169" t="s">
        <v>38</v>
      </c>
      <c r="D33" s="169"/>
      <c r="E33" s="128" t="s">
        <v>936</v>
      </c>
      <c r="F33" s="128"/>
      <c r="G33" s="128"/>
      <c r="H33" s="128"/>
      <c r="I33" s="129" t="n">
        <v>34943</v>
      </c>
      <c r="J33" s="129" t="n">
        <v>34972</v>
      </c>
      <c r="K33" s="83" t="s">
        <v>38</v>
      </c>
      <c r="L33" s="83" t="s">
        <v>38</v>
      </c>
      <c r="M33" s="56" t="n">
        <v>19</v>
      </c>
      <c r="N33" s="83" t="s">
        <v>38</v>
      </c>
      <c r="O33" s="56" t="n">
        <v>600</v>
      </c>
      <c r="P33" s="83" t="s">
        <v>40</v>
      </c>
      <c r="Q33" s="29" t="s">
        <v>41</v>
      </c>
      <c r="R33" s="83" t="s">
        <v>38</v>
      </c>
      <c r="S33" s="83" t="s">
        <v>38</v>
      </c>
      <c r="T33" s="83" t="s">
        <v>38</v>
      </c>
      <c r="U33" s="83" t="s">
        <v>38</v>
      </c>
      <c r="V33" s="83" t="s">
        <v>38</v>
      </c>
      <c r="W33" s="83" t="s">
        <v>38</v>
      </c>
    </row>
    <row r="34" customFormat="false" ht="50.25" hidden="false" customHeight="true" outlineLevel="0" collapsed="false">
      <c r="B34" s="56" t="n">
        <v>20</v>
      </c>
      <c r="C34" s="169" t="s">
        <v>38</v>
      </c>
      <c r="D34" s="169"/>
      <c r="E34" s="128" t="s">
        <v>937</v>
      </c>
      <c r="F34" s="128"/>
      <c r="G34" s="128"/>
      <c r="H34" s="128"/>
      <c r="I34" s="129" t="n">
        <v>34943</v>
      </c>
      <c r="J34" s="129" t="n">
        <v>34972</v>
      </c>
      <c r="K34" s="83" t="s">
        <v>38</v>
      </c>
      <c r="L34" s="83" t="s">
        <v>38</v>
      </c>
      <c r="M34" s="56" t="n">
        <v>20</v>
      </c>
      <c r="N34" s="83" t="s">
        <v>38</v>
      </c>
      <c r="O34" s="56" t="n">
        <v>200</v>
      </c>
      <c r="P34" s="83" t="s">
        <v>40</v>
      </c>
      <c r="Q34" s="29" t="s">
        <v>41</v>
      </c>
      <c r="R34" s="83" t="s">
        <v>38</v>
      </c>
      <c r="S34" s="83" t="s">
        <v>38</v>
      </c>
      <c r="T34" s="83" t="s">
        <v>38</v>
      </c>
      <c r="U34" s="83" t="s">
        <v>38</v>
      </c>
      <c r="V34" s="83" t="s">
        <v>38</v>
      </c>
      <c r="W34" s="83" t="s">
        <v>38</v>
      </c>
    </row>
    <row r="35" customFormat="false" ht="50.25" hidden="false" customHeight="true" outlineLevel="0" collapsed="false">
      <c r="B35" s="56" t="n">
        <v>21</v>
      </c>
      <c r="C35" s="169" t="s">
        <v>38</v>
      </c>
      <c r="D35" s="169"/>
      <c r="E35" s="128" t="s">
        <v>938</v>
      </c>
      <c r="F35" s="128"/>
      <c r="G35" s="128"/>
      <c r="H35" s="128"/>
      <c r="I35" s="129" t="n">
        <v>34973</v>
      </c>
      <c r="J35" s="129" t="s">
        <v>939</v>
      </c>
      <c r="K35" s="83" t="s">
        <v>38</v>
      </c>
      <c r="L35" s="83" t="s">
        <v>38</v>
      </c>
      <c r="M35" s="56" t="n">
        <v>21</v>
      </c>
      <c r="N35" s="83" t="s">
        <v>38</v>
      </c>
      <c r="O35" s="56" t="n">
        <v>350</v>
      </c>
      <c r="P35" s="83" t="s">
        <v>40</v>
      </c>
      <c r="Q35" s="29" t="s">
        <v>41</v>
      </c>
      <c r="R35" s="83" t="s">
        <v>38</v>
      </c>
      <c r="S35" s="83" t="s">
        <v>38</v>
      </c>
      <c r="T35" s="83" t="s">
        <v>38</v>
      </c>
      <c r="U35" s="83" t="s">
        <v>38</v>
      </c>
      <c r="V35" s="83" t="s">
        <v>38</v>
      </c>
      <c r="W35" s="83" t="s">
        <v>38</v>
      </c>
    </row>
    <row r="36" customFormat="false" ht="50.25" hidden="false" customHeight="true" outlineLevel="0" collapsed="false">
      <c r="B36" s="56" t="n">
        <v>22</v>
      </c>
      <c r="C36" s="169" t="s">
        <v>38</v>
      </c>
      <c r="D36" s="169"/>
      <c r="E36" s="128" t="s">
        <v>940</v>
      </c>
      <c r="F36" s="128"/>
      <c r="G36" s="128"/>
      <c r="H36" s="128"/>
      <c r="I36" s="129" t="n">
        <v>34973</v>
      </c>
      <c r="J36" s="129" t="s">
        <v>939</v>
      </c>
      <c r="K36" s="83" t="s">
        <v>38</v>
      </c>
      <c r="L36" s="83" t="s">
        <v>38</v>
      </c>
      <c r="M36" s="56" t="n">
        <v>22</v>
      </c>
      <c r="N36" s="83" t="s">
        <v>38</v>
      </c>
      <c r="O36" s="56" t="n">
        <v>200</v>
      </c>
      <c r="P36" s="83" t="s">
        <v>40</v>
      </c>
      <c r="Q36" s="29" t="s">
        <v>41</v>
      </c>
      <c r="R36" s="83" t="s">
        <v>38</v>
      </c>
      <c r="S36" s="83" t="s">
        <v>38</v>
      </c>
      <c r="T36" s="83" t="s">
        <v>38</v>
      </c>
      <c r="U36" s="83" t="s">
        <v>38</v>
      </c>
      <c r="V36" s="83" t="s">
        <v>38</v>
      </c>
      <c r="W36" s="83" t="s">
        <v>38</v>
      </c>
    </row>
    <row r="37" customFormat="false" ht="50.25" hidden="false" customHeight="true" outlineLevel="0" collapsed="false">
      <c r="B37" s="56" t="n">
        <v>23</v>
      </c>
      <c r="C37" s="169" t="s">
        <v>38</v>
      </c>
      <c r="D37" s="169"/>
      <c r="E37" s="128" t="s">
        <v>941</v>
      </c>
      <c r="F37" s="128"/>
      <c r="G37" s="128"/>
      <c r="H37" s="128"/>
      <c r="I37" s="129" t="n">
        <v>34992</v>
      </c>
      <c r="J37" s="129" t="n">
        <v>34995</v>
      </c>
      <c r="K37" s="83" t="s">
        <v>38</v>
      </c>
      <c r="L37" s="83" t="s">
        <v>38</v>
      </c>
      <c r="M37" s="56" t="n">
        <v>23</v>
      </c>
      <c r="N37" s="83" t="s">
        <v>38</v>
      </c>
      <c r="O37" s="56" t="n">
        <v>400</v>
      </c>
      <c r="P37" s="83" t="s">
        <v>40</v>
      </c>
      <c r="Q37" s="29" t="s">
        <v>41</v>
      </c>
      <c r="R37" s="83" t="s">
        <v>38</v>
      </c>
      <c r="S37" s="83" t="s">
        <v>38</v>
      </c>
      <c r="T37" s="83" t="s">
        <v>38</v>
      </c>
      <c r="U37" s="83" t="s">
        <v>38</v>
      </c>
      <c r="V37" s="83" t="s">
        <v>38</v>
      </c>
      <c r="W37" s="83" t="s">
        <v>38</v>
      </c>
    </row>
    <row r="38" customFormat="false" ht="50.25" hidden="false" customHeight="true" outlineLevel="0" collapsed="false">
      <c r="B38" s="56" t="n">
        <v>24</v>
      </c>
      <c r="C38" s="169" t="s">
        <v>38</v>
      </c>
      <c r="D38" s="169"/>
      <c r="E38" s="128" t="s">
        <v>942</v>
      </c>
      <c r="F38" s="128"/>
      <c r="G38" s="128"/>
      <c r="H38" s="128"/>
      <c r="I38" s="129" t="n">
        <v>34973</v>
      </c>
      <c r="J38" s="129" t="n">
        <v>35003</v>
      </c>
      <c r="K38" s="83" t="s">
        <v>38</v>
      </c>
      <c r="L38" s="83" t="s">
        <v>38</v>
      </c>
      <c r="M38" s="56" t="n">
        <v>24</v>
      </c>
      <c r="N38" s="83" t="s">
        <v>38</v>
      </c>
      <c r="O38" s="56" t="n">
        <v>350</v>
      </c>
      <c r="P38" s="83" t="s">
        <v>40</v>
      </c>
      <c r="Q38" s="29" t="s">
        <v>41</v>
      </c>
      <c r="R38" s="83" t="s">
        <v>38</v>
      </c>
      <c r="S38" s="83" t="s">
        <v>38</v>
      </c>
      <c r="T38" s="83" t="s">
        <v>38</v>
      </c>
      <c r="U38" s="83" t="s">
        <v>38</v>
      </c>
      <c r="V38" s="83" t="s">
        <v>38</v>
      </c>
      <c r="W38" s="83" t="s">
        <v>38</v>
      </c>
    </row>
    <row r="39" customFormat="false" ht="50.25" hidden="false" customHeight="true" outlineLevel="0" collapsed="false">
      <c r="B39" s="56" t="n">
        <v>25</v>
      </c>
      <c r="C39" s="169" t="s">
        <v>38</v>
      </c>
      <c r="D39" s="169"/>
      <c r="E39" s="128" t="s">
        <v>943</v>
      </c>
      <c r="F39" s="128"/>
      <c r="G39" s="128"/>
      <c r="H39" s="128"/>
      <c r="I39" s="129" t="n">
        <v>35004</v>
      </c>
      <c r="J39" s="129" t="n">
        <v>35033</v>
      </c>
      <c r="K39" s="83" t="s">
        <v>38</v>
      </c>
      <c r="L39" s="83" t="s">
        <v>38</v>
      </c>
      <c r="M39" s="56" t="n">
        <v>25</v>
      </c>
      <c r="N39" s="83" t="s">
        <v>38</v>
      </c>
      <c r="O39" s="56" t="n">
        <v>300</v>
      </c>
      <c r="P39" s="83" t="s">
        <v>40</v>
      </c>
      <c r="Q39" s="29" t="s">
        <v>41</v>
      </c>
      <c r="R39" s="83" t="s">
        <v>38</v>
      </c>
      <c r="S39" s="83" t="s">
        <v>38</v>
      </c>
      <c r="T39" s="83" t="s">
        <v>38</v>
      </c>
      <c r="U39" s="83" t="s">
        <v>38</v>
      </c>
      <c r="V39" s="83" t="s">
        <v>38</v>
      </c>
      <c r="W39" s="83" t="s">
        <v>38</v>
      </c>
    </row>
    <row r="40" customFormat="false" ht="50.25" hidden="false" customHeight="true" outlineLevel="0" collapsed="false">
      <c r="B40" s="56" t="n">
        <v>26</v>
      </c>
      <c r="C40" s="169" t="s">
        <v>38</v>
      </c>
      <c r="D40" s="169"/>
      <c r="E40" s="128" t="s">
        <v>944</v>
      </c>
      <c r="F40" s="128"/>
      <c r="G40" s="128"/>
      <c r="H40" s="128"/>
      <c r="I40" s="129" t="n">
        <v>35004</v>
      </c>
      <c r="J40" s="129" t="n">
        <v>35033</v>
      </c>
      <c r="K40" s="83" t="s">
        <v>38</v>
      </c>
      <c r="L40" s="83" t="s">
        <v>38</v>
      </c>
      <c r="M40" s="56" t="n">
        <v>26</v>
      </c>
      <c r="N40" s="83" t="s">
        <v>38</v>
      </c>
      <c r="O40" s="56" t="n">
        <v>150</v>
      </c>
      <c r="P40" s="83" t="s">
        <v>40</v>
      </c>
      <c r="Q40" s="29" t="s">
        <v>41</v>
      </c>
      <c r="R40" s="83" t="s">
        <v>38</v>
      </c>
      <c r="S40" s="83" t="s">
        <v>38</v>
      </c>
      <c r="T40" s="83" t="s">
        <v>38</v>
      </c>
      <c r="U40" s="83" t="s">
        <v>38</v>
      </c>
      <c r="V40" s="83" t="s">
        <v>38</v>
      </c>
      <c r="W40" s="83" t="s">
        <v>38</v>
      </c>
    </row>
    <row r="41" customFormat="false" ht="50.25" hidden="false" customHeight="true" outlineLevel="0" collapsed="false">
      <c r="B41" s="56" t="n">
        <v>27</v>
      </c>
      <c r="C41" s="169" t="s">
        <v>38</v>
      </c>
      <c r="D41" s="169"/>
      <c r="E41" s="128" t="s">
        <v>945</v>
      </c>
      <c r="F41" s="128"/>
      <c r="G41" s="128"/>
      <c r="H41" s="128"/>
      <c r="I41" s="129" t="n">
        <v>35034</v>
      </c>
      <c r="J41" s="129" t="n">
        <v>35064</v>
      </c>
      <c r="K41" s="83" t="s">
        <v>38</v>
      </c>
      <c r="L41" s="83" t="s">
        <v>38</v>
      </c>
      <c r="M41" s="56" t="n">
        <v>27</v>
      </c>
      <c r="N41" s="83" t="s">
        <v>38</v>
      </c>
      <c r="O41" s="56" t="n">
        <v>350</v>
      </c>
      <c r="P41" s="83" t="s">
        <v>40</v>
      </c>
      <c r="Q41" s="29" t="s">
        <v>41</v>
      </c>
      <c r="R41" s="83" t="s">
        <v>38</v>
      </c>
      <c r="S41" s="83" t="s">
        <v>38</v>
      </c>
      <c r="T41" s="83" t="s">
        <v>38</v>
      </c>
      <c r="U41" s="83" t="s">
        <v>38</v>
      </c>
      <c r="V41" s="83" t="s">
        <v>38</v>
      </c>
      <c r="W41" s="83" t="s">
        <v>38</v>
      </c>
    </row>
    <row r="42" customFormat="false" ht="50.25" hidden="false" customHeight="true" outlineLevel="0" collapsed="false">
      <c r="B42" s="56" t="n">
        <v>28</v>
      </c>
      <c r="C42" s="169" t="s">
        <v>38</v>
      </c>
      <c r="D42" s="169"/>
      <c r="E42" s="128" t="s">
        <v>946</v>
      </c>
      <c r="F42" s="128"/>
      <c r="G42" s="128"/>
      <c r="H42" s="128"/>
      <c r="I42" s="129" t="n">
        <v>35034</v>
      </c>
      <c r="J42" s="129" t="n">
        <v>35064</v>
      </c>
      <c r="K42" s="83" t="s">
        <v>38</v>
      </c>
      <c r="L42" s="83" t="s">
        <v>38</v>
      </c>
      <c r="M42" s="56" t="n">
        <v>28</v>
      </c>
      <c r="N42" s="83" t="s">
        <v>38</v>
      </c>
      <c r="O42" s="56" t="n">
        <v>380</v>
      </c>
      <c r="P42" s="83" t="s">
        <v>40</v>
      </c>
      <c r="Q42" s="29" t="s">
        <v>41</v>
      </c>
      <c r="R42" s="83" t="s">
        <v>38</v>
      </c>
      <c r="S42" s="83" t="s">
        <v>38</v>
      </c>
      <c r="T42" s="83" t="s">
        <v>38</v>
      </c>
      <c r="U42" s="83" t="s">
        <v>38</v>
      </c>
      <c r="V42" s="83" t="s">
        <v>38</v>
      </c>
      <c r="W42" s="83" t="s">
        <v>38</v>
      </c>
    </row>
    <row r="43" customFormat="false" ht="50.25" hidden="false" customHeight="true" outlineLevel="0" collapsed="false">
      <c r="B43" s="56" t="n">
        <v>29</v>
      </c>
      <c r="C43" s="169" t="s">
        <v>38</v>
      </c>
      <c r="D43" s="169"/>
      <c r="E43" s="128" t="s">
        <v>947</v>
      </c>
      <c r="F43" s="128"/>
      <c r="G43" s="128"/>
      <c r="H43" s="128"/>
      <c r="I43" s="129" t="n">
        <v>35038</v>
      </c>
      <c r="J43" s="129" t="n">
        <v>35052</v>
      </c>
      <c r="K43" s="83" t="s">
        <v>38</v>
      </c>
      <c r="L43" s="83" t="s">
        <v>38</v>
      </c>
      <c r="M43" s="56" t="n">
        <v>29</v>
      </c>
      <c r="N43" s="83" t="s">
        <v>38</v>
      </c>
      <c r="O43" s="56" t="n">
        <v>250</v>
      </c>
      <c r="P43" s="83" t="s">
        <v>40</v>
      </c>
      <c r="Q43" s="29" t="s">
        <v>41</v>
      </c>
      <c r="R43" s="83" t="s">
        <v>38</v>
      </c>
      <c r="S43" s="83" t="s">
        <v>38</v>
      </c>
      <c r="T43" s="83" t="s">
        <v>38</v>
      </c>
      <c r="U43" s="83" t="s">
        <v>38</v>
      </c>
      <c r="V43" s="83" t="s">
        <v>38</v>
      </c>
      <c r="W43" s="83" t="s">
        <v>38</v>
      </c>
    </row>
    <row r="44" customFormat="false" ht="50.25" hidden="false" customHeight="true" outlineLevel="0" collapsed="false">
      <c r="B44" s="56" t="n">
        <v>30</v>
      </c>
      <c r="C44" s="169" t="s">
        <v>38</v>
      </c>
      <c r="D44" s="169"/>
      <c r="E44" s="128" t="s">
        <v>948</v>
      </c>
      <c r="F44" s="128"/>
      <c r="G44" s="128"/>
      <c r="H44" s="128"/>
      <c r="I44" s="129" t="n">
        <v>35051</v>
      </c>
      <c r="J44" s="129" t="n">
        <v>35060</v>
      </c>
      <c r="K44" s="83" t="s">
        <v>38</v>
      </c>
      <c r="L44" s="83" t="s">
        <v>38</v>
      </c>
      <c r="M44" s="56" t="n">
        <v>30</v>
      </c>
      <c r="N44" s="83" t="s">
        <v>38</v>
      </c>
      <c r="O44" s="56" t="n">
        <v>250</v>
      </c>
      <c r="P44" s="83" t="s">
        <v>40</v>
      </c>
      <c r="Q44" s="29" t="s">
        <v>41</v>
      </c>
      <c r="R44" s="83" t="s">
        <v>38</v>
      </c>
      <c r="S44" s="83" t="s">
        <v>38</v>
      </c>
      <c r="T44" s="83" t="s">
        <v>38</v>
      </c>
      <c r="U44" s="83" t="s">
        <v>38</v>
      </c>
      <c r="V44" s="83" t="s">
        <v>38</v>
      </c>
      <c r="W44" s="83" t="s">
        <v>38</v>
      </c>
    </row>
    <row r="45" customFormat="false" ht="50.25" hidden="false" customHeight="true" outlineLevel="0" collapsed="false">
      <c r="B45" s="56" t="n">
        <v>31</v>
      </c>
      <c r="C45" s="169" t="s">
        <v>38</v>
      </c>
      <c r="D45" s="169"/>
      <c r="E45" s="128" t="s">
        <v>949</v>
      </c>
      <c r="F45" s="128"/>
      <c r="G45" s="128"/>
      <c r="H45" s="128"/>
      <c r="I45" s="129" t="n">
        <v>35034</v>
      </c>
      <c r="J45" s="129" t="n">
        <v>35064</v>
      </c>
      <c r="K45" s="83" t="s">
        <v>38</v>
      </c>
      <c r="L45" s="83" t="s">
        <v>38</v>
      </c>
      <c r="M45" s="56" t="n">
        <v>31</v>
      </c>
      <c r="N45" s="83" t="s">
        <v>38</v>
      </c>
      <c r="O45" s="56" t="n">
        <v>250</v>
      </c>
      <c r="P45" s="83" t="s">
        <v>40</v>
      </c>
      <c r="Q45" s="29" t="s">
        <v>41</v>
      </c>
      <c r="R45" s="83" t="s">
        <v>38</v>
      </c>
      <c r="S45" s="83" t="s">
        <v>38</v>
      </c>
      <c r="T45" s="83" t="s">
        <v>38</v>
      </c>
      <c r="U45" s="83" t="s">
        <v>38</v>
      </c>
      <c r="V45" s="83" t="s">
        <v>38</v>
      </c>
      <c r="W45" s="83" t="s">
        <v>38</v>
      </c>
    </row>
    <row r="46" customFormat="false" ht="50.25" hidden="false" customHeight="true" outlineLevel="0" collapsed="false">
      <c r="B46" s="56" t="n">
        <v>32</v>
      </c>
      <c r="C46" s="169" t="s">
        <v>38</v>
      </c>
      <c r="D46" s="169"/>
      <c r="E46" s="128" t="s">
        <v>950</v>
      </c>
      <c r="F46" s="128"/>
      <c r="G46" s="128"/>
      <c r="H46" s="128"/>
      <c r="I46" s="129" t="n">
        <v>35034</v>
      </c>
      <c r="J46" s="129" t="n">
        <v>35064</v>
      </c>
      <c r="K46" s="83" t="s">
        <v>38</v>
      </c>
      <c r="L46" s="83" t="s">
        <v>38</v>
      </c>
      <c r="M46" s="56" t="n">
        <v>32</v>
      </c>
      <c r="N46" s="83" t="s">
        <v>38</v>
      </c>
      <c r="O46" s="56" t="n">
        <v>350</v>
      </c>
      <c r="P46" s="83" t="s">
        <v>40</v>
      </c>
      <c r="Q46" s="29" t="s">
        <v>41</v>
      </c>
      <c r="R46" s="83" t="s">
        <v>38</v>
      </c>
      <c r="S46" s="83" t="s">
        <v>38</v>
      </c>
      <c r="T46" s="83" t="s">
        <v>38</v>
      </c>
      <c r="U46" s="83" t="s">
        <v>38</v>
      </c>
      <c r="V46" s="83" t="s">
        <v>38</v>
      </c>
      <c r="W46" s="83" t="s">
        <v>38</v>
      </c>
    </row>
    <row r="47" customFormat="false" ht="50.25" hidden="false" customHeight="true" outlineLevel="0" collapsed="false">
      <c r="B47" s="56" t="n">
        <v>33</v>
      </c>
      <c r="C47" s="169" t="s">
        <v>38</v>
      </c>
      <c r="D47" s="169"/>
      <c r="E47" s="128" t="s">
        <v>951</v>
      </c>
      <c r="F47" s="128"/>
      <c r="G47" s="128"/>
      <c r="H47" s="128"/>
      <c r="I47" s="129" t="n">
        <v>35034</v>
      </c>
      <c r="J47" s="129" t="n">
        <v>35064</v>
      </c>
      <c r="K47" s="83" t="s">
        <v>38</v>
      </c>
      <c r="L47" s="83" t="s">
        <v>38</v>
      </c>
      <c r="M47" s="56" t="n">
        <v>33</v>
      </c>
      <c r="N47" s="83" t="s">
        <v>38</v>
      </c>
      <c r="O47" s="56" t="n">
        <v>400</v>
      </c>
      <c r="P47" s="83" t="s">
        <v>40</v>
      </c>
      <c r="Q47" s="29" t="s">
        <v>41</v>
      </c>
      <c r="R47" s="83" t="s">
        <v>38</v>
      </c>
      <c r="S47" s="83" t="s">
        <v>38</v>
      </c>
      <c r="T47" s="83" t="s">
        <v>38</v>
      </c>
      <c r="U47" s="83" t="s">
        <v>38</v>
      </c>
      <c r="V47" s="83" t="s">
        <v>38</v>
      </c>
      <c r="W47" s="83" t="s">
        <v>38</v>
      </c>
    </row>
    <row r="48" customFormat="false" ht="50.25" hidden="false" customHeight="true" outlineLevel="0" collapsed="false">
      <c r="B48" s="56" t="n">
        <v>34</v>
      </c>
      <c r="C48" s="169" t="s">
        <v>38</v>
      </c>
      <c r="D48" s="169"/>
      <c r="E48" s="128" t="s">
        <v>952</v>
      </c>
      <c r="F48" s="128"/>
      <c r="G48" s="128"/>
      <c r="H48" s="128"/>
      <c r="I48" s="129" t="n">
        <v>35034</v>
      </c>
      <c r="J48" s="129" t="n">
        <v>35064</v>
      </c>
      <c r="K48" s="83" t="s">
        <v>38</v>
      </c>
      <c r="L48" s="83" t="s">
        <v>38</v>
      </c>
      <c r="M48" s="56" t="n">
        <v>34</v>
      </c>
      <c r="N48" s="83" t="s">
        <v>38</v>
      </c>
      <c r="O48" s="56" t="n">
        <v>150</v>
      </c>
      <c r="P48" s="83" t="s">
        <v>40</v>
      </c>
      <c r="Q48" s="29" t="s">
        <v>41</v>
      </c>
      <c r="R48" s="83" t="s">
        <v>38</v>
      </c>
      <c r="S48" s="83" t="s">
        <v>38</v>
      </c>
      <c r="T48" s="83" t="s">
        <v>38</v>
      </c>
      <c r="U48" s="83" t="s">
        <v>38</v>
      </c>
      <c r="V48" s="83" t="s">
        <v>38</v>
      </c>
      <c r="W48" s="83" t="s">
        <v>38</v>
      </c>
    </row>
    <row r="49" customFormat="false" ht="50.25" hidden="false" customHeight="true" outlineLevel="0" collapsed="false">
      <c r="B49" s="56" t="n">
        <v>35</v>
      </c>
      <c r="C49" s="169" t="s">
        <v>38</v>
      </c>
      <c r="D49" s="169"/>
      <c r="E49" s="128" t="s">
        <v>953</v>
      </c>
      <c r="F49" s="128"/>
      <c r="G49" s="128"/>
      <c r="H49" s="128"/>
      <c r="I49" s="129" t="n">
        <v>35034</v>
      </c>
      <c r="J49" s="129" t="n">
        <v>35064</v>
      </c>
      <c r="K49" s="83" t="s">
        <v>38</v>
      </c>
      <c r="L49" s="83" t="s">
        <v>38</v>
      </c>
      <c r="M49" s="56" t="n">
        <v>35</v>
      </c>
      <c r="N49" s="83" t="s">
        <v>38</v>
      </c>
      <c r="O49" s="56" t="n">
        <v>200</v>
      </c>
      <c r="P49" s="83" t="s">
        <v>40</v>
      </c>
      <c r="Q49" s="29" t="s">
        <v>41</v>
      </c>
      <c r="R49" s="83" t="s">
        <v>38</v>
      </c>
      <c r="S49" s="83" t="s">
        <v>38</v>
      </c>
      <c r="T49" s="83" t="s">
        <v>38</v>
      </c>
      <c r="U49" s="83" t="s">
        <v>38</v>
      </c>
      <c r="V49" s="83" t="s">
        <v>38</v>
      </c>
      <c r="W49" s="83" t="s">
        <v>38</v>
      </c>
    </row>
    <row r="50" customFormat="false" ht="50.25" hidden="false" customHeight="true" outlineLevel="0" collapsed="false">
      <c r="B50" s="56" t="n">
        <v>36</v>
      </c>
      <c r="C50" s="169" t="s">
        <v>38</v>
      </c>
      <c r="D50" s="169"/>
      <c r="E50" s="128" t="s">
        <v>954</v>
      </c>
      <c r="F50" s="128"/>
      <c r="G50" s="128"/>
      <c r="H50" s="128"/>
      <c r="I50" s="129" t="n">
        <v>35034</v>
      </c>
      <c r="J50" s="129" t="n">
        <v>35064</v>
      </c>
      <c r="K50" s="83" t="s">
        <v>38</v>
      </c>
      <c r="L50" s="83" t="s">
        <v>38</v>
      </c>
      <c r="M50" s="56" t="n">
        <v>36</v>
      </c>
      <c r="N50" s="83" t="s">
        <v>38</v>
      </c>
      <c r="O50" s="56" t="n">
        <v>250</v>
      </c>
      <c r="P50" s="83" t="s">
        <v>40</v>
      </c>
      <c r="Q50" s="29" t="s">
        <v>41</v>
      </c>
      <c r="R50" s="83" t="s">
        <v>38</v>
      </c>
      <c r="S50" s="83" t="s">
        <v>38</v>
      </c>
      <c r="T50" s="83" t="s">
        <v>38</v>
      </c>
      <c r="U50" s="83" t="s">
        <v>38</v>
      </c>
      <c r="V50" s="83" t="s">
        <v>38</v>
      </c>
      <c r="W50" s="83" t="s">
        <v>38</v>
      </c>
    </row>
    <row r="51" customFormat="false" ht="13.2" hidden="false" customHeight="false" outlineLevel="0" collapsed="false">
      <c r="B51" s="57" t="s">
        <v>77</v>
      </c>
      <c r="C51" s="57"/>
      <c r="D51" s="58" t="s">
        <v>78</v>
      </c>
      <c r="E51" s="58"/>
      <c r="F51" s="59" t="s">
        <v>79</v>
      </c>
      <c r="G51" s="59"/>
      <c r="H51" s="58"/>
      <c r="I51" s="58"/>
      <c r="J51" s="60"/>
      <c r="K51" s="61"/>
      <c r="L51" s="62" t="s">
        <v>80</v>
      </c>
      <c r="M51" s="62"/>
      <c r="N51" s="58" t="s">
        <v>81</v>
      </c>
      <c r="O51" s="58"/>
      <c r="P51" s="61"/>
      <c r="Q51" s="61"/>
      <c r="R51" s="176"/>
      <c r="S51" s="8"/>
    </row>
    <row r="52" customFormat="false" ht="13.2" hidden="false" customHeight="false" outlineLevel="0" collapsed="false">
      <c r="B52" s="57" t="s">
        <v>82</v>
      </c>
      <c r="C52" s="63"/>
      <c r="D52" s="58" t="s">
        <v>248</v>
      </c>
      <c r="E52" s="58"/>
      <c r="F52" s="64" t="s">
        <v>82</v>
      </c>
      <c r="G52" s="65"/>
      <c r="H52" s="58"/>
      <c r="I52" s="58"/>
      <c r="J52" s="60"/>
      <c r="K52" s="61"/>
      <c r="L52" s="66" t="s">
        <v>82</v>
      </c>
      <c r="M52" s="61"/>
      <c r="N52" s="58" t="s">
        <v>141</v>
      </c>
      <c r="O52" s="58"/>
      <c r="P52" s="61"/>
      <c r="Q52" s="61"/>
      <c r="R52" s="176"/>
      <c r="S52" s="8"/>
    </row>
    <row r="53" customFormat="false" ht="13.2" hidden="false" customHeight="false" outlineLevel="0" collapsed="false">
      <c r="B53" s="57" t="s">
        <v>85</v>
      </c>
      <c r="C53" s="67"/>
      <c r="D53" s="58"/>
      <c r="E53" s="58"/>
      <c r="F53" s="64" t="s">
        <v>85</v>
      </c>
      <c r="G53" s="68"/>
      <c r="H53" s="58"/>
      <c r="I53" s="58"/>
      <c r="J53" s="69"/>
      <c r="K53" s="67"/>
      <c r="L53" s="66" t="s">
        <v>85</v>
      </c>
      <c r="M53" s="67"/>
      <c r="N53" s="58"/>
      <c r="O53" s="58"/>
      <c r="P53" s="67"/>
      <c r="Q53" s="67"/>
      <c r="R53" s="177"/>
      <c r="S53" s="8"/>
    </row>
    <row r="54" customFormat="false" ht="13.2" hidden="false" customHeight="false" outlineLevel="0" collapsed="false">
      <c r="B54" s="57" t="s">
        <v>86</v>
      </c>
      <c r="C54" s="67"/>
      <c r="D54" s="58"/>
      <c r="E54" s="58"/>
      <c r="F54" s="64" t="s">
        <v>86</v>
      </c>
      <c r="G54" s="68"/>
      <c r="H54" s="58"/>
      <c r="I54" s="58"/>
      <c r="J54" s="69"/>
      <c r="K54" s="67"/>
      <c r="L54" s="66" t="s">
        <v>86</v>
      </c>
      <c r="M54" s="67"/>
      <c r="N54" s="58"/>
      <c r="O54" s="58"/>
      <c r="P54" s="67"/>
      <c r="Q54" s="67"/>
      <c r="R54" s="177"/>
      <c r="S54" s="8"/>
    </row>
    <row r="55" customFormat="false" ht="13.2" hidden="false" customHeight="false" outlineLevel="0" collapsed="false">
      <c r="B55" s="57" t="s">
        <v>87</v>
      </c>
      <c r="C55" s="70"/>
      <c r="D55" s="71"/>
      <c r="E55" s="71"/>
      <c r="F55" s="64" t="s">
        <v>87</v>
      </c>
      <c r="G55" s="72"/>
      <c r="H55" s="71"/>
      <c r="I55" s="71"/>
      <c r="J55" s="69"/>
      <c r="K55" s="67"/>
      <c r="L55" s="66" t="s">
        <v>87</v>
      </c>
      <c r="M55" s="70"/>
      <c r="N55" s="71"/>
      <c r="O55" s="71"/>
      <c r="P55" s="67"/>
      <c r="Q55" s="67"/>
      <c r="R55" s="177"/>
      <c r="S55" s="8"/>
    </row>
    <row r="56" customFormat="false" ht="13.2" hidden="false" customHeight="false" outlineLevel="0" collapsed="false">
      <c r="B56" s="73"/>
      <c r="C56" s="8"/>
      <c r="D56" s="8"/>
      <c r="E56" s="8"/>
      <c r="F56" s="8"/>
      <c r="G56" s="8"/>
      <c r="H56" s="8"/>
      <c r="I56" s="74"/>
      <c r="J56" s="73"/>
      <c r="K56" s="8"/>
      <c r="L56" s="8"/>
      <c r="M56" s="73"/>
      <c r="N56" s="8"/>
      <c r="O56" s="73"/>
      <c r="P56" s="8"/>
      <c r="Q56" s="8"/>
      <c r="R56" s="8"/>
      <c r="S56" s="8"/>
    </row>
  </sheetData>
  <mergeCells count="101">
    <mergeCell ref="C6:X6"/>
    <mergeCell ref="L9:O9"/>
    <mergeCell ref="L12:O12"/>
    <mergeCell ref="B13:B14"/>
    <mergeCell ref="C13:D14"/>
    <mergeCell ref="E13:H14"/>
    <mergeCell ref="I13:J13"/>
    <mergeCell ref="K13:N13"/>
    <mergeCell ref="O13:O14"/>
    <mergeCell ref="P13:P14"/>
    <mergeCell ref="Q13:Q14"/>
    <mergeCell ref="R13:R14"/>
    <mergeCell ref="S13:W13"/>
    <mergeCell ref="C15:D15"/>
    <mergeCell ref="E15:H15"/>
    <mergeCell ref="C16:D16"/>
    <mergeCell ref="E16:H16"/>
    <mergeCell ref="C17:D17"/>
    <mergeCell ref="E17:H17"/>
    <mergeCell ref="C18:D18"/>
    <mergeCell ref="E18:H18"/>
    <mergeCell ref="C19:D19"/>
    <mergeCell ref="E19:H19"/>
    <mergeCell ref="C20:D20"/>
    <mergeCell ref="E20:H20"/>
    <mergeCell ref="C21:D21"/>
    <mergeCell ref="E21:H21"/>
    <mergeCell ref="C22:D22"/>
    <mergeCell ref="E22:H22"/>
    <mergeCell ref="C23:D23"/>
    <mergeCell ref="E23:H23"/>
    <mergeCell ref="C24:D24"/>
    <mergeCell ref="E24:H24"/>
    <mergeCell ref="C25:D25"/>
    <mergeCell ref="E25:H25"/>
    <mergeCell ref="C26:D26"/>
    <mergeCell ref="E26:H26"/>
    <mergeCell ref="C27:D27"/>
    <mergeCell ref="E27:H27"/>
    <mergeCell ref="C28:D28"/>
    <mergeCell ref="E28:H28"/>
    <mergeCell ref="C29:D29"/>
    <mergeCell ref="E29:H29"/>
    <mergeCell ref="C30:D30"/>
    <mergeCell ref="E30:H30"/>
    <mergeCell ref="C31:D31"/>
    <mergeCell ref="E31:H31"/>
    <mergeCell ref="C32:D32"/>
    <mergeCell ref="E32:H32"/>
    <mergeCell ref="C33:D33"/>
    <mergeCell ref="E33:H33"/>
    <mergeCell ref="C34:D34"/>
    <mergeCell ref="E34:H34"/>
    <mergeCell ref="C35:D35"/>
    <mergeCell ref="E35:H35"/>
    <mergeCell ref="C36:D36"/>
    <mergeCell ref="E36:H36"/>
    <mergeCell ref="C37:D37"/>
    <mergeCell ref="E37:H37"/>
    <mergeCell ref="C38:D38"/>
    <mergeCell ref="E38:H38"/>
    <mergeCell ref="C39:D39"/>
    <mergeCell ref="E39:H39"/>
    <mergeCell ref="C40:D40"/>
    <mergeCell ref="E40:H40"/>
    <mergeCell ref="C41:D41"/>
    <mergeCell ref="E41:H41"/>
    <mergeCell ref="C42:D42"/>
    <mergeCell ref="E42:H42"/>
    <mergeCell ref="C43:D43"/>
    <mergeCell ref="E43:H43"/>
    <mergeCell ref="C44:D44"/>
    <mergeCell ref="E44:H44"/>
    <mergeCell ref="C45:D45"/>
    <mergeCell ref="E45:H45"/>
    <mergeCell ref="C46:D46"/>
    <mergeCell ref="E46:H46"/>
    <mergeCell ref="C47:D47"/>
    <mergeCell ref="E47:H47"/>
    <mergeCell ref="C48:D48"/>
    <mergeCell ref="E48:H48"/>
    <mergeCell ref="C49:D49"/>
    <mergeCell ref="E49:H49"/>
    <mergeCell ref="C50:D50"/>
    <mergeCell ref="E50:H50"/>
    <mergeCell ref="D51:E51"/>
    <mergeCell ref="H51:I51"/>
    <mergeCell ref="L51:M51"/>
    <mergeCell ref="N51:O51"/>
    <mergeCell ref="D52:E52"/>
    <mergeCell ref="H52:I52"/>
    <mergeCell ref="N52:O52"/>
    <mergeCell ref="D53:E53"/>
    <mergeCell ref="H53:I53"/>
    <mergeCell ref="N53:O53"/>
    <mergeCell ref="D54:E54"/>
    <mergeCell ref="H54:I54"/>
    <mergeCell ref="N54:O54"/>
    <mergeCell ref="D55:E55"/>
    <mergeCell ref="H55:I55"/>
    <mergeCell ref="N55:O5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B6:W80"/>
  <sheetViews>
    <sheetView showFormulas="false" showGridLines="true" showRowColHeaders="true" showZeros="true" rightToLeft="false" tabSelected="false" showOutlineSymbols="true" defaultGridColor="true" view="pageBreakPreview" topLeftCell="A1" colorId="64" zoomScale="112" zoomScaleNormal="80" zoomScalePageLayoutView="112" workbookViewId="0">
      <selection pane="topLeft" activeCell="A8" activeCellId="0" sqref="A8"/>
    </sheetView>
  </sheetViews>
  <sheetFormatPr defaultColWidth="11.43359375" defaultRowHeight="13.2" zeroHeight="false" outlineLevelRow="0" outlineLevelCol="0"/>
  <cols>
    <col collapsed="false" customWidth="true" hidden="false" outlineLevel="0" max="1" min="1" style="8" width="5.66"/>
    <col collapsed="false" customWidth="true" hidden="false" outlineLevel="0" max="2" min="2" style="73" width="12.43"/>
    <col collapsed="false" customWidth="true" hidden="false" outlineLevel="0" max="3" min="3" style="8" width="8.55"/>
    <col collapsed="false" customWidth="true" hidden="false" outlineLevel="0" max="4" min="4" style="8" width="7.55"/>
    <col collapsed="false" customWidth="true" hidden="false" outlineLevel="0" max="5" min="5" style="8" width="30.43"/>
    <col collapsed="false" customWidth="true" hidden="false" outlineLevel="0" max="6" min="6" style="8" width="14.1"/>
    <col collapsed="false" customWidth="true" hidden="false" outlineLevel="0" max="7" min="7" style="8" width="7.1"/>
    <col collapsed="false" customWidth="true" hidden="false" outlineLevel="0" max="8" min="8" style="8" width="5.55"/>
    <col collapsed="false" customWidth="true" hidden="false" outlineLevel="0" max="9" min="9" style="73" width="12.66"/>
    <col collapsed="false" customWidth="true" hidden="false" outlineLevel="0" max="10" min="10" style="73" width="15.99"/>
    <col collapsed="false" customWidth="true" hidden="false" outlineLevel="0" max="11" min="11" style="8" width="7.99"/>
    <col collapsed="false" customWidth="true" hidden="false" outlineLevel="0" max="12" min="12" style="8" width="11.1"/>
    <col collapsed="false" customWidth="true" hidden="false" outlineLevel="0" max="13" min="13" style="73" width="7.55"/>
    <col collapsed="false" customWidth="true" hidden="false" outlineLevel="0" max="14" min="14" style="8" width="6.66"/>
    <col collapsed="false" customWidth="true" hidden="false" outlineLevel="0" max="15" min="15" style="73" width="8.87"/>
    <col collapsed="false" customWidth="true" hidden="false" outlineLevel="0" max="16" min="16" style="8" width="10.87"/>
    <col collapsed="false" customWidth="true" hidden="false" outlineLevel="0" max="17" min="17" style="8" width="16.1"/>
    <col collapsed="false" customWidth="true" hidden="false" outlineLevel="0" max="18" min="18" style="8" width="26.1"/>
    <col collapsed="false" customWidth="true" hidden="false" outlineLevel="0" max="19" min="19" style="8" width="8.87"/>
    <col collapsed="false" customWidth="true" hidden="false" outlineLevel="0" max="20" min="20" style="8" width="10.55"/>
    <col collapsed="false" customWidth="true" hidden="false" outlineLevel="0" max="21" min="21" style="8" width="7.66"/>
    <col collapsed="false" customWidth="true" hidden="false" outlineLevel="0" max="22" min="22" style="8" width="10.87"/>
    <col collapsed="false" customWidth="true" hidden="false" outlineLevel="0" max="23" min="23" style="8" width="13.66"/>
    <col collapsed="false" customWidth="true" hidden="false" outlineLevel="0" max="24" min="24" style="8" width="3.55"/>
    <col collapsed="false" customWidth="true" hidden="false" outlineLevel="0" max="25" min="25" style="8" width="3.99"/>
    <col collapsed="false" customWidth="false" hidden="false" outlineLevel="0" max="257" min="26" style="8" width="11.43"/>
  </cols>
  <sheetData>
    <row r="6" customFormat="false" ht="16.5" hidden="false" customHeight="true" outlineLevel="0" collapsed="false">
      <c r="B6" s="77" t="s">
        <v>90</v>
      </c>
      <c r="C6" s="77"/>
      <c r="D6" s="77"/>
      <c r="E6" s="77"/>
      <c r="F6" s="77"/>
      <c r="G6" s="77"/>
      <c r="H6" s="77"/>
      <c r="I6" s="77"/>
      <c r="J6" s="77"/>
      <c r="K6" s="77"/>
      <c r="L6" s="77"/>
      <c r="M6" s="77"/>
      <c r="N6" s="77"/>
      <c r="O6" s="77"/>
      <c r="P6" s="77"/>
      <c r="Q6" s="77"/>
      <c r="R6" s="77"/>
      <c r="S6" s="77"/>
      <c r="T6" s="77"/>
      <c r="U6" s="77"/>
      <c r="V6" s="77"/>
      <c r="W6" s="77"/>
    </row>
    <row r="7" customFormat="false" ht="16.5" hidden="false" customHeight="true" outlineLevel="0" collapsed="false">
      <c r="B7" s="77"/>
      <c r="C7" s="77"/>
      <c r="D7" s="77"/>
      <c r="E7" s="77"/>
      <c r="F7" s="77"/>
      <c r="G7" s="77"/>
      <c r="H7" s="77"/>
      <c r="I7" s="77"/>
      <c r="J7" s="77"/>
      <c r="K7" s="77"/>
      <c r="L7" s="77"/>
      <c r="M7" s="77"/>
      <c r="N7" s="77"/>
      <c r="O7" s="77"/>
      <c r="P7" s="77"/>
      <c r="Q7" s="77"/>
      <c r="R7" s="77"/>
      <c r="S7" s="77"/>
      <c r="T7" s="77"/>
      <c r="U7" s="77"/>
      <c r="V7" s="77"/>
      <c r="W7" s="77"/>
    </row>
    <row r="8" customFormat="false" ht="16.5" hidden="false" customHeight="true" outlineLevel="0" collapsed="false">
      <c r="B8" s="178" t="s">
        <v>0</v>
      </c>
      <c r="C8" s="178"/>
      <c r="D8" s="178"/>
      <c r="E8" s="179" t="s">
        <v>1</v>
      </c>
      <c r="F8" s="179"/>
      <c r="G8" s="179"/>
      <c r="H8" s="190"/>
      <c r="I8" s="77"/>
      <c r="J8" s="77"/>
      <c r="K8" s="18" t="s">
        <v>2</v>
      </c>
      <c r="L8" s="18"/>
      <c r="M8" s="51" t="s">
        <v>3</v>
      </c>
      <c r="N8" s="18"/>
      <c r="O8" s="51"/>
      <c r="P8" s="18"/>
      <c r="Q8" s="18"/>
      <c r="R8" s="18"/>
      <c r="S8" s="18"/>
      <c r="T8" s="18"/>
      <c r="U8" s="18"/>
      <c r="V8" s="18"/>
      <c r="W8" s="18"/>
    </row>
    <row r="9" customFormat="false" ht="16.5" hidden="false" customHeight="true" outlineLevel="0" collapsed="false">
      <c r="B9" s="178" t="s">
        <v>4</v>
      </c>
      <c r="C9" s="178"/>
      <c r="D9" s="178"/>
      <c r="E9" s="179" t="s">
        <v>884</v>
      </c>
      <c r="F9" s="179"/>
      <c r="G9" s="179"/>
      <c r="H9" s="182"/>
      <c r="I9" s="77"/>
      <c r="J9" s="77"/>
      <c r="K9" s="78" t="s">
        <v>6</v>
      </c>
      <c r="L9" s="78"/>
      <c r="M9" s="78"/>
      <c r="N9" s="78"/>
      <c r="O9" s="51"/>
      <c r="P9" s="18"/>
      <c r="Q9" s="18"/>
      <c r="R9" s="18"/>
      <c r="S9" s="18"/>
      <c r="T9" s="18"/>
      <c r="U9" s="18"/>
      <c r="V9" s="18"/>
      <c r="W9" s="18"/>
    </row>
    <row r="10" customFormat="false" ht="16.5" hidden="false" customHeight="true" outlineLevel="0" collapsed="false">
      <c r="B10" s="178" t="s">
        <v>7</v>
      </c>
      <c r="C10" s="178"/>
      <c r="D10" s="178"/>
      <c r="E10" s="179"/>
      <c r="F10" s="179"/>
      <c r="G10" s="179"/>
      <c r="H10" s="191"/>
      <c r="I10" s="77"/>
      <c r="J10" s="77"/>
      <c r="K10" s="79" t="s">
        <v>8</v>
      </c>
      <c r="L10" s="79" t="s">
        <v>9</v>
      </c>
      <c r="M10" s="79" t="s">
        <v>10</v>
      </c>
      <c r="N10" s="79" t="s">
        <v>11</v>
      </c>
      <c r="O10" s="51"/>
      <c r="P10" s="18"/>
      <c r="Q10" s="18"/>
      <c r="R10" s="18"/>
      <c r="S10" s="18"/>
      <c r="T10" s="18"/>
      <c r="U10" s="18"/>
      <c r="V10" s="18"/>
      <c r="W10" s="18"/>
    </row>
    <row r="11" customFormat="false" ht="16.5" hidden="false" customHeight="true" outlineLevel="0" collapsed="false">
      <c r="B11" s="178" t="s">
        <v>12</v>
      </c>
      <c r="C11" s="178"/>
      <c r="D11" s="178"/>
      <c r="E11" s="179"/>
      <c r="F11" s="179"/>
      <c r="G11" s="179"/>
      <c r="H11" s="191"/>
      <c r="I11" s="77"/>
      <c r="J11" s="77"/>
      <c r="K11" s="80" t="n">
        <v>2022</v>
      </c>
      <c r="L11" s="80" t="n">
        <v>12</v>
      </c>
      <c r="M11" s="80" t="n">
        <v>2</v>
      </c>
      <c r="N11" s="81" t="n">
        <v>1</v>
      </c>
      <c r="O11" s="51"/>
      <c r="P11" s="18"/>
      <c r="Q11" s="18"/>
      <c r="R11" s="18"/>
      <c r="S11" s="18"/>
      <c r="T11" s="18"/>
      <c r="U11" s="18"/>
      <c r="V11" s="18"/>
      <c r="W11" s="18"/>
    </row>
    <row r="12" customFormat="false" ht="16.5" hidden="false" customHeight="true" outlineLevel="0" collapsed="false">
      <c r="B12" s="192" t="s">
        <v>13</v>
      </c>
      <c r="C12" s="178"/>
      <c r="D12" s="179"/>
      <c r="E12" s="179" t="s">
        <v>955</v>
      </c>
      <c r="F12" s="179"/>
      <c r="G12" s="179"/>
      <c r="H12" s="180"/>
      <c r="I12" s="77"/>
      <c r="J12" s="77"/>
      <c r="K12" s="78" t="s">
        <v>15</v>
      </c>
      <c r="L12" s="78"/>
      <c r="M12" s="78"/>
      <c r="N12" s="78"/>
      <c r="O12" s="51"/>
      <c r="P12" s="18"/>
      <c r="Q12" s="18"/>
      <c r="R12" s="18"/>
      <c r="T12" s="82"/>
      <c r="U12" s="82"/>
      <c r="V12" s="82"/>
      <c r="W12" s="82"/>
    </row>
    <row r="13" customFormat="false" ht="16.5" hidden="false" customHeight="true" outlineLevel="0" collapsed="false">
      <c r="B13" s="51"/>
      <c r="C13" s="18"/>
      <c r="D13" s="18"/>
      <c r="E13" s="18"/>
      <c r="F13" s="18"/>
      <c r="G13" s="18"/>
      <c r="H13" s="18"/>
      <c r="I13" s="51"/>
      <c r="J13" s="51"/>
      <c r="K13" s="18"/>
      <c r="L13" s="18"/>
      <c r="M13" s="51"/>
      <c r="N13" s="18"/>
      <c r="O13" s="51"/>
      <c r="P13" s="18"/>
      <c r="Q13" s="18"/>
      <c r="R13" s="18"/>
      <c r="S13" s="20" t="s">
        <v>16</v>
      </c>
      <c r="T13" s="20"/>
      <c r="U13" s="20"/>
      <c r="V13" s="20"/>
      <c r="W13" s="20"/>
    </row>
    <row r="14" customFormat="false" ht="33" hidden="false" customHeight="true" outlineLevel="0" collapsed="false">
      <c r="B14" s="21" t="s">
        <v>17</v>
      </c>
      <c r="C14" s="53" t="s">
        <v>18</v>
      </c>
      <c r="D14" s="53"/>
      <c r="E14" s="26" t="s">
        <v>19</v>
      </c>
      <c r="F14" s="26"/>
      <c r="G14" s="26"/>
      <c r="H14" s="26"/>
      <c r="I14" s="54" t="s">
        <v>20</v>
      </c>
      <c r="J14" s="54"/>
      <c r="K14" s="54" t="s">
        <v>21</v>
      </c>
      <c r="L14" s="54"/>
      <c r="M14" s="54"/>
      <c r="N14" s="54"/>
      <c r="O14" s="26" t="s">
        <v>22</v>
      </c>
      <c r="P14" s="26" t="s">
        <v>23</v>
      </c>
      <c r="Q14" s="26" t="s">
        <v>24</v>
      </c>
      <c r="R14" s="26" t="s">
        <v>25</v>
      </c>
      <c r="S14" s="55" t="s">
        <v>26</v>
      </c>
      <c r="T14" s="55"/>
      <c r="U14" s="55"/>
      <c r="V14" s="55"/>
      <c r="W14" s="55"/>
    </row>
    <row r="15" customFormat="false" ht="28.5" hidden="false" customHeight="true" outlineLevel="0" collapsed="false">
      <c r="B15" s="21"/>
      <c r="C15" s="53"/>
      <c r="D15" s="53"/>
      <c r="E15" s="26"/>
      <c r="F15" s="26"/>
      <c r="G15" s="26"/>
      <c r="H15" s="26"/>
      <c r="I15" s="26" t="s">
        <v>27</v>
      </c>
      <c r="J15" s="26" t="s">
        <v>28</v>
      </c>
      <c r="K15" s="26" t="s">
        <v>29</v>
      </c>
      <c r="L15" s="26" t="s">
        <v>30</v>
      </c>
      <c r="M15" s="26" t="s">
        <v>31</v>
      </c>
      <c r="N15" s="26" t="s">
        <v>32</v>
      </c>
      <c r="O15" s="26"/>
      <c r="P15" s="26"/>
      <c r="Q15" s="26"/>
      <c r="R15" s="26"/>
      <c r="S15" s="27" t="s">
        <v>33</v>
      </c>
      <c r="T15" s="27" t="s">
        <v>34</v>
      </c>
      <c r="U15" s="27" t="s">
        <v>35</v>
      </c>
      <c r="V15" s="27" t="s">
        <v>36</v>
      </c>
      <c r="W15" s="27" t="s">
        <v>37</v>
      </c>
    </row>
    <row r="16" customFormat="false" ht="24.75" hidden="false" customHeight="true" outlineLevel="0" collapsed="false">
      <c r="B16" s="28" t="n">
        <v>1</v>
      </c>
      <c r="C16" s="169" t="s">
        <v>38</v>
      </c>
      <c r="D16" s="169"/>
      <c r="E16" s="29" t="s">
        <v>956</v>
      </c>
      <c r="F16" s="29"/>
      <c r="G16" s="29"/>
      <c r="H16" s="29"/>
      <c r="I16" s="84" t="n">
        <v>35065</v>
      </c>
      <c r="J16" s="84" t="n">
        <v>35096</v>
      </c>
      <c r="K16" s="83" t="s">
        <v>38</v>
      </c>
      <c r="L16" s="83" t="s">
        <v>38</v>
      </c>
      <c r="M16" s="28" t="n">
        <v>1</v>
      </c>
      <c r="N16" s="83" t="s">
        <v>38</v>
      </c>
      <c r="O16" s="28" t="n">
        <v>150</v>
      </c>
      <c r="P16" s="83" t="s">
        <v>40</v>
      </c>
      <c r="Q16" s="29" t="s">
        <v>41</v>
      </c>
      <c r="R16" s="83" t="s">
        <v>38</v>
      </c>
      <c r="S16" s="83" t="s">
        <v>38</v>
      </c>
      <c r="T16" s="83" t="s">
        <v>38</v>
      </c>
      <c r="U16" s="83" t="s">
        <v>38</v>
      </c>
      <c r="V16" s="83" t="s">
        <v>38</v>
      </c>
      <c r="W16" s="83" t="s">
        <v>38</v>
      </c>
    </row>
    <row r="17" customFormat="false" ht="24.75" hidden="false" customHeight="true" outlineLevel="0" collapsed="false">
      <c r="B17" s="28" t="n">
        <v>2</v>
      </c>
      <c r="C17" s="169" t="s">
        <v>38</v>
      </c>
      <c r="D17" s="169"/>
      <c r="E17" s="29" t="s">
        <v>957</v>
      </c>
      <c r="F17" s="29"/>
      <c r="G17" s="29"/>
      <c r="H17" s="29"/>
      <c r="I17" s="84" t="n">
        <v>35065</v>
      </c>
      <c r="J17" s="84" t="n">
        <v>35094</v>
      </c>
      <c r="K17" s="83" t="s">
        <v>38</v>
      </c>
      <c r="L17" s="83" t="s">
        <v>38</v>
      </c>
      <c r="M17" s="28" t="n">
        <v>2</v>
      </c>
      <c r="N17" s="83" t="s">
        <v>38</v>
      </c>
      <c r="O17" s="28" t="n">
        <v>200</v>
      </c>
      <c r="P17" s="83" t="s">
        <v>40</v>
      </c>
      <c r="Q17" s="29" t="s">
        <v>41</v>
      </c>
      <c r="R17" s="83" t="s">
        <v>38</v>
      </c>
      <c r="S17" s="83" t="s">
        <v>38</v>
      </c>
      <c r="T17" s="83" t="s">
        <v>38</v>
      </c>
      <c r="U17" s="83" t="s">
        <v>38</v>
      </c>
      <c r="V17" s="83" t="s">
        <v>38</v>
      </c>
      <c r="W17" s="83" t="s">
        <v>38</v>
      </c>
    </row>
    <row r="18" customFormat="false" ht="24.75" hidden="false" customHeight="true" outlineLevel="0" collapsed="false">
      <c r="B18" s="28" t="n">
        <v>3</v>
      </c>
      <c r="C18" s="169" t="s">
        <v>38</v>
      </c>
      <c r="D18" s="169"/>
      <c r="E18" s="29" t="s">
        <v>958</v>
      </c>
      <c r="F18" s="29"/>
      <c r="G18" s="29"/>
      <c r="H18" s="29"/>
      <c r="I18" s="84" t="n">
        <v>35065</v>
      </c>
      <c r="J18" s="84" t="n">
        <v>35094</v>
      </c>
      <c r="K18" s="83" t="s">
        <v>38</v>
      </c>
      <c r="L18" s="83" t="s">
        <v>38</v>
      </c>
      <c r="M18" s="28" t="n">
        <v>3</v>
      </c>
      <c r="N18" s="83" t="s">
        <v>38</v>
      </c>
      <c r="O18" s="28" t="n">
        <v>200</v>
      </c>
      <c r="P18" s="83" t="s">
        <v>40</v>
      </c>
      <c r="Q18" s="29" t="s">
        <v>41</v>
      </c>
      <c r="R18" s="83" t="s">
        <v>38</v>
      </c>
      <c r="S18" s="83" t="s">
        <v>38</v>
      </c>
      <c r="T18" s="83" t="s">
        <v>38</v>
      </c>
      <c r="U18" s="83" t="s">
        <v>38</v>
      </c>
      <c r="V18" s="83" t="s">
        <v>38</v>
      </c>
      <c r="W18" s="83" t="s">
        <v>38</v>
      </c>
    </row>
    <row r="19" customFormat="false" ht="24.75" hidden="false" customHeight="true" outlineLevel="0" collapsed="false">
      <c r="B19" s="28" t="n">
        <v>4</v>
      </c>
      <c r="C19" s="169" t="s">
        <v>38</v>
      </c>
      <c r="D19" s="169"/>
      <c r="E19" s="29" t="s">
        <v>959</v>
      </c>
      <c r="F19" s="29"/>
      <c r="G19" s="29"/>
      <c r="H19" s="29"/>
      <c r="I19" s="84" t="n">
        <v>35065</v>
      </c>
      <c r="J19" s="84" t="n">
        <v>35094</v>
      </c>
      <c r="K19" s="83" t="s">
        <v>38</v>
      </c>
      <c r="L19" s="83" t="s">
        <v>38</v>
      </c>
      <c r="M19" s="28" t="n">
        <v>4</v>
      </c>
      <c r="N19" s="83" t="s">
        <v>38</v>
      </c>
      <c r="O19" s="28" t="n">
        <v>300</v>
      </c>
      <c r="P19" s="83" t="s">
        <v>40</v>
      </c>
      <c r="Q19" s="29" t="s">
        <v>41</v>
      </c>
      <c r="R19" s="83" t="s">
        <v>38</v>
      </c>
      <c r="S19" s="83" t="s">
        <v>38</v>
      </c>
      <c r="T19" s="83" t="s">
        <v>38</v>
      </c>
      <c r="U19" s="83" t="s">
        <v>38</v>
      </c>
      <c r="V19" s="83" t="s">
        <v>38</v>
      </c>
      <c r="W19" s="83" t="s">
        <v>38</v>
      </c>
    </row>
    <row r="20" customFormat="false" ht="24.75" hidden="false" customHeight="true" outlineLevel="0" collapsed="false">
      <c r="B20" s="28" t="n">
        <v>5</v>
      </c>
      <c r="C20" s="169" t="s">
        <v>38</v>
      </c>
      <c r="D20" s="169"/>
      <c r="E20" s="29" t="s">
        <v>960</v>
      </c>
      <c r="F20" s="29"/>
      <c r="G20" s="29"/>
      <c r="H20" s="29"/>
      <c r="I20" s="84" t="n">
        <v>35096</v>
      </c>
      <c r="J20" s="84" t="s">
        <v>961</v>
      </c>
      <c r="K20" s="83" t="s">
        <v>38</v>
      </c>
      <c r="L20" s="83" t="s">
        <v>38</v>
      </c>
      <c r="M20" s="28" t="n">
        <v>5</v>
      </c>
      <c r="N20" s="83" t="s">
        <v>38</v>
      </c>
      <c r="O20" s="28" t="n">
        <v>600</v>
      </c>
      <c r="P20" s="83" t="s">
        <v>40</v>
      </c>
      <c r="Q20" s="29" t="s">
        <v>41</v>
      </c>
      <c r="R20" s="83" t="s">
        <v>38</v>
      </c>
      <c r="S20" s="83" t="s">
        <v>38</v>
      </c>
      <c r="T20" s="83" t="s">
        <v>38</v>
      </c>
      <c r="U20" s="83" t="s">
        <v>38</v>
      </c>
      <c r="V20" s="83" t="s">
        <v>38</v>
      </c>
      <c r="W20" s="83" t="s">
        <v>38</v>
      </c>
    </row>
    <row r="21" customFormat="false" ht="24.75" hidden="false" customHeight="true" outlineLevel="0" collapsed="false">
      <c r="B21" s="28" t="n">
        <v>6</v>
      </c>
      <c r="C21" s="169" t="s">
        <v>38</v>
      </c>
      <c r="D21" s="169"/>
      <c r="E21" s="29" t="s">
        <v>962</v>
      </c>
      <c r="F21" s="29"/>
      <c r="G21" s="29"/>
      <c r="H21" s="29"/>
      <c r="I21" s="84" t="n">
        <v>35097</v>
      </c>
      <c r="J21" s="84" t="s">
        <v>963</v>
      </c>
      <c r="K21" s="83" t="s">
        <v>38</v>
      </c>
      <c r="L21" s="83" t="s">
        <v>38</v>
      </c>
      <c r="M21" s="28" t="n">
        <v>6</v>
      </c>
      <c r="N21" s="83" t="s">
        <v>38</v>
      </c>
      <c r="O21" s="28" t="n">
        <v>400</v>
      </c>
      <c r="P21" s="83" t="s">
        <v>40</v>
      </c>
      <c r="Q21" s="29" t="s">
        <v>41</v>
      </c>
      <c r="R21" s="83" t="s">
        <v>38</v>
      </c>
      <c r="S21" s="83" t="s">
        <v>38</v>
      </c>
      <c r="T21" s="83" t="s">
        <v>38</v>
      </c>
      <c r="U21" s="83" t="s">
        <v>38</v>
      </c>
      <c r="V21" s="83" t="s">
        <v>38</v>
      </c>
      <c r="W21" s="83" t="s">
        <v>38</v>
      </c>
    </row>
    <row r="22" customFormat="false" ht="24.75" hidden="false" customHeight="true" outlineLevel="0" collapsed="false">
      <c r="B22" s="28" t="n">
        <v>7</v>
      </c>
      <c r="C22" s="169" t="s">
        <v>38</v>
      </c>
      <c r="D22" s="169"/>
      <c r="E22" s="29" t="s">
        <v>964</v>
      </c>
      <c r="F22" s="29"/>
      <c r="G22" s="29"/>
      <c r="H22" s="29"/>
      <c r="I22" s="84" t="n">
        <v>35098</v>
      </c>
      <c r="J22" s="84" t="s">
        <v>965</v>
      </c>
      <c r="K22" s="83" t="s">
        <v>38</v>
      </c>
      <c r="L22" s="83" t="s">
        <v>38</v>
      </c>
      <c r="M22" s="28" t="n">
        <v>7</v>
      </c>
      <c r="N22" s="83" t="s">
        <v>38</v>
      </c>
      <c r="O22" s="28" t="n">
        <v>1000</v>
      </c>
      <c r="P22" s="83" t="s">
        <v>40</v>
      </c>
      <c r="Q22" s="29" t="s">
        <v>41</v>
      </c>
      <c r="R22" s="83" t="s">
        <v>38</v>
      </c>
      <c r="S22" s="83" t="s">
        <v>38</v>
      </c>
      <c r="T22" s="83" t="s">
        <v>38</v>
      </c>
      <c r="U22" s="83" t="s">
        <v>38</v>
      </c>
      <c r="V22" s="83" t="s">
        <v>38</v>
      </c>
      <c r="W22" s="83" t="s">
        <v>38</v>
      </c>
    </row>
    <row r="23" customFormat="false" ht="24.75" hidden="false" customHeight="true" outlineLevel="0" collapsed="false">
      <c r="B23" s="28" t="n">
        <v>8</v>
      </c>
      <c r="C23" s="169" t="s">
        <v>38</v>
      </c>
      <c r="D23" s="169"/>
      <c r="E23" s="29" t="s">
        <v>966</v>
      </c>
      <c r="F23" s="29"/>
      <c r="G23" s="29"/>
      <c r="H23" s="29"/>
      <c r="I23" s="84" t="n">
        <v>35099</v>
      </c>
      <c r="J23" s="84" t="s">
        <v>967</v>
      </c>
      <c r="K23" s="83" t="s">
        <v>38</v>
      </c>
      <c r="L23" s="83" t="s">
        <v>38</v>
      </c>
      <c r="M23" s="28" t="n">
        <v>8</v>
      </c>
      <c r="N23" s="83" t="s">
        <v>38</v>
      </c>
      <c r="O23" s="28" t="n">
        <v>800</v>
      </c>
      <c r="P23" s="83" t="s">
        <v>40</v>
      </c>
      <c r="Q23" s="29" t="s">
        <v>41</v>
      </c>
      <c r="R23" s="83" t="s">
        <v>38</v>
      </c>
      <c r="S23" s="83" t="s">
        <v>38</v>
      </c>
      <c r="T23" s="83" t="s">
        <v>38</v>
      </c>
      <c r="U23" s="83" t="s">
        <v>38</v>
      </c>
      <c r="V23" s="83" t="s">
        <v>38</v>
      </c>
      <c r="W23" s="83" t="s">
        <v>38</v>
      </c>
    </row>
    <row r="24" customFormat="false" ht="24.75" hidden="false" customHeight="true" outlineLevel="0" collapsed="false">
      <c r="B24" s="28" t="n">
        <v>9</v>
      </c>
      <c r="C24" s="169" t="s">
        <v>38</v>
      </c>
      <c r="D24" s="169"/>
      <c r="E24" s="29" t="s">
        <v>968</v>
      </c>
      <c r="F24" s="29"/>
      <c r="G24" s="29"/>
      <c r="H24" s="29"/>
      <c r="I24" s="84" t="n">
        <v>35128</v>
      </c>
      <c r="J24" s="84" t="n">
        <v>36249</v>
      </c>
      <c r="K24" s="83" t="s">
        <v>38</v>
      </c>
      <c r="L24" s="83" t="s">
        <v>38</v>
      </c>
      <c r="M24" s="28" t="n">
        <v>9</v>
      </c>
      <c r="N24" s="83" t="s">
        <v>38</v>
      </c>
      <c r="O24" s="28" t="n">
        <v>600</v>
      </c>
      <c r="P24" s="83" t="s">
        <v>40</v>
      </c>
      <c r="Q24" s="29" t="s">
        <v>41</v>
      </c>
      <c r="R24" s="83" t="s">
        <v>38</v>
      </c>
      <c r="S24" s="83" t="s">
        <v>38</v>
      </c>
      <c r="T24" s="83" t="s">
        <v>38</v>
      </c>
      <c r="U24" s="83" t="s">
        <v>38</v>
      </c>
      <c r="V24" s="83" t="s">
        <v>38</v>
      </c>
      <c r="W24" s="83" t="s">
        <v>38</v>
      </c>
    </row>
    <row r="25" customFormat="false" ht="24.75" hidden="false" customHeight="true" outlineLevel="0" collapsed="false">
      <c r="B25" s="28" t="n">
        <v>10</v>
      </c>
      <c r="C25" s="169" t="s">
        <v>38</v>
      </c>
      <c r="D25" s="169"/>
      <c r="E25" s="29" t="s">
        <v>969</v>
      </c>
      <c r="F25" s="29"/>
      <c r="G25" s="29"/>
      <c r="H25" s="29"/>
      <c r="I25" s="84" t="n">
        <v>35128</v>
      </c>
      <c r="J25" s="84" t="n">
        <v>36249</v>
      </c>
      <c r="K25" s="83" t="s">
        <v>38</v>
      </c>
      <c r="L25" s="83" t="s">
        <v>38</v>
      </c>
      <c r="M25" s="28" t="n">
        <v>10</v>
      </c>
      <c r="N25" s="83" t="s">
        <v>38</v>
      </c>
      <c r="O25" s="28" t="n">
        <v>800</v>
      </c>
      <c r="P25" s="83" t="s">
        <v>40</v>
      </c>
      <c r="Q25" s="29" t="s">
        <v>41</v>
      </c>
      <c r="R25" s="83" t="s">
        <v>38</v>
      </c>
      <c r="S25" s="83" t="s">
        <v>38</v>
      </c>
      <c r="T25" s="83" t="s">
        <v>38</v>
      </c>
      <c r="U25" s="83" t="s">
        <v>38</v>
      </c>
      <c r="V25" s="83" t="s">
        <v>38</v>
      </c>
      <c r="W25" s="83" t="s">
        <v>38</v>
      </c>
    </row>
    <row r="26" customFormat="false" ht="24.75" hidden="false" customHeight="true" outlineLevel="0" collapsed="false">
      <c r="B26" s="28" t="n">
        <v>11</v>
      </c>
      <c r="C26" s="169" t="s">
        <v>38</v>
      </c>
      <c r="D26" s="169"/>
      <c r="E26" s="29" t="s">
        <v>970</v>
      </c>
      <c r="F26" s="29"/>
      <c r="G26" s="29"/>
      <c r="H26" s="29"/>
      <c r="I26" s="84" t="n">
        <v>35156</v>
      </c>
      <c r="J26" s="84" t="n">
        <v>35185</v>
      </c>
      <c r="K26" s="83" t="s">
        <v>38</v>
      </c>
      <c r="L26" s="83" t="s">
        <v>38</v>
      </c>
      <c r="M26" s="28" t="n">
        <v>11</v>
      </c>
      <c r="N26" s="83" t="s">
        <v>38</v>
      </c>
      <c r="O26" s="28" t="n">
        <v>1000</v>
      </c>
      <c r="P26" s="83" t="s">
        <v>40</v>
      </c>
      <c r="Q26" s="29" t="s">
        <v>41</v>
      </c>
      <c r="R26" s="83" t="s">
        <v>38</v>
      </c>
      <c r="S26" s="83" t="s">
        <v>38</v>
      </c>
      <c r="T26" s="83" t="s">
        <v>38</v>
      </c>
      <c r="U26" s="83" t="s">
        <v>38</v>
      </c>
      <c r="V26" s="83" t="s">
        <v>38</v>
      </c>
      <c r="W26" s="83" t="s">
        <v>38</v>
      </c>
    </row>
    <row r="27" customFormat="false" ht="24.75" hidden="false" customHeight="true" outlineLevel="0" collapsed="false">
      <c r="B27" s="28" t="n">
        <v>12</v>
      </c>
      <c r="C27" s="169" t="s">
        <v>38</v>
      </c>
      <c r="D27" s="169"/>
      <c r="E27" s="29" t="s">
        <v>971</v>
      </c>
      <c r="F27" s="29"/>
      <c r="G27" s="29"/>
      <c r="H27" s="29"/>
      <c r="I27" s="84" t="n">
        <v>35156</v>
      </c>
      <c r="J27" s="84" t="n">
        <v>35185</v>
      </c>
      <c r="K27" s="83" t="s">
        <v>38</v>
      </c>
      <c r="L27" s="83" t="s">
        <v>38</v>
      </c>
      <c r="M27" s="28" t="n">
        <v>12</v>
      </c>
      <c r="N27" s="83" t="s">
        <v>38</v>
      </c>
      <c r="O27" s="28" t="n">
        <v>800</v>
      </c>
      <c r="P27" s="83" t="s">
        <v>40</v>
      </c>
      <c r="Q27" s="29" t="s">
        <v>41</v>
      </c>
      <c r="R27" s="83" t="s">
        <v>38</v>
      </c>
      <c r="S27" s="83" t="s">
        <v>38</v>
      </c>
      <c r="T27" s="83" t="s">
        <v>38</v>
      </c>
      <c r="U27" s="83" t="s">
        <v>38</v>
      </c>
      <c r="V27" s="83" t="s">
        <v>38</v>
      </c>
      <c r="W27" s="83" t="s">
        <v>38</v>
      </c>
    </row>
    <row r="28" customFormat="false" ht="24.75" hidden="false" customHeight="true" outlineLevel="0" collapsed="false">
      <c r="B28" s="28" t="n">
        <v>13</v>
      </c>
      <c r="C28" s="169" t="s">
        <v>38</v>
      </c>
      <c r="D28" s="169"/>
      <c r="E28" s="29" t="s">
        <v>972</v>
      </c>
      <c r="F28" s="29"/>
      <c r="G28" s="29"/>
      <c r="H28" s="29"/>
      <c r="I28" s="84" t="n">
        <v>35156</v>
      </c>
      <c r="J28" s="84" t="n">
        <v>35185</v>
      </c>
      <c r="K28" s="83" t="s">
        <v>38</v>
      </c>
      <c r="L28" s="83" t="s">
        <v>38</v>
      </c>
      <c r="M28" s="28" t="n">
        <v>13</v>
      </c>
      <c r="N28" s="83" t="s">
        <v>38</v>
      </c>
      <c r="O28" s="28" t="n">
        <v>600</v>
      </c>
      <c r="P28" s="83" t="s">
        <v>40</v>
      </c>
      <c r="Q28" s="29" t="s">
        <v>41</v>
      </c>
      <c r="R28" s="83" t="s">
        <v>38</v>
      </c>
      <c r="S28" s="83" t="s">
        <v>38</v>
      </c>
      <c r="T28" s="83" t="s">
        <v>38</v>
      </c>
      <c r="U28" s="83" t="s">
        <v>38</v>
      </c>
      <c r="V28" s="83" t="s">
        <v>38</v>
      </c>
      <c r="W28" s="83" t="s">
        <v>38</v>
      </c>
    </row>
    <row r="29" customFormat="false" ht="24.75" hidden="false" customHeight="true" outlineLevel="0" collapsed="false">
      <c r="B29" s="28" t="n">
        <v>14</v>
      </c>
      <c r="C29" s="169" t="s">
        <v>38</v>
      </c>
      <c r="D29" s="169"/>
      <c r="E29" s="29" t="s">
        <v>972</v>
      </c>
      <c r="F29" s="29"/>
      <c r="G29" s="29"/>
      <c r="H29" s="29"/>
      <c r="I29" s="84" t="n">
        <v>35156</v>
      </c>
      <c r="J29" s="84" t="n">
        <v>35185</v>
      </c>
      <c r="K29" s="83" t="s">
        <v>38</v>
      </c>
      <c r="L29" s="83" t="s">
        <v>38</v>
      </c>
      <c r="M29" s="28" t="n">
        <v>14</v>
      </c>
      <c r="N29" s="83" t="s">
        <v>38</v>
      </c>
      <c r="O29" s="28" t="n">
        <v>750</v>
      </c>
      <c r="P29" s="83" t="s">
        <v>40</v>
      </c>
      <c r="Q29" s="29" t="s">
        <v>41</v>
      </c>
      <c r="R29" s="83" t="s">
        <v>38</v>
      </c>
      <c r="S29" s="83" t="s">
        <v>38</v>
      </c>
      <c r="T29" s="83" t="s">
        <v>38</v>
      </c>
      <c r="U29" s="83" t="s">
        <v>38</v>
      </c>
      <c r="V29" s="83" t="s">
        <v>38</v>
      </c>
      <c r="W29" s="83" t="s">
        <v>38</v>
      </c>
    </row>
    <row r="30" customFormat="false" ht="24.75" hidden="false" customHeight="true" outlineLevel="0" collapsed="false">
      <c r="B30" s="28" t="n">
        <v>15</v>
      </c>
      <c r="C30" s="169" t="s">
        <v>38</v>
      </c>
      <c r="D30" s="169"/>
      <c r="E30" s="29" t="s">
        <v>973</v>
      </c>
      <c r="F30" s="29"/>
      <c r="G30" s="29"/>
      <c r="H30" s="29"/>
      <c r="I30" s="84" t="n">
        <v>35156</v>
      </c>
      <c r="J30" s="84" t="n">
        <v>35185</v>
      </c>
      <c r="K30" s="83" t="s">
        <v>38</v>
      </c>
      <c r="L30" s="83" t="s">
        <v>38</v>
      </c>
      <c r="M30" s="28" t="n">
        <v>15</v>
      </c>
      <c r="N30" s="83" t="s">
        <v>38</v>
      </c>
      <c r="O30" s="28" t="n">
        <v>80</v>
      </c>
      <c r="P30" s="83" t="s">
        <v>40</v>
      </c>
      <c r="Q30" s="29" t="s">
        <v>41</v>
      </c>
      <c r="R30" s="83" t="s">
        <v>38</v>
      </c>
      <c r="S30" s="83" t="s">
        <v>38</v>
      </c>
      <c r="T30" s="83" t="s">
        <v>38</v>
      </c>
      <c r="U30" s="83" t="s">
        <v>38</v>
      </c>
      <c r="V30" s="83" t="s">
        <v>38</v>
      </c>
      <c r="W30" s="83" t="s">
        <v>38</v>
      </c>
    </row>
    <row r="31" customFormat="false" ht="24.75" hidden="false" customHeight="true" outlineLevel="0" collapsed="false">
      <c r="B31" s="28" t="n">
        <v>16</v>
      </c>
      <c r="C31" s="169" t="s">
        <v>38</v>
      </c>
      <c r="D31" s="169"/>
      <c r="E31" s="29" t="s">
        <v>974</v>
      </c>
      <c r="F31" s="29"/>
      <c r="G31" s="29"/>
      <c r="H31" s="29"/>
      <c r="I31" s="84" t="n">
        <v>35216</v>
      </c>
      <c r="J31" s="84" t="n">
        <v>35216</v>
      </c>
      <c r="K31" s="83" t="s">
        <v>38</v>
      </c>
      <c r="L31" s="83" t="s">
        <v>38</v>
      </c>
      <c r="M31" s="28" t="n">
        <v>16</v>
      </c>
      <c r="N31" s="83" t="s">
        <v>38</v>
      </c>
      <c r="O31" s="28" t="n">
        <v>650</v>
      </c>
      <c r="P31" s="83" t="s">
        <v>40</v>
      </c>
      <c r="Q31" s="29" t="s">
        <v>41</v>
      </c>
      <c r="R31" s="83" t="s">
        <v>38</v>
      </c>
      <c r="S31" s="83" t="s">
        <v>38</v>
      </c>
      <c r="T31" s="83" t="s">
        <v>38</v>
      </c>
      <c r="U31" s="83" t="s">
        <v>38</v>
      </c>
      <c r="V31" s="83" t="s">
        <v>38</v>
      </c>
      <c r="W31" s="83" t="s">
        <v>38</v>
      </c>
    </row>
    <row r="32" customFormat="false" ht="24.75" hidden="false" customHeight="true" outlineLevel="0" collapsed="false">
      <c r="B32" s="28" t="n">
        <v>17</v>
      </c>
      <c r="C32" s="169" t="s">
        <v>38</v>
      </c>
      <c r="D32" s="169"/>
      <c r="E32" s="29" t="s">
        <v>975</v>
      </c>
      <c r="F32" s="29"/>
      <c r="G32" s="29"/>
      <c r="H32" s="29"/>
      <c r="I32" s="84" t="n">
        <v>35202</v>
      </c>
      <c r="J32" s="84" t="n">
        <v>35212</v>
      </c>
      <c r="K32" s="83" t="s">
        <v>38</v>
      </c>
      <c r="L32" s="83" t="s">
        <v>38</v>
      </c>
      <c r="M32" s="28" t="n">
        <v>17</v>
      </c>
      <c r="N32" s="83" t="s">
        <v>38</v>
      </c>
      <c r="O32" s="28" t="n">
        <v>400</v>
      </c>
      <c r="P32" s="83" t="s">
        <v>40</v>
      </c>
      <c r="Q32" s="29" t="s">
        <v>41</v>
      </c>
      <c r="R32" s="83" t="s">
        <v>38</v>
      </c>
      <c r="S32" s="83" t="s">
        <v>38</v>
      </c>
      <c r="T32" s="83" t="s">
        <v>38</v>
      </c>
      <c r="U32" s="83" t="s">
        <v>38</v>
      </c>
      <c r="V32" s="83" t="s">
        <v>38</v>
      </c>
      <c r="W32" s="83" t="s">
        <v>38</v>
      </c>
    </row>
    <row r="33" customFormat="false" ht="24.75" hidden="false" customHeight="true" outlineLevel="0" collapsed="false">
      <c r="B33" s="28" t="n">
        <v>18</v>
      </c>
      <c r="C33" s="169" t="s">
        <v>38</v>
      </c>
      <c r="D33" s="169"/>
      <c r="E33" s="29" t="s">
        <v>976</v>
      </c>
      <c r="F33" s="29"/>
      <c r="G33" s="29"/>
      <c r="H33" s="29"/>
      <c r="I33" s="84" t="n">
        <v>35216</v>
      </c>
      <c r="J33" s="84" t="n">
        <v>35216</v>
      </c>
      <c r="K33" s="83" t="s">
        <v>38</v>
      </c>
      <c r="L33" s="83" t="s">
        <v>38</v>
      </c>
      <c r="M33" s="28" t="n">
        <v>18</v>
      </c>
      <c r="N33" s="83" t="s">
        <v>38</v>
      </c>
      <c r="O33" s="28" t="n">
        <v>500</v>
      </c>
      <c r="P33" s="83" t="s">
        <v>40</v>
      </c>
      <c r="Q33" s="29" t="s">
        <v>41</v>
      </c>
      <c r="R33" s="83" t="s">
        <v>38</v>
      </c>
      <c r="S33" s="83" t="s">
        <v>38</v>
      </c>
      <c r="T33" s="83" t="s">
        <v>38</v>
      </c>
      <c r="U33" s="83" t="s">
        <v>38</v>
      </c>
      <c r="V33" s="83" t="s">
        <v>38</v>
      </c>
      <c r="W33" s="83" t="s">
        <v>38</v>
      </c>
    </row>
    <row r="34" customFormat="false" ht="24.75" hidden="false" customHeight="true" outlineLevel="0" collapsed="false">
      <c r="B34" s="28" t="n">
        <v>19</v>
      </c>
      <c r="C34" s="169" t="s">
        <v>38</v>
      </c>
      <c r="D34" s="169"/>
      <c r="E34" s="29" t="s">
        <v>977</v>
      </c>
      <c r="F34" s="29"/>
      <c r="G34" s="29"/>
      <c r="H34" s="29"/>
      <c r="I34" s="84" t="n">
        <v>35216</v>
      </c>
      <c r="J34" s="84" t="n">
        <v>35216</v>
      </c>
      <c r="K34" s="83" t="s">
        <v>38</v>
      </c>
      <c r="L34" s="83" t="s">
        <v>38</v>
      </c>
      <c r="M34" s="28" t="n">
        <v>19</v>
      </c>
      <c r="N34" s="83" t="s">
        <v>38</v>
      </c>
      <c r="O34" s="28" t="n">
        <v>450</v>
      </c>
      <c r="P34" s="83" t="s">
        <v>40</v>
      </c>
      <c r="Q34" s="29" t="s">
        <v>41</v>
      </c>
      <c r="R34" s="83" t="s">
        <v>38</v>
      </c>
      <c r="S34" s="83" t="s">
        <v>38</v>
      </c>
      <c r="T34" s="83" t="s">
        <v>38</v>
      </c>
      <c r="U34" s="83" t="s">
        <v>38</v>
      </c>
      <c r="V34" s="83" t="s">
        <v>38</v>
      </c>
      <c r="W34" s="83" t="s">
        <v>38</v>
      </c>
    </row>
    <row r="35" customFormat="false" ht="24.75" hidden="false" customHeight="true" outlineLevel="0" collapsed="false">
      <c r="B35" s="28" t="n">
        <v>20</v>
      </c>
      <c r="C35" s="169" t="s">
        <v>38</v>
      </c>
      <c r="D35" s="169"/>
      <c r="E35" s="29" t="s">
        <v>978</v>
      </c>
      <c r="F35" s="29"/>
      <c r="G35" s="29"/>
      <c r="H35" s="29"/>
      <c r="I35" s="84" t="n">
        <v>35219</v>
      </c>
      <c r="J35" s="84" t="n">
        <v>35246</v>
      </c>
      <c r="K35" s="83" t="s">
        <v>38</v>
      </c>
      <c r="L35" s="83" t="s">
        <v>38</v>
      </c>
      <c r="M35" s="28" t="n">
        <v>20</v>
      </c>
      <c r="N35" s="83" t="s">
        <v>38</v>
      </c>
      <c r="O35" s="28" t="n">
        <v>800</v>
      </c>
      <c r="P35" s="83" t="s">
        <v>40</v>
      </c>
      <c r="Q35" s="29" t="s">
        <v>41</v>
      </c>
      <c r="R35" s="83" t="s">
        <v>38</v>
      </c>
      <c r="S35" s="83" t="s">
        <v>38</v>
      </c>
      <c r="T35" s="83" t="s">
        <v>38</v>
      </c>
      <c r="U35" s="83" t="s">
        <v>38</v>
      </c>
      <c r="V35" s="83" t="s">
        <v>38</v>
      </c>
      <c r="W35" s="83" t="s">
        <v>38</v>
      </c>
    </row>
    <row r="36" customFormat="false" ht="24.75" hidden="false" customHeight="true" outlineLevel="0" collapsed="false">
      <c r="B36" s="28" t="n">
        <v>21</v>
      </c>
      <c r="C36" s="169" t="s">
        <v>38</v>
      </c>
      <c r="D36" s="169"/>
      <c r="E36" s="29" t="s">
        <v>979</v>
      </c>
      <c r="F36" s="29"/>
      <c r="G36" s="29"/>
      <c r="H36" s="29"/>
      <c r="I36" s="84" t="n">
        <v>35246</v>
      </c>
      <c r="J36" s="84" t="n">
        <v>35246</v>
      </c>
      <c r="K36" s="83" t="s">
        <v>38</v>
      </c>
      <c r="L36" s="83" t="s">
        <v>38</v>
      </c>
      <c r="M36" s="28" t="n">
        <v>21</v>
      </c>
      <c r="N36" s="83" t="s">
        <v>38</v>
      </c>
      <c r="O36" s="28" t="n">
        <v>600</v>
      </c>
      <c r="P36" s="83" t="s">
        <v>40</v>
      </c>
      <c r="Q36" s="29" t="s">
        <v>41</v>
      </c>
      <c r="R36" s="83" t="s">
        <v>38</v>
      </c>
      <c r="S36" s="83" t="s">
        <v>38</v>
      </c>
      <c r="T36" s="83" t="s">
        <v>38</v>
      </c>
      <c r="U36" s="83" t="s">
        <v>38</v>
      </c>
      <c r="V36" s="83" t="s">
        <v>38</v>
      </c>
      <c r="W36" s="83" t="s">
        <v>38</v>
      </c>
    </row>
    <row r="37" customFormat="false" ht="24.75" hidden="false" customHeight="true" outlineLevel="0" collapsed="false">
      <c r="B37" s="28" t="n">
        <v>22</v>
      </c>
      <c r="C37" s="169" t="s">
        <v>38</v>
      </c>
      <c r="D37" s="169"/>
      <c r="E37" s="29" t="s">
        <v>980</v>
      </c>
      <c r="F37" s="29"/>
      <c r="G37" s="29"/>
      <c r="H37" s="29"/>
      <c r="I37" s="84" t="n">
        <v>35246</v>
      </c>
      <c r="J37" s="84" t="n">
        <v>35246</v>
      </c>
      <c r="K37" s="83" t="s">
        <v>38</v>
      </c>
      <c r="L37" s="83" t="s">
        <v>38</v>
      </c>
      <c r="M37" s="28" t="n">
        <v>22</v>
      </c>
      <c r="N37" s="83" t="s">
        <v>38</v>
      </c>
      <c r="O37" s="28" t="n">
        <v>500</v>
      </c>
      <c r="P37" s="83" t="s">
        <v>40</v>
      </c>
      <c r="Q37" s="29" t="s">
        <v>41</v>
      </c>
      <c r="R37" s="83" t="s">
        <v>38</v>
      </c>
      <c r="S37" s="83" t="s">
        <v>38</v>
      </c>
      <c r="T37" s="83" t="s">
        <v>38</v>
      </c>
      <c r="U37" s="83" t="s">
        <v>38</v>
      </c>
      <c r="V37" s="83" t="s">
        <v>38</v>
      </c>
      <c r="W37" s="83" t="s">
        <v>38</v>
      </c>
    </row>
    <row r="38" customFormat="false" ht="24.75" hidden="false" customHeight="true" outlineLevel="0" collapsed="false">
      <c r="B38" s="28" t="n">
        <v>23</v>
      </c>
      <c r="C38" s="169" t="s">
        <v>38</v>
      </c>
      <c r="D38" s="169"/>
      <c r="E38" s="29" t="s">
        <v>981</v>
      </c>
      <c r="F38" s="29"/>
      <c r="G38" s="29"/>
      <c r="H38" s="29"/>
      <c r="I38" s="84" t="n">
        <v>35246</v>
      </c>
      <c r="J38" s="84" t="n">
        <v>35246</v>
      </c>
      <c r="K38" s="83" t="s">
        <v>38</v>
      </c>
      <c r="L38" s="83" t="s">
        <v>38</v>
      </c>
      <c r="M38" s="28" t="n">
        <v>23</v>
      </c>
      <c r="N38" s="83" t="s">
        <v>38</v>
      </c>
      <c r="O38" s="28" t="n">
        <v>200</v>
      </c>
      <c r="P38" s="83" t="s">
        <v>40</v>
      </c>
      <c r="Q38" s="29" t="s">
        <v>41</v>
      </c>
      <c r="R38" s="83" t="s">
        <v>38</v>
      </c>
      <c r="S38" s="83" t="s">
        <v>38</v>
      </c>
      <c r="T38" s="83" t="s">
        <v>38</v>
      </c>
      <c r="U38" s="83" t="s">
        <v>38</v>
      </c>
      <c r="V38" s="83" t="s">
        <v>38</v>
      </c>
      <c r="W38" s="83" t="s">
        <v>38</v>
      </c>
    </row>
    <row r="39" customFormat="false" ht="24.75" hidden="false" customHeight="true" outlineLevel="0" collapsed="false">
      <c r="B39" s="28" t="n">
        <v>24</v>
      </c>
      <c r="C39" s="169" t="s">
        <v>38</v>
      </c>
      <c r="D39" s="169"/>
      <c r="E39" s="29" t="s">
        <v>982</v>
      </c>
      <c r="F39" s="29"/>
      <c r="G39" s="29"/>
      <c r="H39" s="29"/>
      <c r="I39" s="84" t="n">
        <v>35277</v>
      </c>
      <c r="J39" s="84" t="n">
        <v>35277</v>
      </c>
      <c r="K39" s="83" t="s">
        <v>38</v>
      </c>
      <c r="L39" s="83" t="s">
        <v>38</v>
      </c>
      <c r="M39" s="28" t="n">
        <v>24</v>
      </c>
      <c r="N39" s="83" t="s">
        <v>38</v>
      </c>
      <c r="O39" s="28" t="n">
        <v>800</v>
      </c>
      <c r="P39" s="83" t="s">
        <v>40</v>
      </c>
      <c r="Q39" s="29" t="s">
        <v>41</v>
      </c>
      <c r="R39" s="83" t="s">
        <v>38</v>
      </c>
      <c r="S39" s="83" t="s">
        <v>38</v>
      </c>
      <c r="T39" s="83" t="s">
        <v>38</v>
      </c>
      <c r="U39" s="83" t="s">
        <v>38</v>
      </c>
      <c r="V39" s="83" t="s">
        <v>38</v>
      </c>
      <c r="W39" s="83" t="s">
        <v>38</v>
      </c>
    </row>
    <row r="40" customFormat="false" ht="24.75" hidden="false" customHeight="true" outlineLevel="0" collapsed="false">
      <c r="B40" s="28" t="n">
        <v>25</v>
      </c>
      <c r="C40" s="169" t="s">
        <v>38</v>
      </c>
      <c r="D40" s="169"/>
      <c r="E40" s="29" t="s">
        <v>983</v>
      </c>
      <c r="F40" s="29"/>
      <c r="G40" s="29"/>
      <c r="H40" s="29"/>
      <c r="I40" s="84" t="n">
        <v>35278</v>
      </c>
      <c r="J40" s="84" t="n">
        <v>35307</v>
      </c>
      <c r="K40" s="83" t="s">
        <v>38</v>
      </c>
      <c r="L40" s="83" t="s">
        <v>38</v>
      </c>
      <c r="M40" s="28" t="n">
        <v>25</v>
      </c>
      <c r="N40" s="83" t="s">
        <v>38</v>
      </c>
      <c r="O40" s="28" t="n">
        <v>650</v>
      </c>
      <c r="P40" s="83" t="s">
        <v>40</v>
      </c>
      <c r="Q40" s="29" t="s">
        <v>41</v>
      </c>
      <c r="R40" s="83" t="s">
        <v>38</v>
      </c>
      <c r="S40" s="83" t="s">
        <v>38</v>
      </c>
      <c r="T40" s="83" t="s">
        <v>38</v>
      </c>
      <c r="U40" s="83" t="s">
        <v>38</v>
      </c>
      <c r="V40" s="83" t="s">
        <v>38</v>
      </c>
      <c r="W40" s="83" t="s">
        <v>38</v>
      </c>
    </row>
    <row r="41" customFormat="false" ht="24.75" hidden="false" customHeight="true" outlineLevel="0" collapsed="false">
      <c r="B41" s="28" t="n">
        <v>26</v>
      </c>
      <c r="C41" s="169" t="s">
        <v>38</v>
      </c>
      <c r="D41" s="169"/>
      <c r="E41" s="29" t="s">
        <v>984</v>
      </c>
      <c r="F41" s="29"/>
      <c r="G41" s="29"/>
      <c r="H41" s="29"/>
      <c r="I41" s="84" t="n">
        <v>35278</v>
      </c>
      <c r="J41" s="84" t="n">
        <v>35283</v>
      </c>
      <c r="K41" s="83" t="s">
        <v>38</v>
      </c>
      <c r="L41" s="83" t="s">
        <v>38</v>
      </c>
      <c r="M41" s="28" t="n">
        <v>26</v>
      </c>
      <c r="N41" s="83" t="s">
        <v>38</v>
      </c>
      <c r="O41" s="28" t="n">
        <v>80</v>
      </c>
      <c r="P41" s="83" t="s">
        <v>40</v>
      </c>
      <c r="Q41" s="29" t="s">
        <v>41</v>
      </c>
      <c r="R41" s="83" t="s">
        <v>38</v>
      </c>
      <c r="S41" s="83" t="s">
        <v>38</v>
      </c>
      <c r="T41" s="83" t="s">
        <v>38</v>
      </c>
      <c r="U41" s="83" t="s">
        <v>38</v>
      </c>
      <c r="V41" s="83" t="s">
        <v>38</v>
      </c>
      <c r="W41" s="83" t="s">
        <v>38</v>
      </c>
    </row>
    <row r="42" customFormat="false" ht="24.75" hidden="false" customHeight="true" outlineLevel="0" collapsed="false">
      <c r="B42" s="28" t="n">
        <v>27</v>
      </c>
      <c r="C42" s="169" t="s">
        <v>38</v>
      </c>
      <c r="D42" s="169"/>
      <c r="E42" s="29" t="s">
        <v>985</v>
      </c>
      <c r="F42" s="29"/>
      <c r="G42" s="29"/>
      <c r="H42" s="29"/>
      <c r="I42" s="84" t="n">
        <v>35283</v>
      </c>
      <c r="J42" s="84" t="n">
        <v>35283</v>
      </c>
      <c r="K42" s="83" t="s">
        <v>38</v>
      </c>
      <c r="L42" s="83" t="s">
        <v>38</v>
      </c>
      <c r="M42" s="28" t="n">
        <v>27</v>
      </c>
      <c r="N42" s="83" t="s">
        <v>38</v>
      </c>
      <c r="O42" s="28" t="n">
        <v>300</v>
      </c>
      <c r="P42" s="83" t="s">
        <v>40</v>
      </c>
      <c r="Q42" s="29" t="s">
        <v>41</v>
      </c>
      <c r="R42" s="83" t="s">
        <v>38</v>
      </c>
      <c r="S42" s="83" t="s">
        <v>38</v>
      </c>
      <c r="T42" s="83" t="s">
        <v>38</v>
      </c>
      <c r="U42" s="83" t="s">
        <v>38</v>
      </c>
      <c r="V42" s="83" t="s">
        <v>38</v>
      </c>
      <c r="W42" s="83" t="s">
        <v>38</v>
      </c>
    </row>
    <row r="43" customFormat="false" ht="24.75" hidden="false" customHeight="true" outlineLevel="0" collapsed="false">
      <c r="B43" s="28" t="n">
        <v>28</v>
      </c>
      <c r="C43" s="169" t="s">
        <v>38</v>
      </c>
      <c r="D43" s="169"/>
      <c r="E43" s="29" t="s">
        <v>986</v>
      </c>
      <c r="F43" s="29"/>
      <c r="G43" s="29"/>
      <c r="H43" s="29"/>
      <c r="I43" s="84" t="n">
        <v>35285</v>
      </c>
      <c r="J43" s="84" t="n">
        <v>35303</v>
      </c>
      <c r="K43" s="83" t="s">
        <v>38</v>
      </c>
      <c r="L43" s="83" t="s">
        <v>38</v>
      </c>
      <c r="M43" s="28" t="n">
        <v>28</v>
      </c>
      <c r="N43" s="83" t="s">
        <v>38</v>
      </c>
      <c r="O43" s="28" t="n">
        <v>250</v>
      </c>
      <c r="P43" s="83" t="s">
        <v>40</v>
      </c>
      <c r="Q43" s="29" t="s">
        <v>41</v>
      </c>
      <c r="R43" s="83" t="s">
        <v>38</v>
      </c>
      <c r="S43" s="83" t="s">
        <v>38</v>
      </c>
      <c r="T43" s="83" t="s">
        <v>38</v>
      </c>
      <c r="U43" s="83" t="s">
        <v>38</v>
      </c>
      <c r="V43" s="83" t="s">
        <v>38</v>
      </c>
      <c r="W43" s="83" t="s">
        <v>38</v>
      </c>
    </row>
    <row r="44" customFormat="false" ht="24.75" hidden="false" customHeight="true" outlineLevel="0" collapsed="false">
      <c r="B44" s="28" t="n">
        <v>29</v>
      </c>
      <c r="C44" s="169" t="s">
        <v>38</v>
      </c>
      <c r="D44" s="169"/>
      <c r="E44" s="29" t="s">
        <v>987</v>
      </c>
      <c r="F44" s="29"/>
      <c r="G44" s="29"/>
      <c r="H44" s="29"/>
      <c r="I44" s="84" t="n">
        <v>35286</v>
      </c>
      <c r="J44" s="84" t="n">
        <v>35305</v>
      </c>
      <c r="K44" s="83" t="s">
        <v>38</v>
      </c>
      <c r="L44" s="83" t="s">
        <v>38</v>
      </c>
      <c r="M44" s="28" t="n">
        <v>29</v>
      </c>
      <c r="N44" s="83" t="s">
        <v>38</v>
      </c>
      <c r="O44" s="28" t="n">
        <v>800</v>
      </c>
      <c r="P44" s="83" t="s">
        <v>40</v>
      </c>
      <c r="Q44" s="29" t="s">
        <v>41</v>
      </c>
      <c r="R44" s="83" t="s">
        <v>38</v>
      </c>
      <c r="S44" s="83" t="s">
        <v>38</v>
      </c>
      <c r="T44" s="83" t="s">
        <v>38</v>
      </c>
      <c r="U44" s="83" t="s">
        <v>38</v>
      </c>
      <c r="V44" s="83" t="s">
        <v>38</v>
      </c>
      <c r="W44" s="83" t="s">
        <v>38</v>
      </c>
    </row>
    <row r="45" customFormat="false" ht="24.75" hidden="false" customHeight="true" outlineLevel="0" collapsed="false">
      <c r="B45" s="28" t="n">
        <v>30</v>
      </c>
      <c r="C45" s="169" t="s">
        <v>38</v>
      </c>
      <c r="D45" s="169"/>
      <c r="E45" s="29" t="s">
        <v>988</v>
      </c>
      <c r="F45" s="29"/>
      <c r="G45" s="29"/>
      <c r="H45" s="29"/>
      <c r="I45" s="84" t="n">
        <v>35308</v>
      </c>
      <c r="J45" s="84" t="n">
        <v>35308</v>
      </c>
      <c r="K45" s="83" t="s">
        <v>38</v>
      </c>
      <c r="L45" s="83" t="s">
        <v>38</v>
      </c>
      <c r="M45" s="28" t="n">
        <v>30</v>
      </c>
      <c r="N45" s="83" t="s">
        <v>38</v>
      </c>
      <c r="O45" s="28" t="n">
        <v>650</v>
      </c>
      <c r="P45" s="83" t="s">
        <v>40</v>
      </c>
      <c r="Q45" s="29" t="s">
        <v>41</v>
      </c>
      <c r="R45" s="83" t="s">
        <v>38</v>
      </c>
      <c r="S45" s="83" t="s">
        <v>38</v>
      </c>
      <c r="T45" s="83" t="s">
        <v>38</v>
      </c>
      <c r="U45" s="83" t="s">
        <v>38</v>
      </c>
      <c r="V45" s="83" t="s">
        <v>38</v>
      </c>
      <c r="W45" s="83" t="s">
        <v>38</v>
      </c>
    </row>
    <row r="46" customFormat="false" ht="24.75" hidden="false" customHeight="true" outlineLevel="0" collapsed="false">
      <c r="B46" s="28" t="n">
        <v>31</v>
      </c>
      <c r="C46" s="169" t="s">
        <v>38</v>
      </c>
      <c r="D46" s="169"/>
      <c r="E46" s="29" t="s">
        <v>989</v>
      </c>
      <c r="F46" s="29"/>
      <c r="G46" s="29"/>
      <c r="H46" s="29"/>
      <c r="I46" s="84" t="n">
        <v>35309</v>
      </c>
      <c r="J46" s="84" t="n">
        <v>35338</v>
      </c>
      <c r="K46" s="83" t="s">
        <v>38</v>
      </c>
      <c r="L46" s="83" t="s">
        <v>38</v>
      </c>
      <c r="M46" s="28" t="n">
        <v>31</v>
      </c>
      <c r="N46" s="83" t="s">
        <v>38</v>
      </c>
      <c r="O46" s="28" t="n">
        <v>400</v>
      </c>
      <c r="P46" s="83" t="s">
        <v>40</v>
      </c>
      <c r="Q46" s="29" t="s">
        <v>41</v>
      </c>
      <c r="R46" s="83" t="s">
        <v>38</v>
      </c>
      <c r="S46" s="83" t="s">
        <v>38</v>
      </c>
      <c r="T46" s="83" t="s">
        <v>38</v>
      </c>
      <c r="U46" s="83" t="s">
        <v>38</v>
      </c>
      <c r="V46" s="83" t="s">
        <v>38</v>
      </c>
      <c r="W46" s="83" t="s">
        <v>38</v>
      </c>
    </row>
    <row r="47" customFormat="false" ht="24.75" hidden="false" customHeight="true" outlineLevel="0" collapsed="false">
      <c r="B47" s="28" t="n">
        <v>32</v>
      </c>
      <c r="C47" s="169" t="s">
        <v>38</v>
      </c>
      <c r="D47" s="169"/>
      <c r="E47" s="29" t="s">
        <v>990</v>
      </c>
      <c r="F47" s="29"/>
      <c r="G47" s="29"/>
      <c r="H47" s="29"/>
      <c r="I47" s="84" t="n">
        <v>35311</v>
      </c>
      <c r="J47" s="84" t="n">
        <v>35320</v>
      </c>
      <c r="K47" s="83" t="s">
        <v>38</v>
      </c>
      <c r="L47" s="83" t="s">
        <v>38</v>
      </c>
      <c r="M47" s="28" t="n">
        <v>32</v>
      </c>
      <c r="N47" s="83" t="s">
        <v>38</v>
      </c>
      <c r="O47" s="28" t="n">
        <v>500</v>
      </c>
      <c r="P47" s="83" t="s">
        <v>40</v>
      </c>
      <c r="Q47" s="29" t="s">
        <v>41</v>
      </c>
      <c r="R47" s="83" t="s">
        <v>38</v>
      </c>
      <c r="S47" s="83" t="s">
        <v>38</v>
      </c>
      <c r="T47" s="83" t="s">
        <v>38</v>
      </c>
      <c r="U47" s="83" t="s">
        <v>38</v>
      </c>
      <c r="V47" s="83" t="s">
        <v>38</v>
      </c>
      <c r="W47" s="83" t="s">
        <v>38</v>
      </c>
    </row>
    <row r="48" customFormat="false" ht="24.75" hidden="false" customHeight="true" outlineLevel="0" collapsed="false">
      <c r="B48" s="28" t="n">
        <v>33</v>
      </c>
      <c r="C48" s="169" t="s">
        <v>38</v>
      </c>
      <c r="D48" s="169"/>
      <c r="E48" s="29" t="s">
        <v>991</v>
      </c>
      <c r="F48" s="29"/>
      <c r="G48" s="29"/>
      <c r="H48" s="29"/>
      <c r="I48" s="84" t="n">
        <v>35311</v>
      </c>
      <c r="J48" s="84" t="n">
        <v>35318</v>
      </c>
      <c r="K48" s="83" t="s">
        <v>38</v>
      </c>
      <c r="L48" s="83" t="s">
        <v>38</v>
      </c>
      <c r="M48" s="28" t="n">
        <v>33</v>
      </c>
      <c r="N48" s="83" t="s">
        <v>38</v>
      </c>
      <c r="O48" s="28" t="n">
        <v>300</v>
      </c>
      <c r="P48" s="83" t="s">
        <v>40</v>
      </c>
      <c r="Q48" s="29" t="s">
        <v>41</v>
      </c>
      <c r="R48" s="83" t="s">
        <v>38</v>
      </c>
      <c r="S48" s="83" t="s">
        <v>38</v>
      </c>
      <c r="T48" s="83" t="s">
        <v>38</v>
      </c>
      <c r="U48" s="83" t="s">
        <v>38</v>
      </c>
      <c r="V48" s="83" t="s">
        <v>38</v>
      </c>
      <c r="W48" s="83" t="s">
        <v>38</v>
      </c>
    </row>
    <row r="49" customFormat="false" ht="24.75" hidden="false" customHeight="true" outlineLevel="0" collapsed="false">
      <c r="B49" s="28" t="n">
        <v>34</v>
      </c>
      <c r="C49" s="169" t="s">
        <v>38</v>
      </c>
      <c r="D49" s="169"/>
      <c r="E49" s="29" t="s">
        <v>992</v>
      </c>
      <c r="F49" s="29"/>
      <c r="G49" s="29"/>
      <c r="H49" s="29"/>
      <c r="I49" s="84" t="n">
        <v>35338</v>
      </c>
      <c r="J49" s="84" t="n">
        <v>35338</v>
      </c>
      <c r="K49" s="83" t="s">
        <v>38</v>
      </c>
      <c r="L49" s="83" t="s">
        <v>38</v>
      </c>
      <c r="M49" s="28" t="n">
        <v>34</v>
      </c>
      <c r="N49" s="83" t="s">
        <v>38</v>
      </c>
      <c r="O49" s="28" t="n">
        <v>300</v>
      </c>
      <c r="P49" s="83" t="s">
        <v>40</v>
      </c>
      <c r="Q49" s="29" t="s">
        <v>41</v>
      </c>
      <c r="R49" s="83" t="s">
        <v>38</v>
      </c>
      <c r="S49" s="83" t="s">
        <v>38</v>
      </c>
      <c r="T49" s="83" t="s">
        <v>38</v>
      </c>
      <c r="U49" s="83" t="s">
        <v>38</v>
      </c>
      <c r="V49" s="83" t="s">
        <v>38</v>
      </c>
      <c r="W49" s="83" t="s">
        <v>38</v>
      </c>
    </row>
    <row r="50" customFormat="false" ht="24.75" hidden="false" customHeight="true" outlineLevel="0" collapsed="false">
      <c r="B50" s="28" t="n">
        <v>35</v>
      </c>
      <c r="C50" s="169" t="s">
        <v>38</v>
      </c>
      <c r="D50" s="169"/>
      <c r="E50" s="29" t="s">
        <v>993</v>
      </c>
      <c r="F50" s="29"/>
      <c r="G50" s="29"/>
      <c r="H50" s="29"/>
      <c r="I50" s="84" t="n">
        <v>35338</v>
      </c>
      <c r="J50" s="84" t="n">
        <v>35338</v>
      </c>
      <c r="K50" s="83" t="s">
        <v>38</v>
      </c>
      <c r="L50" s="83" t="s">
        <v>38</v>
      </c>
      <c r="M50" s="28" t="n">
        <v>35</v>
      </c>
      <c r="N50" s="83" t="s">
        <v>38</v>
      </c>
      <c r="O50" s="28" t="n">
        <v>400</v>
      </c>
      <c r="P50" s="83" t="s">
        <v>40</v>
      </c>
      <c r="Q50" s="29" t="s">
        <v>41</v>
      </c>
      <c r="R50" s="83" t="s">
        <v>38</v>
      </c>
      <c r="S50" s="83" t="s">
        <v>38</v>
      </c>
      <c r="T50" s="83" t="s">
        <v>38</v>
      </c>
      <c r="U50" s="83" t="s">
        <v>38</v>
      </c>
      <c r="V50" s="83" t="s">
        <v>38</v>
      </c>
      <c r="W50" s="83" t="s">
        <v>38</v>
      </c>
    </row>
    <row r="51" customFormat="false" ht="24.75" hidden="false" customHeight="true" outlineLevel="0" collapsed="false">
      <c r="B51" s="28" t="n">
        <v>36</v>
      </c>
      <c r="C51" s="169" t="s">
        <v>38</v>
      </c>
      <c r="D51" s="169"/>
      <c r="E51" s="29" t="s">
        <v>994</v>
      </c>
      <c r="F51" s="29"/>
      <c r="G51" s="29"/>
      <c r="H51" s="29"/>
      <c r="I51" s="84" t="n">
        <v>35339</v>
      </c>
      <c r="J51" s="84" t="n">
        <v>35369</v>
      </c>
      <c r="K51" s="83" t="s">
        <v>38</v>
      </c>
      <c r="L51" s="83" t="s">
        <v>38</v>
      </c>
      <c r="M51" s="28" t="n">
        <v>36</v>
      </c>
      <c r="N51" s="83" t="s">
        <v>38</v>
      </c>
      <c r="O51" s="28" t="n">
        <v>200</v>
      </c>
      <c r="P51" s="83" t="s">
        <v>40</v>
      </c>
      <c r="Q51" s="29" t="s">
        <v>41</v>
      </c>
      <c r="R51" s="83" t="s">
        <v>38</v>
      </c>
      <c r="S51" s="83" t="s">
        <v>38</v>
      </c>
      <c r="T51" s="83" t="s">
        <v>38</v>
      </c>
      <c r="U51" s="83" t="s">
        <v>38</v>
      </c>
      <c r="V51" s="83" t="s">
        <v>38</v>
      </c>
      <c r="W51" s="83" t="s">
        <v>38</v>
      </c>
    </row>
    <row r="52" customFormat="false" ht="24.75" hidden="false" customHeight="true" outlineLevel="0" collapsed="false">
      <c r="B52" s="28" t="n">
        <v>37</v>
      </c>
      <c r="C52" s="169" t="s">
        <v>38</v>
      </c>
      <c r="D52" s="169"/>
      <c r="E52" s="29" t="s">
        <v>995</v>
      </c>
      <c r="F52" s="29"/>
      <c r="G52" s="29"/>
      <c r="H52" s="29"/>
      <c r="I52" s="84" t="n">
        <v>35340</v>
      </c>
      <c r="J52" s="84" t="n">
        <v>35348</v>
      </c>
      <c r="K52" s="83" t="s">
        <v>38</v>
      </c>
      <c r="L52" s="83" t="s">
        <v>38</v>
      </c>
      <c r="M52" s="28" t="n">
        <v>37</v>
      </c>
      <c r="N52" s="83" t="s">
        <v>38</v>
      </c>
      <c r="O52" s="28" t="n">
        <v>200</v>
      </c>
      <c r="P52" s="83" t="s">
        <v>40</v>
      </c>
      <c r="Q52" s="29" t="s">
        <v>41</v>
      </c>
      <c r="R52" s="83" t="s">
        <v>38</v>
      </c>
      <c r="S52" s="83" t="s">
        <v>38</v>
      </c>
      <c r="T52" s="83" t="s">
        <v>38</v>
      </c>
      <c r="U52" s="83" t="s">
        <v>38</v>
      </c>
      <c r="V52" s="83" t="s">
        <v>38</v>
      </c>
      <c r="W52" s="83" t="s">
        <v>38</v>
      </c>
    </row>
    <row r="53" customFormat="false" ht="24.75" hidden="false" customHeight="true" outlineLevel="0" collapsed="false">
      <c r="B53" s="28" t="n">
        <v>38</v>
      </c>
      <c r="C53" s="169" t="s">
        <v>38</v>
      </c>
      <c r="D53" s="169"/>
      <c r="E53" s="29" t="s">
        <v>996</v>
      </c>
      <c r="F53" s="29"/>
      <c r="G53" s="29"/>
      <c r="H53" s="29"/>
      <c r="I53" s="84" t="n">
        <v>35353</v>
      </c>
      <c r="J53" s="84" t="n">
        <v>35356</v>
      </c>
      <c r="K53" s="83" t="s">
        <v>38</v>
      </c>
      <c r="L53" s="83" t="s">
        <v>38</v>
      </c>
      <c r="M53" s="28" t="n">
        <v>38</v>
      </c>
      <c r="N53" s="83" t="s">
        <v>38</v>
      </c>
      <c r="O53" s="28" t="n">
        <v>180</v>
      </c>
      <c r="P53" s="83" t="s">
        <v>40</v>
      </c>
      <c r="Q53" s="29" t="s">
        <v>41</v>
      </c>
      <c r="R53" s="83" t="s">
        <v>38</v>
      </c>
      <c r="S53" s="83" t="s">
        <v>38</v>
      </c>
      <c r="T53" s="83" t="s">
        <v>38</v>
      </c>
      <c r="U53" s="83" t="s">
        <v>38</v>
      </c>
      <c r="V53" s="83" t="s">
        <v>38</v>
      </c>
      <c r="W53" s="83" t="s">
        <v>38</v>
      </c>
    </row>
    <row r="54" customFormat="false" ht="24.75" hidden="false" customHeight="true" outlineLevel="0" collapsed="false">
      <c r="B54" s="28" t="n">
        <v>39</v>
      </c>
      <c r="C54" s="169" t="s">
        <v>38</v>
      </c>
      <c r="D54" s="169"/>
      <c r="E54" s="29" t="s">
        <v>997</v>
      </c>
      <c r="F54" s="29"/>
      <c r="G54" s="29"/>
      <c r="H54" s="29"/>
      <c r="I54" s="84" t="n">
        <v>35353</v>
      </c>
      <c r="J54" s="84" t="n">
        <v>35357</v>
      </c>
      <c r="K54" s="83" t="s">
        <v>38</v>
      </c>
      <c r="L54" s="83" t="s">
        <v>38</v>
      </c>
      <c r="M54" s="28" t="n">
        <v>39</v>
      </c>
      <c r="N54" s="83" t="s">
        <v>38</v>
      </c>
      <c r="O54" s="28" t="n">
        <v>200</v>
      </c>
      <c r="P54" s="83" t="s">
        <v>40</v>
      </c>
      <c r="Q54" s="29" t="s">
        <v>41</v>
      </c>
      <c r="R54" s="83" t="s">
        <v>38</v>
      </c>
      <c r="S54" s="83" t="s">
        <v>38</v>
      </c>
      <c r="T54" s="83" t="s">
        <v>38</v>
      </c>
      <c r="U54" s="83" t="s">
        <v>38</v>
      </c>
      <c r="V54" s="83" t="s">
        <v>38</v>
      </c>
      <c r="W54" s="83" t="s">
        <v>38</v>
      </c>
    </row>
    <row r="55" customFormat="false" ht="24.75" hidden="false" customHeight="true" outlineLevel="0" collapsed="false">
      <c r="B55" s="28" t="n">
        <v>40</v>
      </c>
      <c r="C55" s="169" t="s">
        <v>38</v>
      </c>
      <c r="D55" s="169"/>
      <c r="E55" s="29" t="s">
        <v>998</v>
      </c>
      <c r="F55" s="29"/>
      <c r="G55" s="29"/>
      <c r="H55" s="29"/>
      <c r="I55" s="84" t="n">
        <v>35368</v>
      </c>
      <c r="J55" s="84" t="n">
        <v>35368</v>
      </c>
      <c r="K55" s="83" t="s">
        <v>38</v>
      </c>
      <c r="L55" s="83" t="s">
        <v>38</v>
      </c>
      <c r="M55" s="28" t="n">
        <v>40</v>
      </c>
      <c r="N55" s="83" t="s">
        <v>38</v>
      </c>
      <c r="O55" s="28" t="n">
        <v>300</v>
      </c>
      <c r="P55" s="83" t="s">
        <v>40</v>
      </c>
      <c r="Q55" s="29" t="s">
        <v>41</v>
      </c>
      <c r="R55" s="83" t="s">
        <v>38</v>
      </c>
      <c r="S55" s="83" t="s">
        <v>38</v>
      </c>
      <c r="T55" s="83" t="s">
        <v>38</v>
      </c>
      <c r="U55" s="83" t="s">
        <v>38</v>
      </c>
      <c r="V55" s="83" t="s">
        <v>38</v>
      </c>
      <c r="W55" s="83" t="s">
        <v>38</v>
      </c>
    </row>
    <row r="56" customFormat="false" ht="24.75" hidden="false" customHeight="true" outlineLevel="0" collapsed="false">
      <c r="B56" s="28" t="n">
        <v>41</v>
      </c>
      <c r="C56" s="169" t="s">
        <v>38</v>
      </c>
      <c r="D56" s="169"/>
      <c r="E56" s="29" t="s">
        <v>999</v>
      </c>
      <c r="F56" s="29"/>
      <c r="G56" s="29"/>
      <c r="H56" s="29"/>
      <c r="I56" s="84" t="n">
        <v>35370</v>
      </c>
      <c r="J56" s="84" t="n">
        <v>35385</v>
      </c>
      <c r="K56" s="83" t="s">
        <v>38</v>
      </c>
      <c r="L56" s="83" t="s">
        <v>38</v>
      </c>
      <c r="M56" s="28" t="n">
        <v>41</v>
      </c>
      <c r="N56" s="83" t="s">
        <v>38</v>
      </c>
      <c r="O56" s="28" t="n">
        <v>400</v>
      </c>
      <c r="P56" s="83" t="s">
        <v>40</v>
      </c>
      <c r="Q56" s="29" t="s">
        <v>41</v>
      </c>
      <c r="R56" s="83" t="s">
        <v>38</v>
      </c>
      <c r="S56" s="83" t="s">
        <v>38</v>
      </c>
      <c r="T56" s="83" t="s">
        <v>38</v>
      </c>
      <c r="U56" s="83" t="s">
        <v>38</v>
      </c>
      <c r="V56" s="83" t="s">
        <v>38</v>
      </c>
      <c r="W56" s="83" t="s">
        <v>38</v>
      </c>
    </row>
    <row r="57" customFormat="false" ht="24.75" hidden="false" customHeight="true" outlineLevel="0" collapsed="false">
      <c r="B57" s="28" t="n">
        <v>42</v>
      </c>
      <c r="C57" s="169" t="s">
        <v>38</v>
      </c>
      <c r="D57" s="169"/>
      <c r="E57" s="29" t="s">
        <v>1000</v>
      </c>
      <c r="F57" s="29"/>
      <c r="G57" s="29"/>
      <c r="H57" s="29"/>
      <c r="I57" s="84" t="n">
        <v>35370</v>
      </c>
      <c r="J57" s="84" t="n">
        <v>35385</v>
      </c>
      <c r="K57" s="83" t="s">
        <v>38</v>
      </c>
      <c r="L57" s="83" t="s">
        <v>38</v>
      </c>
      <c r="M57" s="28" t="n">
        <v>42</v>
      </c>
      <c r="N57" s="83" t="s">
        <v>38</v>
      </c>
      <c r="O57" s="28" t="n">
        <v>200</v>
      </c>
      <c r="P57" s="83" t="s">
        <v>40</v>
      </c>
      <c r="Q57" s="29" t="s">
        <v>41</v>
      </c>
      <c r="R57" s="83" t="s">
        <v>38</v>
      </c>
      <c r="S57" s="83" t="s">
        <v>38</v>
      </c>
      <c r="T57" s="83" t="s">
        <v>38</v>
      </c>
      <c r="U57" s="83" t="s">
        <v>38</v>
      </c>
      <c r="V57" s="83" t="s">
        <v>38</v>
      </c>
      <c r="W57" s="83" t="s">
        <v>38</v>
      </c>
    </row>
    <row r="58" customFormat="false" ht="24.75" hidden="false" customHeight="true" outlineLevel="0" collapsed="false">
      <c r="B58" s="28" t="n">
        <v>43</v>
      </c>
      <c r="C58" s="169" t="s">
        <v>38</v>
      </c>
      <c r="D58" s="169"/>
      <c r="E58" s="29" t="s">
        <v>1001</v>
      </c>
      <c r="F58" s="29"/>
      <c r="G58" s="29"/>
      <c r="H58" s="29"/>
      <c r="I58" s="84" t="n">
        <v>35399</v>
      </c>
      <c r="J58" s="84" t="n">
        <v>35399</v>
      </c>
      <c r="K58" s="83" t="s">
        <v>38</v>
      </c>
      <c r="L58" s="83" t="s">
        <v>38</v>
      </c>
      <c r="M58" s="28" t="n">
        <v>43</v>
      </c>
      <c r="N58" s="83" t="s">
        <v>38</v>
      </c>
      <c r="O58" s="28" t="n">
        <v>350</v>
      </c>
      <c r="P58" s="83" t="s">
        <v>40</v>
      </c>
      <c r="Q58" s="29" t="s">
        <v>41</v>
      </c>
      <c r="R58" s="83" t="s">
        <v>38</v>
      </c>
      <c r="S58" s="83" t="s">
        <v>38</v>
      </c>
      <c r="T58" s="83" t="s">
        <v>38</v>
      </c>
      <c r="U58" s="83" t="s">
        <v>38</v>
      </c>
      <c r="V58" s="83" t="s">
        <v>38</v>
      </c>
      <c r="W58" s="83" t="s">
        <v>38</v>
      </c>
    </row>
    <row r="59" customFormat="false" ht="24.75" hidden="false" customHeight="true" outlineLevel="0" collapsed="false">
      <c r="B59" s="28" t="n">
        <v>44</v>
      </c>
      <c r="C59" s="169" t="s">
        <v>38</v>
      </c>
      <c r="D59" s="169"/>
      <c r="E59" s="29" t="s">
        <v>1002</v>
      </c>
      <c r="F59" s="29"/>
      <c r="G59" s="29"/>
      <c r="H59" s="29"/>
      <c r="I59" s="84" t="n">
        <v>35378</v>
      </c>
      <c r="J59" s="84" t="n">
        <v>35399</v>
      </c>
      <c r="K59" s="83" t="s">
        <v>38</v>
      </c>
      <c r="L59" s="83" t="s">
        <v>38</v>
      </c>
      <c r="M59" s="28" t="n">
        <v>44</v>
      </c>
      <c r="N59" s="83" t="s">
        <v>38</v>
      </c>
      <c r="O59" s="28" t="n">
        <v>200</v>
      </c>
      <c r="P59" s="83" t="s">
        <v>40</v>
      </c>
      <c r="Q59" s="29" t="s">
        <v>41</v>
      </c>
      <c r="R59" s="83" t="s">
        <v>93</v>
      </c>
      <c r="S59" s="83" t="s">
        <v>38</v>
      </c>
      <c r="T59" s="83" t="s">
        <v>38</v>
      </c>
      <c r="U59" s="83" t="s">
        <v>38</v>
      </c>
      <c r="V59" s="83" t="s">
        <v>38</v>
      </c>
      <c r="W59" s="83" t="s">
        <v>38</v>
      </c>
    </row>
    <row r="60" customFormat="false" ht="24.75" hidden="false" customHeight="true" outlineLevel="0" collapsed="false">
      <c r="B60" s="28" t="n">
        <v>45</v>
      </c>
      <c r="C60" s="169" t="s">
        <v>38</v>
      </c>
      <c r="D60" s="169"/>
      <c r="E60" s="29" t="s">
        <v>1003</v>
      </c>
      <c r="F60" s="29"/>
      <c r="G60" s="29"/>
      <c r="H60" s="29"/>
      <c r="I60" s="84" t="n">
        <v>35399</v>
      </c>
      <c r="J60" s="84" t="n">
        <v>35399</v>
      </c>
      <c r="K60" s="83" t="s">
        <v>38</v>
      </c>
      <c r="L60" s="83" t="s">
        <v>38</v>
      </c>
      <c r="M60" s="28" t="n">
        <v>45</v>
      </c>
      <c r="N60" s="83" t="s">
        <v>38</v>
      </c>
      <c r="O60" s="28" t="n">
        <v>600</v>
      </c>
      <c r="P60" s="83" t="s">
        <v>40</v>
      </c>
      <c r="Q60" s="29" t="s">
        <v>41</v>
      </c>
      <c r="R60" s="83" t="s">
        <v>38</v>
      </c>
      <c r="S60" s="83" t="s">
        <v>38</v>
      </c>
      <c r="T60" s="83" t="s">
        <v>38</v>
      </c>
      <c r="U60" s="83" t="s">
        <v>38</v>
      </c>
      <c r="V60" s="83" t="s">
        <v>38</v>
      </c>
      <c r="W60" s="83" t="s">
        <v>38</v>
      </c>
    </row>
    <row r="61" customFormat="false" ht="24.75" hidden="false" customHeight="true" outlineLevel="0" collapsed="false">
      <c r="B61" s="28" t="n">
        <v>46</v>
      </c>
      <c r="C61" s="169" t="s">
        <v>38</v>
      </c>
      <c r="D61" s="169"/>
      <c r="E61" s="29" t="s">
        <v>1004</v>
      </c>
      <c r="F61" s="29"/>
      <c r="G61" s="29"/>
      <c r="H61" s="29"/>
      <c r="I61" s="84" t="n">
        <v>35399</v>
      </c>
      <c r="J61" s="84" t="n">
        <v>35399</v>
      </c>
      <c r="K61" s="83" t="s">
        <v>38</v>
      </c>
      <c r="L61" s="83" t="s">
        <v>38</v>
      </c>
      <c r="M61" s="28" t="n">
        <v>46</v>
      </c>
      <c r="N61" s="83" t="s">
        <v>38</v>
      </c>
      <c r="O61" s="28" t="n">
        <v>500</v>
      </c>
      <c r="P61" s="83" t="s">
        <v>40</v>
      </c>
      <c r="Q61" s="29" t="s">
        <v>41</v>
      </c>
      <c r="R61" s="83" t="s">
        <v>38</v>
      </c>
      <c r="S61" s="83" t="s">
        <v>38</v>
      </c>
      <c r="T61" s="83" t="s">
        <v>38</v>
      </c>
      <c r="U61" s="83" t="s">
        <v>38</v>
      </c>
      <c r="V61" s="83" t="s">
        <v>38</v>
      </c>
      <c r="W61" s="83" t="s">
        <v>38</v>
      </c>
    </row>
    <row r="62" customFormat="false" ht="24.75" hidden="false" customHeight="true" outlineLevel="0" collapsed="false">
      <c r="B62" s="28" t="n">
        <v>47</v>
      </c>
      <c r="C62" s="169" t="s">
        <v>38</v>
      </c>
      <c r="D62" s="169"/>
      <c r="E62" s="29" t="s">
        <v>1005</v>
      </c>
      <c r="F62" s="29"/>
      <c r="G62" s="29"/>
      <c r="H62" s="29"/>
      <c r="I62" s="84" t="n">
        <v>35399</v>
      </c>
      <c r="J62" s="84" t="n">
        <v>35399</v>
      </c>
      <c r="K62" s="83" t="s">
        <v>38</v>
      </c>
      <c r="L62" s="83" t="s">
        <v>38</v>
      </c>
      <c r="M62" s="28" t="n">
        <v>47</v>
      </c>
      <c r="N62" s="83" t="s">
        <v>38</v>
      </c>
      <c r="O62" s="28" t="n">
        <v>400</v>
      </c>
      <c r="P62" s="83" t="s">
        <v>40</v>
      </c>
      <c r="Q62" s="29" t="s">
        <v>41</v>
      </c>
      <c r="R62" s="83" t="s">
        <v>38</v>
      </c>
      <c r="S62" s="83" t="s">
        <v>38</v>
      </c>
      <c r="T62" s="83" t="s">
        <v>38</v>
      </c>
      <c r="U62" s="83" t="s">
        <v>38</v>
      </c>
      <c r="V62" s="83" t="s">
        <v>38</v>
      </c>
      <c r="W62" s="83" t="s">
        <v>38</v>
      </c>
    </row>
    <row r="63" customFormat="false" ht="24.75" hidden="false" customHeight="true" outlineLevel="0" collapsed="false">
      <c r="B63" s="28" t="n">
        <v>48</v>
      </c>
      <c r="C63" s="169" t="s">
        <v>38</v>
      </c>
      <c r="D63" s="169"/>
      <c r="E63" s="29" t="s">
        <v>1006</v>
      </c>
      <c r="F63" s="29"/>
      <c r="G63" s="29"/>
      <c r="H63" s="29"/>
      <c r="I63" s="84" t="n">
        <v>35399</v>
      </c>
      <c r="J63" s="84" t="n">
        <v>35399</v>
      </c>
      <c r="K63" s="83" t="s">
        <v>38</v>
      </c>
      <c r="L63" s="83" t="s">
        <v>38</v>
      </c>
      <c r="M63" s="28" t="n">
        <v>48</v>
      </c>
      <c r="N63" s="83" t="s">
        <v>38</v>
      </c>
      <c r="O63" s="28" t="n">
        <v>300</v>
      </c>
      <c r="P63" s="83" t="s">
        <v>40</v>
      </c>
      <c r="Q63" s="29" t="s">
        <v>41</v>
      </c>
      <c r="R63" s="83" t="s">
        <v>38</v>
      </c>
      <c r="S63" s="83" t="s">
        <v>38</v>
      </c>
      <c r="T63" s="83" t="s">
        <v>38</v>
      </c>
      <c r="U63" s="83" t="s">
        <v>38</v>
      </c>
      <c r="V63" s="83" t="s">
        <v>38</v>
      </c>
      <c r="W63" s="83" t="s">
        <v>38</v>
      </c>
    </row>
    <row r="64" customFormat="false" ht="24.75" hidden="false" customHeight="true" outlineLevel="0" collapsed="false">
      <c r="B64" s="28" t="n">
        <v>49</v>
      </c>
      <c r="C64" s="169" t="s">
        <v>38</v>
      </c>
      <c r="D64" s="169"/>
      <c r="E64" s="29" t="s">
        <v>1007</v>
      </c>
      <c r="F64" s="29"/>
      <c r="G64" s="29"/>
      <c r="H64" s="29"/>
      <c r="I64" s="84" t="n">
        <v>35417</v>
      </c>
      <c r="J64" s="84" t="n">
        <v>35417</v>
      </c>
      <c r="K64" s="83" t="s">
        <v>38</v>
      </c>
      <c r="L64" s="83" t="s">
        <v>38</v>
      </c>
      <c r="M64" s="28" t="n">
        <v>49</v>
      </c>
      <c r="N64" s="83" t="s">
        <v>38</v>
      </c>
      <c r="O64" s="28" t="n">
        <v>800</v>
      </c>
      <c r="P64" s="83" t="s">
        <v>40</v>
      </c>
      <c r="Q64" s="29" t="s">
        <v>41</v>
      </c>
      <c r="R64" s="83" t="s">
        <v>38</v>
      </c>
      <c r="S64" s="83" t="s">
        <v>38</v>
      </c>
      <c r="T64" s="83" t="s">
        <v>38</v>
      </c>
      <c r="U64" s="83" t="s">
        <v>38</v>
      </c>
      <c r="V64" s="83" t="s">
        <v>38</v>
      </c>
      <c r="W64" s="83" t="s">
        <v>38</v>
      </c>
    </row>
    <row r="65" customFormat="false" ht="24.75" hidden="false" customHeight="true" outlineLevel="0" collapsed="false">
      <c r="B65" s="28" t="n">
        <v>50</v>
      </c>
      <c r="C65" s="169" t="s">
        <v>38</v>
      </c>
      <c r="D65" s="169"/>
      <c r="E65" s="29" t="s">
        <v>1008</v>
      </c>
      <c r="F65" s="29"/>
      <c r="G65" s="29"/>
      <c r="H65" s="29"/>
      <c r="I65" s="84" t="n">
        <v>35417</v>
      </c>
      <c r="J65" s="84" t="n">
        <v>35417</v>
      </c>
      <c r="K65" s="83" t="s">
        <v>38</v>
      </c>
      <c r="L65" s="83" t="s">
        <v>38</v>
      </c>
      <c r="M65" s="28" t="n">
        <v>50</v>
      </c>
      <c r="N65" s="83" t="s">
        <v>38</v>
      </c>
      <c r="O65" s="28" t="n">
        <v>300</v>
      </c>
      <c r="P65" s="83" t="s">
        <v>40</v>
      </c>
      <c r="Q65" s="29" t="s">
        <v>41</v>
      </c>
      <c r="R65" s="83" t="s">
        <v>38</v>
      </c>
      <c r="S65" s="83" t="s">
        <v>38</v>
      </c>
      <c r="T65" s="83" t="s">
        <v>38</v>
      </c>
      <c r="U65" s="83" t="s">
        <v>38</v>
      </c>
      <c r="V65" s="83" t="s">
        <v>38</v>
      </c>
      <c r="W65" s="83" t="s">
        <v>38</v>
      </c>
    </row>
    <row r="66" customFormat="false" ht="24.75" hidden="false" customHeight="true" outlineLevel="0" collapsed="false">
      <c r="B66" s="28" t="n">
        <v>51</v>
      </c>
      <c r="C66" s="169" t="s">
        <v>38</v>
      </c>
      <c r="D66" s="169"/>
      <c r="E66" s="29" t="s">
        <v>1009</v>
      </c>
      <c r="F66" s="29"/>
      <c r="G66" s="29"/>
      <c r="H66" s="29"/>
      <c r="I66" s="84" t="n">
        <v>35429</v>
      </c>
      <c r="J66" s="84" t="n">
        <v>35429</v>
      </c>
      <c r="K66" s="83" t="s">
        <v>38</v>
      </c>
      <c r="L66" s="83" t="s">
        <v>38</v>
      </c>
      <c r="M66" s="28" t="n">
        <v>51</v>
      </c>
      <c r="N66" s="83" t="s">
        <v>38</v>
      </c>
      <c r="O66" s="28" t="n">
        <v>500</v>
      </c>
      <c r="P66" s="83" t="s">
        <v>40</v>
      </c>
      <c r="Q66" s="29" t="s">
        <v>41</v>
      </c>
      <c r="R66" s="83" t="s">
        <v>38</v>
      </c>
      <c r="S66" s="83" t="s">
        <v>38</v>
      </c>
      <c r="T66" s="83" t="s">
        <v>38</v>
      </c>
      <c r="U66" s="83" t="s">
        <v>38</v>
      </c>
      <c r="V66" s="83" t="s">
        <v>38</v>
      </c>
      <c r="W66" s="83" t="s">
        <v>38</v>
      </c>
    </row>
    <row r="67" customFormat="false" ht="24.75" hidden="false" customHeight="true" outlineLevel="0" collapsed="false">
      <c r="B67" s="28" t="n">
        <v>52</v>
      </c>
      <c r="C67" s="169" t="s">
        <v>38</v>
      </c>
      <c r="D67" s="169"/>
      <c r="E67" s="29" t="s">
        <v>1010</v>
      </c>
      <c r="F67" s="29"/>
      <c r="G67" s="29"/>
      <c r="H67" s="29"/>
      <c r="I67" s="84" t="n">
        <v>35429</v>
      </c>
      <c r="J67" s="84" t="n">
        <v>35429</v>
      </c>
      <c r="K67" s="83" t="s">
        <v>38</v>
      </c>
      <c r="L67" s="83" t="s">
        <v>38</v>
      </c>
      <c r="M67" s="28" t="n">
        <v>52</v>
      </c>
      <c r="N67" s="83" t="s">
        <v>38</v>
      </c>
      <c r="O67" s="28" t="n">
        <v>350</v>
      </c>
      <c r="P67" s="83" t="s">
        <v>40</v>
      </c>
      <c r="Q67" s="29" t="s">
        <v>41</v>
      </c>
      <c r="R67" s="83" t="s">
        <v>38</v>
      </c>
      <c r="S67" s="83" t="s">
        <v>38</v>
      </c>
      <c r="T67" s="83" t="s">
        <v>38</v>
      </c>
      <c r="U67" s="83" t="s">
        <v>38</v>
      </c>
      <c r="V67" s="83" t="s">
        <v>38</v>
      </c>
      <c r="W67" s="83" t="s">
        <v>38</v>
      </c>
    </row>
    <row r="68" customFormat="false" ht="24.75" hidden="false" customHeight="true" outlineLevel="0" collapsed="false">
      <c r="B68" s="28" t="n">
        <v>53</v>
      </c>
      <c r="C68" s="169" t="s">
        <v>38</v>
      </c>
      <c r="D68" s="169"/>
      <c r="E68" s="29" t="s">
        <v>1011</v>
      </c>
      <c r="F68" s="29"/>
      <c r="G68" s="29"/>
      <c r="H68" s="29"/>
      <c r="I68" s="84" t="n">
        <v>35425</v>
      </c>
      <c r="J68" s="84" t="n">
        <v>35425</v>
      </c>
      <c r="K68" s="83" t="s">
        <v>38</v>
      </c>
      <c r="L68" s="83" t="s">
        <v>38</v>
      </c>
      <c r="M68" s="28" t="n">
        <v>53</v>
      </c>
      <c r="N68" s="83" t="s">
        <v>38</v>
      </c>
      <c r="O68" s="28" t="n">
        <v>250</v>
      </c>
      <c r="P68" s="83" t="s">
        <v>40</v>
      </c>
      <c r="Q68" s="29" t="s">
        <v>41</v>
      </c>
      <c r="R68" s="83" t="s">
        <v>38</v>
      </c>
      <c r="S68" s="83" t="s">
        <v>38</v>
      </c>
      <c r="T68" s="83" t="s">
        <v>38</v>
      </c>
      <c r="U68" s="83" t="s">
        <v>38</v>
      </c>
      <c r="V68" s="83" t="s">
        <v>38</v>
      </c>
      <c r="W68" s="83" t="s">
        <v>38</v>
      </c>
    </row>
    <row r="69" customFormat="false" ht="24.75" hidden="false" customHeight="true" outlineLevel="0" collapsed="false">
      <c r="B69" s="28" t="n">
        <v>54</v>
      </c>
      <c r="C69" s="169" t="s">
        <v>38</v>
      </c>
      <c r="D69" s="169"/>
      <c r="E69" s="29" t="s">
        <v>1012</v>
      </c>
      <c r="F69" s="29"/>
      <c r="G69" s="29"/>
      <c r="H69" s="29"/>
      <c r="I69" s="84" t="n">
        <v>35410</v>
      </c>
      <c r="J69" s="84" t="n">
        <v>35417</v>
      </c>
      <c r="K69" s="83" t="s">
        <v>38</v>
      </c>
      <c r="L69" s="83" t="s">
        <v>38</v>
      </c>
      <c r="M69" s="28" t="n">
        <v>54</v>
      </c>
      <c r="N69" s="83" t="s">
        <v>38</v>
      </c>
      <c r="O69" s="28" t="n">
        <v>200</v>
      </c>
      <c r="P69" s="83" t="s">
        <v>40</v>
      </c>
      <c r="Q69" s="29" t="s">
        <v>41</v>
      </c>
      <c r="R69" s="83" t="s">
        <v>38</v>
      </c>
      <c r="S69" s="83" t="s">
        <v>38</v>
      </c>
      <c r="T69" s="83" t="s">
        <v>38</v>
      </c>
      <c r="U69" s="83" t="s">
        <v>38</v>
      </c>
      <c r="V69" s="83" t="s">
        <v>38</v>
      </c>
      <c r="W69" s="83" t="s">
        <v>38</v>
      </c>
    </row>
    <row r="70" customFormat="false" ht="24.75" hidden="false" customHeight="true" outlineLevel="0" collapsed="false">
      <c r="B70" s="28" t="n">
        <v>55</v>
      </c>
      <c r="C70" s="169" t="s">
        <v>38</v>
      </c>
      <c r="D70" s="169"/>
      <c r="E70" s="29" t="s">
        <v>1013</v>
      </c>
      <c r="F70" s="29"/>
      <c r="G70" s="29"/>
      <c r="H70" s="29"/>
      <c r="I70" s="84" t="n">
        <v>35429</v>
      </c>
      <c r="J70" s="84" t="n">
        <v>35429</v>
      </c>
      <c r="K70" s="83" t="s">
        <v>38</v>
      </c>
      <c r="L70" s="83" t="s">
        <v>38</v>
      </c>
      <c r="M70" s="28" t="n">
        <v>55</v>
      </c>
      <c r="N70" s="83" t="s">
        <v>38</v>
      </c>
      <c r="O70" s="28" t="n">
        <v>180</v>
      </c>
      <c r="P70" s="83" t="s">
        <v>40</v>
      </c>
      <c r="Q70" s="29" t="s">
        <v>41</v>
      </c>
      <c r="R70" s="83" t="s">
        <v>38</v>
      </c>
      <c r="S70" s="83" t="s">
        <v>38</v>
      </c>
      <c r="T70" s="83" t="s">
        <v>38</v>
      </c>
      <c r="U70" s="83" t="s">
        <v>38</v>
      </c>
      <c r="V70" s="83" t="s">
        <v>38</v>
      </c>
      <c r="W70" s="83" t="s">
        <v>38</v>
      </c>
    </row>
    <row r="71" customFormat="false" ht="24.75" hidden="false" customHeight="true" outlineLevel="0" collapsed="false">
      <c r="B71" s="28" t="n">
        <v>56</v>
      </c>
      <c r="C71" s="169" t="s">
        <v>38</v>
      </c>
      <c r="D71" s="169"/>
      <c r="E71" s="29" t="s">
        <v>1014</v>
      </c>
      <c r="F71" s="29"/>
      <c r="G71" s="29"/>
      <c r="H71" s="29"/>
      <c r="I71" s="84" t="n">
        <v>35430</v>
      </c>
      <c r="J71" s="84" t="n">
        <v>35430</v>
      </c>
      <c r="K71" s="83" t="s">
        <v>38</v>
      </c>
      <c r="L71" s="83" t="s">
        <v>38</v>
      </c>
      <c r="M71" s="28" t="n">
        <v>56</v>
      </c>
      <c r="N71" s="83" t="s">
        <v>38</v>
      </c>
      <c r="O71" s="28" t="n">
        <v>150</v>
      </c>
      <c r="P71" s="83" t="s">
        <v>40</v>
      </c>
      <c r="Q71" s="29" t="s">
        <v>41</v>
      </c>
      <c r="R71" s="83" t="s">
        <v>38</v>
      </c>
      <c r="S71" s="83" t="s">
        <v>38</v>
      </c>
      <c r="T71" s="83" t="s">
        <v>38</v>
      </c>
      <c r="U71" s="83" t="s">
        <v>38</v>
      </c>
      <c r="V71" s="83" t="s">
        <v>38</v>
      </c>
      <c r="W71" s="83" t="s">
        <v>38</v>
      </c>
    </row>
    <row r="72" customFormat="false" ht="24.75" hidden="false" customHeight="true" outlineLevel="0" collapsed="false">
      <c r="B72" s="28" t="n">
        <v>57</v>
      </c>
      <c r="C72" s="169" t="s">
        <v>38</v>
      </c>
      <c r="D72" s="169"/>
      <c r="E72" s="29" t="s">
        <v>1015</v>
      </c>
      <c r="F72" s="29"/>
      <c r="G72" s="29"/>
      <c r="H72" s="29"/>
      <c r="I72" s="84" t="n">
        <v>35430</v>
      </c>
      <c r="J72" s="84" t="n">
        <v>35430</v>
      </c>
      <c r="K72" s="83" t="s">
        <v>38</v>
      </c>
      <c r="L72" s="83" t="s">
        <v>38</v>
      </c>
      <c r="M72" s="28" t="n">
        <v>57</v>
      </c>
      <c r="N72" s="83" t="s">
        <v>38</v>
      </c>
      <c r="O72" s="28" t="n">
        <v>400</v>
      </c>
      <c r="P72" s="83" t="s">
        <v>40</v>
      </c>
      <c r="Q72" s="29" t="s">
        <v>41</v>
      </c>
      <c r="R72" s="83" t="s">
        <v>38</v>
      </c>
      <c r="S72" s="83" t="s">
        <v>38</v>
      </c>
      <c r="T72" s="83" t="s">
        <v>38</v>
      </c>
      <c r="U72" s="83" t="s">
        <v>38</v>
      </c>
      <c r="V72" s="83" t="s">
        <v>38</v>
      </c>
      <c r="W72" s="83" t="s">
        <v>38</v>
      </c>
    </row>
    <row r="73" customFormat="false" ht="24.75" hidden="false" customHeight="true" outlineLevel="0" collapsed="false">
      <c r="B73" s="28" t="n">
        <v>58</v>
      </c>
      <c r="C73" s="169" t="s">
        <v>38</v>
      </c>
      <c r="D73" s="169"/>
      <c r="E73" s="29" t="s">
        <v>1016</v>
      </c>
      <c r="F73" s="29"/>
      <c r="G73" s="29"/>
      <c r="H73" s="29"/>
      <c r="I73" s="84" t="n">
        <v>35430</v>
      </c>
      <c r="J73" s="84" t="n">
        <v>35430</v>
      </c>
      <c r="K73" s="83" t="s">
        <v>38</v>
      </c>
      <c r="L73" s="83" t="s">
        <v>38</v>
      </c>
      <c r="M73" s="28" t="n">
        <v>58</v>
      </c>
      <c r="N73" s="83" t="s">
        <v>38</v>
      </c>
      <c r="O73" s="28" t="n">
        <v>200</v>
      </c>
      <c r="P73" s="83" t="s">
        <v>40</v>
      </c>
      <c r="Q73" s="29" t="s">
        <v>41</v>
      </c>
      <c r="R73" s="83" t="s">
        <v>38</v>
      </c>
      <c r="S73" s="83" t="s">
        <v>38</v>
      </c>
      <c r="T73" s="83" t="s">
        <v>38</v>
      </c>
      <c r="U73" s="83" t="s">
        <v>38</v>
      </c>
      <c r="V73" s="83" t="s">
        <v>38</v>
      </c>
      <c r="W73" s="83" t="s">
        <v>38</v>
      </c>
    </row>
    <row r="74" customFormat="false" ht="24.75" hidden="false" customHeight="true" outlineLevel="0" collapsed="false">
      <c r="B74" s="28" t="n">
        <v>59</v>
      </c>
      <c r="C74" s="169" t="s">
        <v>38</v>
      </c>
      <c r="D74" s="169"/>
      <c r="E74" s="29" t="s">
        <v>1017</v>
      </c>
      <c r="F74" s="29"/>
      <c r="G74" s="29"/>
      <c r="H74" s="29"/>
      <c r="I74" s="84" t="n">
        <v>35278</v>
      </c>
      <c r="J74" s="84" t="n">
        <v>35338</v>
      </c>
      <c r="K74" s="83" t="s">
        <v>38</v>
      </c>
      <c r="L74" s="83" t="s">
        <v>38</v>
      </c>
      <c r="M74" s="28" t="n">
        <v>59</v>
      </c>
      <c r="N74" s="83" t="s">
        <v>38</v>
      </c>
      <c r="O74" s="28" t="n">
        <v>50</v>
      </c>
      <c r="P74" s="83" t="s">
        <v>40</v>
      </c>
      <c r="Q74" s="29" t="s">
        <v>41</v>
      </c>
      <c r="R74" s="83" t="s">
        <v>38</v>
      </c>
      <c r="S74" s="83" t="s">
        <v>38</v>
      </c>
      <c r="T74" s="83" t="s">
        <v>38</v>
      </c>
      <c r="U74" s="83" t="s">
        <v>38</v>
      </c>
      <c r="V74" s="83" t="s">
        <v>38</v>
      </c>
      <c r="W74" s="83" t="s">
        <v>38</v>
      </c>
    </row>
    <row r="75" customFormat="false" ht="15.75" hidden="false" customHeight="true" outlineLevel="0" collapsed="false">
      <c r="B75" s="9" t="s">
        <v>77</v>
      </c>
      <c r="C75" s="9"/>
      <c r="D75" s="33" t="s">
        <v>78</v>
      </c>
      <c r="E75" s="33"/>
      <c r="F75" s="34" t="s">
        <v>79</v>
      </c>
      <c r="G75" s="34"/>
      <c r="H75" s="33"/>
      <c r="I75" s="33"/>
      <c r="J75" s="35"/>
      <c r="K75" s="36"/>
      <c r="L75" s="37" t="s">
        <v>80</v>
      </c>
      <c r="M75" s="37"/>
      <c r="N75" s="33" t="s">
        <v>81</v>
      </c>
      <c r="O75" s="33"/>
      <c r="P75" s="36"/>
      <c r="Q75" s="36"/>
      <c r="R75" s="103"/>
    </row>
    <row r="76" customFormat="false" ht="13.2" hidden="false" customHeight="false" outlineLevel="0" collapsed="false">
      <c r="B76" s="9" t="s">
        <v>82</v>
      </c>
      <c r="C76" s="38"/>
      <c r="D76" s="33" t="s">
        <v>248</v>
      </c>
      <c r="E76" s="33"/>
      <c r="F76" s="39" t="s">
        <v>82</v>
      </c>
      <c r="G76" s="40"/>
      <c r="H76" s="33"/>
      <c r="I76" s="33"/>
      <c r="J76" s="35"/>
      <c r="K76" s="36"/>
      <c r="L76" s="41" t="s">
        <v>82</v>
      </c>
      <c r="M76" s="36"/>
      <c r="N76" s="33" t="s">
        <v>141</v>
      </c>
      <c r="O76" s="33"/>
      <c r="P76" s="36"/>
      <c r="Q76" s="36"/>
      <c r="R76" s="103"/>
    </row>
    <row r="77" customFormat="false" ht="13.2" hidden="false" customHeight="false" outlineLevel="0" collapsed="false">
      <c r="B77" s="9" t="s">
        <v>85</v>
      </c>
      <c r="C77" s="42"/>
      <c r="D77" s="33"/>
      <c r="E77" s="33"/>
      <c r="F77" s="39" t="s">
        <v>85</v>
      </c>
      <c r="G77" s="43"/>
      <c r="H77" s="33"/>
      <c r="I77" s="33"/>
      <c r="J77" s="44"/>
      <c r="K77" s="42"/>
      <c r="L77" s="41" t="s">
        <v>85</v>
      </c>
      <c r="M77" s="42"/>
      <c r="N77" s="33"/>
      <c r="O77" s="33"/>
      <c r="P77" s="42"/>
      <c r="Q77" s="42"/>
      <c r="R77" s="105"/>
    </row>
    <row r="78" customFormat="false" ht="13.2" hidden="false" customHeight="false" outlineLevel="0" collapsed="false">
      <c r="B78" s="9" t="s">
        <v>86</v>
      </c>
      <c r="C78" s="42"/>
      <c r="D78" s="33"/>
      <c r="E78" s="33"/>
      <c r="F78" s="39" t="s">
        <v>86</v>
      </c>
      <c r="G78" s="43"/>
      <c r="H78" s="33"/>
      <c r="I78" s="33"/>
      <c r="J78" s="44"/>
      <c r="K78" s="42"/>
      <c r="L78" s="41" t="s">
        <v>86</v>
      </c>
      <c r="M78" s="42"/>
      <c r="N78" s="33"/>
      <c r="O78" s="33"/>
      <c r="P78" s="42"/>
      <c r="Q78" s="42"/>
      <c r="R78" s="105"/>
    </row>
    <row r="79" customFormat="false" ht="13.2" hidden="false" customHeight="false" outlineLevel="0" collapsed="false">
      <c r="B79" s="9" t="s">
        <v>87</v>
      </c>
      <c r="C79" s="45"/>
      <c r="D79" s="46"/>
      <c r="E79" s="46"/>
      <c r="F79" s="39" t="s">
        <v>87</v>
      </c>
      <c r="G79" s="47"/>
      <c r="H79" s="46"/>
      <c r="I79" s="46"/>
      <c r="J79" s="44"/>
      <c r="K79" s="42"/>
      <c r="L79" s="41" t="s">
        <v>87</v>
      </c>
      <c r="M79" s="45"/>
      <c r="N79" s="46"/>
      <c r="O79" s="46"/>
      <c r="P79" s="42"/>
      <c r="Q79" s="42"/>
      <c r="R79" s="105"/>
    </row>
    <row r="80" customFormat="false" ht="13.2" hidden="false" customHeight="false" outlineLevel="0" collapsed="false">
      <c r="I80" s="74"/>
    </row>
  </sheetData>
  <mergeCells count="152">
    <mergeCell ref="B6:W6"/>
    <mergeCell ref="B8:D8"/>
    <mergeCell ref="B9:D9"/>
    <mergeCell ref="K9:N9"/>
    <mergeCell ref="B10:D10"/>
    <mergeCell ref="B11:D11"/>
    <mergeCell ref="K12:N12"/>
    <mergeCell ref="S13:W13"/>
    <mergeCell ref="B14:B15"/>
    <mergeCell ref="C14:D15"/>
    <mergeCell ref="E14:H15"/>
    <mergeCell ref="I14:J14"/>
    <mergeCell ref="K14:N14"/>
    <mergeCell ref="O14:O15"/>
    <mergeCell ref="P14:P15"/>
    <mergeCell ref="Q14:Q15"/>
    <mergeCell ref="R14:R15"/>
    <mergeCell ref="S14:W14"/>
    <mergeCell ref="C16:D16"/>
    <mergeCell ref="E16:H16"/>
    <mergeCell ref="C17:D17"/>
    <mergeCell ref="E17:H17"/>
    <mergeCell ref="C18:D18"/>
    <mergeCell ref="E18:H18"/>
    <mergeCell ref="C19:D19"/>
    <mergeCell ref="E19:H19"/>
    <mergeCell ref="C20:D20"/>
    <mergeCell ref="E20:H20"/>
    <mergeCell ref="C21:D21"/>
    <mergeCell ref="E21:H21"/>
    <mergeCell ref="C22:D22"/>
    <mergeCell ref="E22:H22"/>
    <mergeCell ref="C23:D23"/>
    <mergeCell ref="E23:H23"/>
    <mergeCell ref="C24:D24"/>
    <mergeCell ref="E24:H24"/>
    <mergeCell ref="C25:D25"/>
    <mergeCell ref="E25:H25"/>
    <mergeCell ref="C26:D26"/>
    <mergeCell ref="E26:H26"/>
    <mergeCell ref="C27:D27"/>
    <mergeCell ref="E27:H27"/>
    <mergeCell ref="C28:D28"/>
    <mergeCell ref="E28:H28"/>
    <mergeCell ref="C29:D29"/>
    <mergeCell ref="E29:H29"/>
    <mergeCell ref="C30:D30"/>
    <mergeCell ref="E30:H30"/>
    <mergeCell ref="C31:D31"/>
    <mergeCell ref="E31:H31"/>
    <mergeCell ref="C32:D32"/>
    <mergeCell ref="E32:H32"/>
    <mergeCell ref="C33:D33"/>
    <mergeCell ref="E33:H33"/>
    <mergeCell ref="C34:D34"/>
    <mergeCell ref="E34:H34"/>
    <mergeCell ref="C35:D35"/>
    <mergeCell ref="E35:H35"/>
    <mergeCell ref="C36:D36"/>
    <mergeCell ref="E36:H36"/>
    <mergeCell ref="C37:D37"/>
    <mergeCell ref="E37:H37"/>
    <mergeCell ref="C38:D38"/>
    <mergeCell ref="E38:H38"/>
    <mergeCell ref="C39:D39"/>
    <mergeCell ref="E39:H39"/>
    <mergeCell ref="C40:D40"/>
    <mergeCell ref="E40:H40"/>
    <mergeCell ref="C41:D41"/>
    <mergeCell ref="E41:H41"/>
    <mergeCell ref="C42:D42"/>
    <mergeCell ref="E42:H42"/>
    <mergeCell ref="C43:D43"/>
    <mergeCell ref="E43:H43"/>
    <mergeCell ref="C44:D44"/>
    <mergeCell ref="E44:H44"/>
    <mergeCell ref="C45:D45"/>
    <mergeCell ref="E45:H45"/>
    <mergeCell ref="C46:D46"/>
    <mergeCell ref="E46:H46"/>
    <mergeCell ref="C47:D47"/>
    <mergeCell ref="E47:H47"/>
    <mergeCell ref="C48:D48"/>
    <mergeCell ref="E48:H48"/>
    <mergeCell ref="C49:D49"/>
    <mergeCell ref="E49:H49"/>
    <mergeCell ref="C50:D50"/>
    <mergeCell ref="E50:H50"/>
    <mergeCell ref="C51:D51"/>
    <mergeCell ref="E51:H51"/>
    <mergeCell ref="C52:D52"/>
    <mergeCell ref="E52:H52"/>
    <mergeCell ref="C53:D53"/>
    <mergeCell ref="E53:H53"/>
    <mergeCell ref="C54:D54"/>
    <mergeCell ref="E54:H54"/>
    <mergeCell ref="C55:D55"/>
    <mergeCell ref="E55:H55"/>
    <mergeCell ref="C56:D56"/>
    <mergeCell ref="E56:H56"/>
    <mergeCell ref="C57:D57"/>
    <mergeCell ref="E57:H57"/>
    <mergeCell ref="C58:D58"/>
    <mergeCell ref="E58:H58"/>
    <mergeCell ref="C59:D59"/>
    <mergeCell ref="E59:H59"/>
    <mergeCell ref="C60:D60"/>
    <mergeCell ref="E60:H60"/>
    <mergeCell ref="C61:D61"/>
    <mergeCell ref="E61:H61"/>
    <mergeCell ref="C62:D62"/>
    <mergeCell ref="E62:H62"/>
    <mergeCell ref="C63:D63"/>
    <mergeCell ref="E63:H63"/>
    <mergeCell ref="C64:D64"/>
    <mergeCell ref="E64:H64"/>
    <mergeCell ref="C65:D65"/>
    <mergeCell ref="E65:H65"/>
    <mergeCell ref="C66:D66"/>
    <mergeCell ref="E66:H66"/>
    <mergeCell ref="C67:D67"/>
    <mergeCell ref="E67:H67"/>
    <mergeCell ref="C68:D68"/>
    <mergeCell ref="E68:H68"/>
    <mergeCell ref="C69:D69"/>
    <mergeCell ref="E69:H69"/>
    <mergeCell ref="C70:D70"/>
    <mergeCell ref="E70:H70"/>
    <mergeCell ref="C71:D71"/>
    <mergeCell ref="E71:H71"/>
    <mergeCell ref="C72:D72"/>
    <mergeCell ref="E72:H72"/>
    <mergeCell ref="C73:D73"/>
    <mergeCell ref="E73:H73"/>
    <mergeCell ref="C74:D74"/>
    <mergeCell ref="E74:H74"/>
    <mergeCell ref="D75:E75"/>
    <mergeCell ref="H75:I75"/>
    <mergeCell ref="L75:M75"/>
    <mergeCell ref="N75:O75"/>
    <mergeCell ref="D76:E76"/>
    <mergeCell ref="H76:I76"/>
    <mergeCell ref="N76:O76"/>
    <mergeCell ref="D77:E77"/>
    <mergeCell ref="H77:I77"/>
    <mergeCell ref="N77:O77"/>
    <mergeCell ref="D78:E78"/>
    <mergeCell ref="H78:I78"/>
    <mergeCell ref="N78:O78"/>
    <mergeCell ref="D79:E79"/>
    <mergeCell ref="H79:I79"/>
    <mergeCell ref="N79:O79"/>
  </mergeCells>
  <printOptions headings="false" gridLines="false" gridLinesSet="true" horizontalCentered="true" verticalCentered="false"/>
  <pageMargins left="0.39375" right="0.39375" top="0.39375" bottom="0.39375" header="0.511811023622047" footer="0.511811023622047"/>
  <pageSetup paperSize="5" scale="5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2:IW84"/>
  <sheetViews>
    <sheetView showFormulas="false" showGridLines="true" showRowColHeaders="true" showZeros="true" rightToLeft="false" tabSelected="false" showOutlineSymbols="true" defaultGridColor="true" view="pageBreakPreview" topLeftCell="A73" colorId="64" zoomScale="112" zoomScaleNormal="80" zoomScalePageLayoutView="112" workbookViewId="0">
      <selection pane="topLeft" activeCell="P16" activeCellId="0" sqref="P16:W16"/>
    </sheetView>
  </sheetViews>
  <sheetFormatPr defaultColWidth="11.43359375" defaultRowHeight="13.2" zeroHeight="false" outlineLevelRow="0" outlineLevelCol="0"/>
  <cols>
    <col collapsed="false" customWidth="true" hidden="false" outlineLevel="0" max="1" min="1" style="8" width="5.99"/>
    <col collapsed="false" customWidth="true" hidden="false" outlineLevel="0" max="2" min="2" style="73" width="8.43"/>
    <col collapsed="false" customWidth="true" hidden="false" outlineLevel="0" max="3" min="3" style="73" width="6.55"/>
    <col collapsed="false" customWidth="true" hidden="false" outlineLevel="0" max="4" min="4" style="8" width="9.33"/>
    <col collapsed="false" customWidth="true" hidden="false" outlineLevel="0" max="8" min="5" style="8" width="10.1"/>
    <col collapsed="false" customWidth="true" hidden="false" outlineLevel="0" max="9" min="9" style="106" width="11.32"/>
    <col collapsed="false" customWidth="true" hidden="false" outlineLevel="0" max="10" min="10" style="73" width="12.66"/>
    <col collapsed="false" customWidth="true" hidden="false" outlineLevel="0" max="11" min="11" style="73" width="6.99"/>
    <col collapsed="false" customWidth="true" hidden="false" outlineLevel="0" max="12" min="12" style="8" width="7.99"/>
    <col collapsed="false" customWidth="true" hidden="false" outlineLevel="0" max="13" min="13" style="8" width="11.1"/>
    <col collapsed="false" customWidth="true" hidden="false" outlineLevel="0" max="14" min="14" style="73" width="7.55"/>
    <col collapsed="false" customWidth="true" hidden="false" outlineLevel="0" max="15" min="15" style="8" width="6.66"/>
    <col collapsed="false" customWidth="true" hidden="false" outlineLevel="0" max="16" min="16" style="73" width="8.87"/>
    <col collapsed="false" customWidth="true" hidden="false" outlineLevel="0" max="17" min="17" style="8" width="11.32"/>
    <col collapsed="false" customWidth="true" hidden="false" outlineLevel="0" max="18" min="18" style="8" width="16.1"/>
    <col collapsed="false" customWidth="true" hidden="false" outlineLevel="0" max="19" min="19" style="8" width="6.55"/>
    <col collapsed="false" customWidth="true" hidden="false" outlineLevel="0" max="20" min="20" style="8" width="8.87"/>
    <col collapsed="false" customWidth="true" hidden="false" outlineLevel="0" max="21" min="21" style="8" width="7.88"/>
    <col collapsed="false" customWidth="true" hidden="false" outlineLevel="0" max="22" min="22" style="8" width="8.33"/>
    <col collapsed="false" customWidth="true" hidden="false" outlineLevel="0" max="23" min="23" style="8" width="10.87"/>
    <col collapsed="false" customWidth="true" hidden="false" outlineLevel="0" max="24" min="24" style="8" width="13.66"/>
    <col collapsed="false" customWidth="true" hidden="false" outlineLevel="0" max="25" min="25" style="8" width="3.55"/>
    <col collapsed="false" customWidth="true" hidden="false" outlineLevel="0" max="26" min="26" style="8" width="3.99"/>
    <col collapsed="false" customWidth="false" hidden="false" outlineLevel="0" max="257" min="27" style="8" width="11.43"/>
  </cols>
  <sheetData>
    <row r="2" customFormat="false" ht="13.2" hidden="false" customHeight="false" outlineLevel="0" collapsed="false">
      <c r="A2" s="0"/>
      <c r="B2" s="18"/>
      <c r="C2" s="18"/>
      <c r="D2" s="18"/>
      <c r="E2" s="18"/>
      <c r="F2" s="18"/>
      <c r="G2" s="18"/>
      <c r="H2" s="18"/>
      <c r="I2" s="219"/>
      <c r="J2" s="18"/>
      <c r="K2" s="18"/>
      <c r="L2" s="18"/>
      <c r="M2" s="18"/>
      <c r="N2" s="18"/>
      <c r="O2" s="18"/>
      <c r="P2" s="18"/>
      <c r="Q2" s="18"/>
      <c r="R2" s="18"/>
      <c r="S2" s="18"/>
      <c r="T2" s="18"/>
      <c r="U2" s="18"/>
      <c r="V2" s="18"/>
      <c r="W2" s="18"/>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3.2" hidden="false" customHeight="false" outlineLevel="0" collapsed="false">
      <c r="A3" s="0"/>
      <c r="B3" s="18"/>
      <c r="C3" s="18"/>
      <c r="D3" s="18"/>
      <c r="E3" s="18"/>
      <c r="F3" s="18"/>
      <c r="G3" s="18"/>
      <c r="H3" s="18"/>
      <c r="I3" s="219"/>
      <c r="J3" s="18"/>
      <c r="K3" s="18"/>
      <c r="L3" s="18"/>
      <c r="M3" s="18"/>
      <c r="N3" s="18"/>
      <c r="O3" s="18"/>
      <c r="P3" s="18"/>
      <c r="Q3" s="18"/>
      <c r="R3" s="18"/>
      <c r="S3" s="18"/>
      <c r="T3" s="18"/>
      <c r="U3" s="18"/>
      <c r="V3" s="18"/>
      <c r="W3" s="18"/>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3.2" hidden="false" customHeight="false" outlineLevel="0" collapsed="false">
      <c r="A4" s="0"/>
      <c r="B4" s="18"/>
      <c r="C4" s="18"/>
      <c r="D4" s="18"/>
      <c r="E4" s="18"/>
      <c r="F4" s="18"/>
      <c r="G4" s="18"/>
      <c r="H4" s="18"/>
      <c r="I4" s="219"/>
      <c r="J4" s="18"/>
      <c r="K4" s="18"/>
      <c r="L4" s="18"/>
      <c r="M4" s="18"/>
      <c r="N4" s="18"/>
      <c r="O4" s="18"/>
      <c r="P4" s="18"/>
      <c r="Q4" s="18"/>
      <c r="R4" s="18"/>
      <c r="S4" s="18"/>
      <c r="T4" s="18"/>
      <c r="U4" s="18"/>
      <c r="V4" s="18"/>
      <c r="W4" s="18"/>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3.2" hidden="false" customHeight="false" outlineLevel="0" collapsed="false">
      <c r="A5" s="0"/>
      <c r="B5" s="18"/>
      <c r="C5" s="18"/>
      <c r="D5" s="18"/>
      <c r="E5" s="18"/>
      <c r="F5" s="18"/>
      <c r="G5" s="18"/>
      <c r="H5" s="18"/>
      <c r="I5" s="219"/>
      <c r="J5" s="18"/>
      <c r="K5" s="18"/>
      <c r="L5" s="18"/>
      <c r="M5" s="18"/>
      <c r="N5" s="18"/>
      <c r="O5" s="18"/>
      <c r="P5" s="18"/>
      <c r="Q5" s="18"/>
      <c r="R5" s="18"/>
      <c r="S5" s="18"/>
      <c r="T5" s="18"/>
      <c r="U5" s="18"/>
      <c r="V5" s="18"/>
      <c r="W5" s="18"/>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3.2" hidden="false" customHeight="false" outlineLevel="0" collapsed="false">
      <c r="A6" s="0"/>
      <c r="B6" s="77" t="s">
        <v>90</v>
      </c>
      <c r="C6" s="77"/>
      <c r="D6" s="77"/>
      <c r="E6" s="77"/>
      <c r="F6" s="77"/>
      <c r="G6" s="77"/>
      <c r="H6" s="77"/>
      <c r="I6" s="77"/>
      <c r="J6" s="77"/>
      <c r="K6" s="77"/>
      <c r="L6" s="77"/>
      <c r="M6" s="77"/>
      <c r="N6" s="77"/>
      <c r="O6" s="77"/>
      <c r="P6" s="77"/>
      <c r="Q6" s="77"/>
      <c r="R6" s="77"/>
      <c r="S6" s="77"/>
      <c r="T6" s="77"/>
      <c r="U6" s="77"/>
      <c r="V6" s="77"/>
      <c r="W6" s="77"/>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3.2" hidden="false" customHeight="false" outlineLevel="0" collapsed="false">
      <c r="A7" s="0"/>
      <c r="B7" s="18"/>
      <c r="C7" s="18"/>
      <c r="D7" s="18"/>
      <c r="E7" s="18"/>
      <c r="F7" s="18"/>
      <c r="G7" s="18"/>
      <c r="H7" s="18"/>
      <c r="I7" s="219"/>
      <c r="J7" s="18"/>
      <c r="K7" s="18"/>
      <c r="L7" s="18"/>
      <c r="M7" s="18"/>
      <c r="N7" s="18"/>
      <c r="O7" s="18"/>
      <c r="P7" s="18"/>
      <c r="Q7" s="18"/>
      <c r="R7" s="18"/>
      <c r="S7" s="18"/>
      <c r="T7" s="18"/>
      <c r="U7" s="18"/>
      <c r="V7" s="18"/>
      <c r="W7" s="18"/>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3.2" hidden="false" customHeight="true" outlineLevel="0" collapsed="false">
      <c r="A8" s="0"/>
      <c r="B8" s="12" t="s">
        <v>0</v>
      </c>
      <c r="C8" s="12"/>
      <c r="D8" s="12"/>
      <c r="E8" s="13" t="s">
        <v>1</v>
      </c>
      <c r="F8" s="13"/>
      <c r="G8" s="13"/>
      <c r="H8" s="13"/>
      <c r="I8" s="13"/>
      <c r="J8" s="18"/>
      <c r="K8" s="18" t="s">
        <v>2</v>
      </c>
      <c r="L8" s="18"/>
      <c r="M8" s="18" t="s">
        <v>3</v>
      </c>
      <c r="N8" s="18"/>
      <c r="O8" s="18"/>
      <c r="P8" s="18"/>
      <c r="Q8" s="18"/>
      <c r="R8" s="18"/>
      <c r="S8" s="18"/>
      <c r="T8" s="18"/>
      <c r="U8" s="18"/>
      <c r="V8" s="18"/>
      <c r="W8" s="18"/>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3.2" hidden="false" customHeight="true" outlineLevel="0" collapsed="false">
      <c r="A9" s="0"/>
      <c r="B9" s="12" t="s">
        <v>4</v>
      </c>
      <c r="C9" s="12"/>
      <c r="D9" s="12"/>
      <c r="E9" s="14" t="s">
        <v>5</v>
      </c>
      <c r="F9" s="14"/>
      <c r="G9" s="14"/>
      <c r="H9" s="14"/>
      <c r="I9" s="14"/>
      <c r="J9" s="18"/>
      <c r="K9" s="78" t="s">
        <v>6</v>
      </c>
      <c r="L9" s="78"/>
      <c r="M9" s="78"/>
      <c r="N9" s="78"/>
      <c r="O9" s="18"/>
      <c r="P9" s="18"/>
      <c r="Q9" s="18"/>
      <c r="R9" s="18"/>
      <c r="S9" s="18"/>
      <c r="T9" s="18"/>
      <c r="U9" s="18"/>
      <c r="V9" s="18"/>
      <c r="W9" s="18"/>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3.2" hidden="false" customHeight="true" outlineLevel="0" collapsed="false">
      <c r="A10" s="0"/>
      <c r="B10" s="12" t="s">
        <v>7</v>
      </c>
      <c r="C10" s="12"/>
      <c r="D10" s="12"/>
      <c r="E10" s="14"/>
      <c r="F10" s="14"/>
      <c r="G10" s="14"/>
      <c r="H10" s="14"/>
      <c r="I10" s="14"/>
      <c r="J10" s="18"/>
      <c r="K10" s="79" t="s">
        <v>8</v>
      </c>
      <c r="L10" s="79" t="s">
        <v>9</v>
      </c>
      <c r="M10" s="79" t="s">
        <v>10</v>
      </c>
      <c r="N10" s="79" t="s">
        <v>11</v>
      </c>
      <c r="O10" s="18"/>
      <c r="P10" s="18"/>
      <c r="Q10" s="18"/>
      <c r="R10" s="18"/>
      <c r="S10" s="18"/>
      <c r="T10" s="18"/>
      <c r="U10" s="18"/>
      <c r="V10" s="18"/>
      <c r="W10" s="18"/>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3.2" hidden="false" customHeight="false" outlineLevel="0" collapsed="false">
      <c r="A11" s="0"/>
      <c r="B11" s="12" t="s">
        <v>12</v>
      </c>
      <c r="C11" s="12"/>
      <c r="D11" s="12"/>
      <c r="E11" s="14"/>
      <c r="F11" s="14"/>
      <c r="G11" s="14"/>
      <c r="H11" s="14"/>
      <c r="I11" s="14"/>
      <c r="J11" s="18"/>
      <c r="K11" s="81" t="n">
        <v>2022</v>
      </c>
      <c r="L11" s="81" t="n">
        <v>12</v>
      </c>
      <c r="M11" s="81" t="n">
        <v>2</v>
      </c>
      <c r="N11" s="81" t="n">
        <v>1</v>
      </c>
      <c r="O11" s="18"/>
      <c r="P11" s="18"/>
      <c r="Q11" s="18"/>
      <c r="R11" s="18"/>
      <c r="S11" s="18"/>
      <c r="T11" s="18"/>
      <c r="U11" s="18"/>
      <c r="V11" s="18"/>
      <c r="W11" s="18"/>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3.8" hidden="false" customHeight="true" outlineLevel="0" collapsed="false">
      <c r="A12" s="0"/>
      <c r="B12" s="12" t="s">
        <v>13</v>
      </c>
      <c r="C12" s="12"/>
      <c r="D12" s="12"/>
      <c r="E12" s="14" t="s">
        <v>1018</v>
      </c>
      <c r="F12" s="14"/>
      <c r="G12" s="14"/>
      <c r="H12" s="14"/>
      <c r="I12" s="14"/>
      <c r="J12" s="18"/>
      <c r="K12" s="139" t="s">
        <v>15</v>
      </c>
      <c r="L12" s="139"/>
      <c r="M12" s="139"/>
      <c r="N12" s="139"/>
      <c r="O12" s="18"/>
      <c r="P12" s="18"/>
      <c r="Q12" s="18"/>
      <c r="R12" s="18"/>
      <c r="T12" s="98"/>
      <c r="U12" s="98"/>
      <c r="V12" s="98"/>
      <c r="W12" s="98"/>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3.2" hidden="false" customHeight="true" outlineLevel="0" collapsed="false">
      <c r="A13" s="0"/>
      <c r="B13" s="18"/>
      <c r="C13" s="18"/>
      <c r="D13" s="18"/>
      <c r="E13" s="18"/>
      <c r="F13" s="18"/>
      <c r="G13" s="18"/>
      <c r="H13" s="18"/>
      <c r="I13" s="219"/>
      <c r="J13" s="18"/>
      <c r="K13" s="18"/>
      <c r="L13" s="18"/>
      <c r="M13" s="18"/>
      <c r="N13" s="18"/>
      <c r="O13" s="18"/>
      <c r="P13" s="18"/>
      <c r="Q13" s="18"/>
      <c r="R13" s="18"/>
      <c r="S13" s="220" t="s">
        <v>16</v>
      </c>
      <c r="T13" s="220"/>
      <c r="U13" s="220"/>
      <c r="V13" s="220"/>
      <c r="W13" s="22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3.2" hidden="false" customHeight="true" outlineLevel="0" collapsed="false">
      <c r="A14" s="0"/>
      <c r="B14" s="141" t="s">
        <v>17</v>
      </c>
      <c r="C14" s="141" t="s">
        <v>18</v>
      </c>
      <c r="D14" s="141"/>
      <c r="E14" s="21" t="s">
        <v>19</v>
      </c>
      <c r="F14" s="21"/>
      <c r="G14" s="21"/>
      <c r="H14" s="21"/>
      <c r="I14" s="141" t="s">
        <v>20</v>
      </c>
      <c r="J14" s="141"/>
      <c r="K14" s="21" t="s">
        <v>21</v>
      </c>
      <c r="L14" s="21"/>
      <c r="M14" s="21"/>
      <c r="N14" s="21"/>
      <c r="O14" s="221" t="s">
        <v>22</v>
      </c>
      <c r="P14" s="221" t="s">
        <v>23</v>
      </c>
      <c r="Q14" s="141" t="s">
        <v>24</v>
      </c>
      <c r="R14" s="21" t="s">
        <v>25</v>
      </c>
      <c r="S14" s="141" t="s">
        <v>26</v>
      </c>
      <c r="T14" s="141"/>
      <c r="U14" s="141"/>
      <c r="V14" s="141"/>
      <c r="W14" s="141"/>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4" hidden="false" customHeight="false" outlineLevel="0" collapsed="false">
      <c r="A15" s="0"/>
      <c r="B15" s="141"/>
      <c r="C15" s="141"/>
      <c r="D15" s="141"/>
      <c r="E15" s="21"/>
      <c r="F15" s="21"/>
      <c r="G15" s="21"/>
      <c r="H15" s="21"/>
      <c r="I15" s="222" t="s">
        <v>27</v>
      </c>
      <c r="J15" s="21" t="s">
        <v>28</v>
      </c>
      <c r="K15" s="221" t="s">
        <v>29</v>
      </c>
      <c r="L15" s="221" t="s">
        <v>30</v>
      </c>
      <c r="M15" s="221" t="s">
        <v>31</v>
      </c>
      <c r="N15" s="221" t="s">
        <v>32</v>
      </c>
      <c r="O15" s="221"/>
      <c r="P15" s="221"/>
      <c r="Q15" s="141"/>
      <c r="R15" s="21"/>
      <c r="S15" s="141" t="s">
        <v>33</v>
      </c>
      <c r="T15" s="141" t="s">
        <v>34</v>
      </c>
      <c r="U15" s="141" t="s">
        <v>35</v>
      </c>
      <c r="V15" s="141" t="s">
        <v>36</v>
      </c>
      <c r="W15" s="141" t="s">
        <v>37</v>
      </c>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56.25" hidden="false" customHeight="true" outlineLevel="0" collapsed="false">
      <c r="A16" s="0"/>
      <c r="B16" s="56" t="n">
        <v>1</v>
      </c>
      <c r="C16" s="56" t="s">
        <v>38</v>
      </c>
      <c r="D16" s="56"/>
      <c r="E16" s="223" t="s">
        <v>1019</v>
      </c>
      <c r="F16" s="223"/>
      <c r="G16" s="223"/>
      <c r="H16" s="223"/>
      <c r="I16" s="224" t="n">
        <v>35431</v>
      </c>
      <c r="J16" s="224" t="n">
        <v>35450</v>
      </c>
      <c r="K16" s="56" t="s">
        <v>38</v>
      </c>
      <c r="L16" s="56" t="s">
        <v>38</v>
      </c>
      <c r="M16" s="56" t="n">
        <v>1</v>
      </c>
      <c r="N16" s="56" t="s">
        <v>38</v>
      </c>
      <c r="O16" s="56" t="n">
        <v>800</v>
      </c>
      <c r="P16" s="83" t="s">
        <v>40</v>
      </c>
      <c r="Q16" s="29" t="s">
        <v>41</v>
      </c>
      <c r="R16" s="83" t="s">
        <v>38</v>
      </c>
      <c r="S16" s="83" t="s">
        <v>38</v>
      </c>
      <c r="T16" s="83" t="s">
        <v>38</v>
      </c>
      <c r="U16" s="83" t="s">
        <v>38</v>
      </c>
      <c r="V16" s="83" t="s">
        <v>38</v>
      </c>
      <c r="W16" s="83" t="s">
        <v>38</v>
      </c>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56.25" hidden="false" customHeight="true" outlineLevel="0" collapsed="false">
      <c r="A17" s="0"/>
      <c r="B17" s="56" t="n">
        <v>2</v>
      </c>
      <c r="C17" s="56" t="s">
        <v>38</v>
      </c>
      <c r="D17" s="56"/>
      <c r="E17" s="223" t="s">
        <v>1020</v>
      </c>
      <c r="F17" s="223"/>
      <c r="G17" s="223"/>
      <c r="H17" s="223"/>
      <c r="I17" s="224" t="n">
        <v>35431</v>
      </c>
      <c r="J17" s="224" t="n">
        <v>35461</v>
      </c>
      <c r="K17" s="56" t="s">
        <v>38</v>
      </c>
      <c r="L17" s="56" t="s">
        <v>38</v>
      </c>
      <c r="M17" s="56" t="n">
        <v>2</v>
      </c>
      <c r="N17" s="56" t="s">
        <v>38</v>
      </c>
      <c r="O17" s="56" t="n">
        <v>650</v>
      </c>
      <c r="P17" s="83" t="s">
        <v>40</v>
      </c>
      <c r="Q17" s="29" t="s">
        <v>41</v>
      </c>
      <c r="R17" s="83" t="s">
        <v>38</v>
      </c>
      <c r="S17" s="83" t="s">
        <v>38</v>
      </c>
      <c r="T17" s="83" t="s">
        <v>38</v>
      </c>
      <c r="U17" s="83" t="s">
        <v>38</v>
      </c>
      <c r="V17" s="83" t="s">
        <v>38</v>
      </c>
      <c r="W17" s="83" t="s">
        <v>38</v>
      </c>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56.25" hidden="false" customHeight="true" outlineLevel="0" collapsed="false">
      <c r="A18" s="0"/>
      <c r="B18" s="56" t="n">
        <v>3</v>
      </c>
      <c r="C18" s="56" t="s">
        <v>38</v>
      </c>
      <c r="D18" s="56"/>
      <c r="E18" s="223" t="s">
        <v>1021</v>
      </c>
      <c r="F18" s="223"/>
      <c r="G18" s="223"/>
      <c r="H18" s="223"/>
      <c r="I18" s="224" t="n">
        <v>35448</v>
      </c>
      <c r="J18" s="224" t="n">
        <v>35432</v>
      </c>
      <c r="K18" s="56" t="s">
        <v>38</v>
      </c>
      <c r="L18" s="56" t="s">
        <v>38</v>
      </c>
      <c r="M18" s="56" t="n">
        <v>3</v>
      </c>
      <c r="N18" s="56" t="s">
        <v>38</v>
      </c>
      <c r="O18" s="56" t="n">
        <v>600</v>
      </c>
      <c r="P18" s="83" t="s">
        <v>40</v>
      </c>
      <c r="Q18" s="29" t="s">
        <v>41</v>
      </c>
      <c r="R18" s="83" t="s">
        <v>38</v>
      </c>
      <c r="S18" s="83" t="s">
        <v>38</v>
      </c>
      <c r="T18" s="83" t="s">
        <v>38</v>
      </c>
      <c r="U18" s="83" t="s">
        <v>38</v>
      </c>
      <c r="V18" s="83" t="s">
        <v>38</v>
      </c>
      <c r="W18" s="83" t="s">
        <v>38</v>
      </c>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56.25" hidden="false" customHeight="true" outlineLevel="0" collapsed="false">
      <c r="A19" s="0"/>
      <c r="B19" s="56" t="n">
        <v>4</v>
      </c>
      <c r="C19" s="56" t="s">
        <v>38</v>
      </c>
      <c r="D19" s="56"/>
      <c r="E19" s="223" t="s">
        <v>1022</v>
      </c>
      <c r="F19" s="223"/>
      <c r="G19" s="223"/>
      <c r="H19" s="223"/>
      <c r="I19" s="224" t="n">
        <v>35431</v>
      </c>
      <c r="J19" s="224" t="n">
        <v>35461</v>
      </c>
      <c r="K19" s="56" t="s">
        <v>38</v>
      </c>
      <c r="L19" s="56" t="s">
        <v>38</v>
      </c>
      <c r="M19" s="56" t="n">
        <v>4</v>
      </c>
      <c r="N19" s="56" t="s">
        <v>38</v>
      </c>
      <c r="O19" s="56" t="n">
        <v>400</v>
      </c>
      <c r="P19" s="83" t="s">
        <v>40</v>
      </c>
      <c r="Q19" s="29" t="s">
        <v>41</v>
      </c>
      <c r="R19" s="83" t="s">
        <v>38</v>
      </c>
      <c r="S19" s="83" t="s">
        <v>38</v>
      </c>
      <c r="T19" s="83" t="s">
        <v>38</v>
      </c>
      <c r="U19" s="83" t="s">
        <v>38</v>
      </c>
      <c r="V19" s="83" t="s">
        <v>38</v>
      </c>
      <c r="W19" s="83" t="s">
        <v>38</v>
      </c>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56.25" hidden="false" customHeight="true" outlineLevel="0" collapsed="false">
      <c r="A20" s="0"/>
      <c r="B20" s="56" t="n">
        <v>5</v>
      </c>
      <c r="C20" s="56" t="s">
        <v>38</v>
      </c>
      <c r="D20" s="56"/>
      <c r="E20" s="223" t="s">
        <v>1023</v>
      </c>
      <c r="F20" s="223"/>
      <c r="G20" s="223"/>
      <c r="H20" s="223"/>
      <c r="I20" s="224" t="n">
        <v>35431</v>
      </c>
      <c r="J20" s="224" t="n">
        <v>35461</v>
      </c>
      <c r="K20" s="56" t="s">
        <v>38</v>
      </c>
      <c r="L20" s="56" t="s">
        <v>38</v>
      </c>
      <c r="M20" s="56" t="n">
        <v>5</v>
      </c>
      <c r="N20" s="56" t="s">
        <v>38</v>
      </c>
      <c r="O20" s="56" t="n">
        <v>350</v>
      </c>
      <c r="P20" s="83" t="s">
        <v>40</v>
      </c>
      <c r="Q20" s="29" t="s">
        <v>41</v>
      </c>
      <c r="R20" s="83" t="s">
        <v>38</v>
      </c>
      <c r="S20" s="83" t="s">
        <v>38</v>
      </c>
      <c r="T20" s="83" t="s">
        <v>38</v>
      </c>
      <c r="U20" s="83" t="s">
        <v>38</v>
      </c>
      <c r="V20" s="83" t="s">
        <v>38</v>
      </c>
      <c r="W20" s="83" t="s">
        <v>38</v>
      </c>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56.25" hidden="false" customHeight="true" outlineLevel="0" collapsed="false">
      <c r="A21" s="0"/>
      <c r="B21" s="56" t="n">
        <v>6</v>
      </c>
      <c r="C21" s="56" t="s">
        <v>38</v>
      </c>
      <c r="D21" s="56"/>
      <c r="E21" s="223" t="s">
        <v>1024</v>
      </c>
      <c r="F21" s="223"/>
      <c r="G21" s="223"/>
      <c r="H21" s="223"/>
      <c r="I21" s="224" t="n">
        <v>35462</v>
      </c>
      <c r="J21" s="224" t="n">
        <v>35488</v>
      </c>
      <c r="K21" s="56" t="s">
        <v>38</v>
      </c>
      <c r="L21" s="56" t="s">
        <v>38</v>
      </c>
      <c r="M21" s="56" t="n">
        <v>6</v>
      </c>
      <c r="N21" s="56" t="s">
        <v>38</v>
      </c>
      <c r="O21" s="56" t="n">
        <v>300</v>
      </c>
      <c r="P21" s="83" t="s">
        <v>40</v>
      </c>
      <c r="Q21" s="29" t="s">
        <v>41</v>
      </c>
      <c r="R21" s="83" t="s">
        <v>38</v>
      </c>
      <c r="S21" s="83" t="s">
        <v>38</v>
      </c>
      <c r="T21" s="83" t="s">
        <v>38</v>
      </c>
      <c r="U21" s="83" t="s">
        <v>38</v>
      </c>
      <c r="V21" s="83" t="s">
        <v>38</v>
      </c>
      <c r="W21" s="83" t="s">
        <v>38</v>
      </c>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56.25" hidden="false" customHeight="true" outlineLevel="0" collapsed="false">
      <c r="A22" s="0"/>
      <c r="B22" s="56" t="n">
        <v>7</v>
      </c>
      <c r="C22" s="56" t="s">
        <v>38</v>
      </c>
      <c r="D22" s="56"/>
      <c r="E22" s="223" t="s">
        <v>1025</v>
      </c>
      <c r="F22" s="223"/>
      <c r="G22" s="223"/>
      <c r="H22" s="223"/>
      <c r="I22" s="224" t="n">
        <v>35486</v>
      </c>
      <c r="J22" s="224" t="n">
        <v>35489</v>
      </c>
      <c r="K22" s="56" t="s">
        <v>38</v>
      </c>
      <c r="L22" s="56" t="s">
        <v>38</v>
      </c>
      <c r="M22" s="56" t="n">
        <v>7</v>
      </c>
      <c r="N22" s="56" t="s">
        <v>38</v>
      </c>
      <c r="O22" s="56" t="n">
        <v>400</v>
      </c>
      <c r="P22" s="83" t="s">
        <v>40</v>
      </c>
      <c r="Q22" s="29" t="s">
        <v>41</v>
      </c>
      <c r="R22" s="83" t="s">
        <v>38</v>
      </c>
      <c r="S22" s="83" t="s">
        <v>38</v>
      </c>
      <c r="T22" s="83" t="s">
        <v>38</v>
      </c>
      <c r="U22" s="83" t="s">
        <v>38</v>
      </c>
      <c r="V22" s="83" t="s">
        <v>38</v>
      </c>
      <c r="W22" s="83" t="s">
        <v>38</v>
      </c>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56.25" hidden="false" customHeight="true" outlineLevel="0" collapsed="false">
      <c r="A23" s="0"/>
      <c r="B23" s="56" t="n">
        <v>8</v>
      </c>
      <c r="C23" s="56" t="s">
        <v>38</v>
      </c>
      <c r="D23" s="56"/>
      <c r="E23" s="223" t="s">
        <v>1026</v>
      </c>
      <c r="F23" s="223"/>
      <c r="G23" s="223"/>
      <c r="H23" s="223"/>
      <c r="I23" s="224" t="n">
        <v>35478</v>
      </c>
      <c r="J23" s="224" t="n">
        <v>35489</v>
      </c>
      <c r="K23" s="56" t="s">
        <v>38</v>
      </c>
      <c r="L23" s="56" t="s">
        <v>38</v>
      </c>
      <c r="M23" s="56" t="n">
        <v>8</v>
      </c>
      <c r="N23" s="56" t="s">
        <v>38</v>
      </c>
      <c r="O23" s="56" t="n">
        <v>350</v>
      </c>
      <c r="P23" s="83" t="s">
        <v>40</v>
      </c>
      <c r="Q23" s="29" t="s">
        <v>41</v>
      </c>
      <c r="R23" s="83" t="s">
        <v>38</v>
      </c>
      <c r="S23" s="83" t="s">
        <v>38</v>
      </c>
      <c r="T23" s="83" t="s">
        <v>38</v>
      </c>
      <c r="U23" s="83" t="s">
        <v>38</v>
      </c>
      <c r="V23" s="83" t="s">
        <v>38</v>
      </c>
      <c r="W23" s="83" t="s">
        <v>38</v>
      </c>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56.25" hidden="false" customHeight="true" outlineLevel="0" collapsed="false">
      <c r="A24" s="0"/>
      <c r="B24" s="56" t="n">
        <v>9</v>
      </c>
      <c r="C24" s="56" t="s">
        <v>38</v>
      </c>
      <c r="D24" s="56"/>
      <c r="E24" s="223" t="s">
        <v>1027</v>
      </c>
      <c r="F24" s="223"/>
      <c r="G24" s="223"/>
      <c r="H24" s="223"/>
      <c r="I24" s="224" t="n">
        <v>35462</v>
      </c>
      <c r="J24" s="224" t="n">
        <v>35489</v>
      </c>
      <c r="K24" s="56" t="s">
        <v>38</v>
      </c>
      <c r="L24" s="56" t="s">
        <v>38</v>
      </c>
      <c r="M24" s="56" t="n">
        <v>9</v>
      </c>
      <c r="N24" s="56" t="s">
        <v>38</v>
      </c>
      <c r="O24" s="56" t="n">
        <v>250</v>
      </c>
      <c r="P24" s="83" t="s">
        <v>40</v>
      </c>
      <c r="Q24" s="29" t="s">
        <v>41</v>
      </c>
      <c r="R24" s="83" t="s">
        <v>38</v>
      </c>
      <c r="S24" s="83" t="s">
        <v>38</v>
      </c>
      <c r="T24" s="83" t="s">
        <v>38</v>
      </c>
      <c r="U24" s="83" t="s">
        <v>38</v>
      </c>
      <c r="V24" s="83" t="s">
        <v>38</v>
      </c>
      <c r="W24" s="83" t="s">
        <v>38</v>
      </c>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56.25" hidden="false" customHeight="true" outlineLevel="0" collapsed="false">
      <c r="A25" s="0"/>
      <c r="B25" s="56" t="n">
        <v>10</v>
      </c>
      <c r="C25" s="56" t="s">
        <v>38</v>
      </c>
      <c r="D25" s="56"/>
      <c r="E25" s="223" t="s">
        <v>1028</v>
      </c>
      <c r="F25" s="223"/>
      <c r="G25" s="223"/>
      <c r="H25" s="223"/>
      <c r="I25" s="224" t="n">
        <v>35462</v>
      </c>
      <c r="J25" s="224" t="n">
        <v>35489</v>
      </c>
      <c r="K25" s="56" t="s">
        <v>38</v>
      </c>
      <c r="L25" s="56" t="s">
        <v>38</v>
      </c>
      <c r="M25" s="56" t="n">
        <v>10</v>
      </c>
      <c r="N25" s="56" t="s">
        <v>38</v>
      </c>
      <c r="O25" s="56" t="n">
        <v>200</v>
      </c>
      <c r="P25" s="83" t="s">
        <v>40</v>
      </c>
      <c r="Q25" s="29" t="s">
        <v>41</v>
      </c>
      <c r="R25" s="83" t="s">
        <v>38</v>
      </c>
      <c r="S25" s="83" t="s">
        <v>38</v>
      </c>
      <c r="T25" s="83" t="s">
        <v>38</v>
      </c>
      <c r="U25" s="83" t="s">
        <v>38</v>
      </c>
      <c r="V25" s="83" t="s">
        <v>38</v>
      </c>
      <c r="W25" s="83" t="s">
        <v>38</v>
      </c>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56.25" hidden="false" customHeight="true" outlineLevel="0" collapsed="false">
      <c r="A26" s="0"/>
      <c r="B26" s="56" t="n">
        <v>11</v>
      </c>
      <c r="C26" s="56" t="s">
        <v>38</v>
      </c>
      <c r="D26" s="56"/>
      <c r="E26" s="223" t="s">
        <v>1029</v>
      </c>
      <c r="F26" s="223"/>
      <c r="G26" s="223"/>
      <c r="H26" s="223"/>
      <c r="I26" s="225" t="n">
        <v>35507</v>
      </c>
      <c r="J26" s="224" t="n">
        <v>35507</v>
      </c>
      <c r="K26" s="56" t="s">
        <v>38</v>
      </c>
      <c r="L26" s="56" t="s">
        <v>38</v>
      </c>
      <c r="M26" s="56" t="n">
        <v>11</v>
      </c>
      <c r="N26" s="56" t="s">
        <v>38</v>
      </c>
      <c r="O26" s="56" t="n">
        <v>280</v>
      </c>
      <c r="P26" s="83" t="s">
        <v>40</v>
      </c>
      <c r="Q26" s="29" t="s">
        <v>41</v>
      </c>
      <c r="R26" s="83" t="s">
        <v>38</v>
      </c>
      <c r="S26" s="83" t="s">
        <v>38</v>
      </c>
      <c r="T26" s="83" t="s">
        <v>38</v>
      </c>
      <c r="U26" s="83" t="s">
        <v>38</v>
      </c>
      <c r="V26" s="83" t="s">
        <v>38</v>
      </c>
      <c r="W26" s="83" t="s">
        <v>38</v>
      </c>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56.25" hidden="false" customHeight="true" outlineLevel="0" collapsed="false">
      <c r="A27" s="0"/>
      <c r="B27" s="56" t="n">
        <v>12</v>
      </c>
      <c r="C27" s="56" t="s">
        <v>38</v>
      </c>
      <c r="D27" s="56"/>
      <c r="E27" s="223" t="s">
        <v>1030</v>
      </c>
      <c r="F27" s="223"/>
      <c r="G27" s="223"/>
      <c r="H27" s="223"/>
      <c r="I27" s="225" t="n">
        <v>35493</v>
      </c>
      <c r="J27" s="224" t="n">
        <v>35507</v>
      </c>
      <c r="K27" s="56" t="s">
        <v>38</v>
      </c>
      <c r="L27" s="56" t="s">
        <v>38</v>
      </c>
      <c r="M27" s="56" t="n">
        <v>12</v>
      </c>
      <c r="N27" s="56" t="s">
        <v>38</v>
      </c>
      <c r="O27" s="56" t="n">
        <v>600</v>
      </c>
      <c r="P27" s="83" t="s">
        <v>40</v>
      </c>
      <c r="Q27" s="29" t="s">
        <v>41</v>
      </c>
      <c r="R27" s="83" t="s">
        <v>38</v>
      </c>
      <c r="S27" s="83" t="s">
        <v>38</v>
      </c>
      <c r="T27" s="83" t="s">
        <v>38</v>
      </c>
      <c r="U27" s="83" t="s">
        <v>38</v>
      </c>
      <c r="V27" s="83" t="s">
        <v>38</v>
      </c>
      <c r="W27" s="83" t="s">
        <v>38</v>
      </c>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56.25" hidden="false" customHeight="true" outlineLevel="0" collapsed="false">
      <c r="A28" s="0"/>
      <c r="B28" s="56" t="n">
        <v>13</v>
      </c>
      <c r="C28" s="56" t="s">
        <v>38</v>
      </c>
      <c r="D28" s="56"/>
      <c r="E28" s="223" t="s">
        <v>1031</v>
      </c>
      <c r="F28" s="223"/>
      <c r="G28" s="223"/>
      <c r="H28" s="223"/>
      <c r="I28" s="225" t="n">
        <v>35492</v>
      </c>
      <c r="J28" s="224" t="n">
        <v>35496</v>
      </c>
      <c r="K28" s="56" t="s">
        <v>38</v>
      </c>
      <c r="L28" s="56" t="s">
        <v>38</v>
      </c>
      <c r="M28" s="56" t="n">
        <v>13</v>
      </c>
      <c r="N28" s="56" t="s">
        <v>38</v>
      </c>
      <c r="O28" s="56" t="n">
        <v>700</v>
      </c>
      <c r="P28" s="83" t="s">
        <v>40</v>
      </c>
      <c r="Q28" s="29" t="s">
        <v>41</v>
      </c>
      <c r="R28" s="83" t="s">
        <v>38</v>
      </c>
      <c r="S28" s="83" t="s">
        <v>38</v>
      </c>
      <c r="T28" s="83" t="s">
        <v>38</v>
      </c>
      <c r="U28" s="83" t="s">
        <v>38</v>
      </c>
      <c r="V28" s="83" t="s">
        <v>38</v>
      </c>
      <c r="W28" s="83" t="s">
        <v>38</v>
      </c>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56.25" hidden="false" customHeight="true" outlineLevel="0" collapsed="false">
      <c r="A29" s="0"/>
      <c r="B29" s="56" t="n">
        <v>14</v>
      </c>
      <c r="C29" s="56" t="s">
        <v>38</v>
      </c>
      <c r="D29" s="56"/>
      <c r="E29" s="223" t="s">
        <v>1032</v>
      </c>
      <c r="F29" s="223"/>
      <c r="G29" s="223"/>
      <c r="H29" s="223"/>
      <c r="I29" s="225" t="n">
        <v>35490</v>
      </c>
      <c r="J29" s="224" t="n">
        <v>35461</v>
      </c>
      <c r="K29" s="56" t="s">
        <v>38</v>
      </c>
      <c r="L29" s="56" t="s">
        <v>38</v>
      </c>
      <c r="M29" s="56" t="n">
        <v>14</v>
      </c>
      <c r="N29" s="56" t="s">
        <v>38</v>
      </c>
      <c r="O29" s="56" t="n">
        <v>700</v>
      </c>
      <c r="P29" s="83" t="s">
        <v>40</v>
      </c>
      <c r="Q29" s="29" t="s">
        <v>41</v>
      </c>
      <c r="R29" s="83" t="s">
        <v>38</v>
      </c>
      <c r="S29" s="83" t="s">
        <v>38</v>
      </c>
      <c r="T29" s="83" t="s">
        <v>38</v>
      </c>
      <c r="U29" s="83" t="s">
        <v>38</v>
      </c>
      <c r="V29" s="83" t="s">
        <v>38</v>
      </c>
      <c r="W29" s="83" t="s">
        <v>38</v>
      </c>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56.25" hidden="false" customHeight="true" outlineLevel="0" collapsed="false">
      <c r="A30" s="0"/>
      <c r="B30" s="56" t="n">
        <v>15</v>
      </c>
      <c r="C30" s="56" t="s">
        <v>38</v>
      </c>
      <c r="D30" s="56"/>
      <c r="E30" s="223" t="s">
        <v>1033</v>
      </c>
      <c r="F30" s="223"/>
      <c r="G30" s="223"/>
      <c r="H30" s="223"/>
      <c r="I30" s="225" t="n">
        <v>35550</v>
      </c>
      <c r="J30" s="224" t="n">
        <v>35550</v>
      </c>
      <c r="K30" s="56" t="s">
        <v>38</v>
      </c>
      <c r="L30" s="56" t="s">
        <v>38</v>
      </c>
      <c r="M30" s="56" t="n">
        <v>15</v>
      </c>
      <c r="N30" s="56" t="s">
        <v>38</v>
      </c>
      <c r="O30" s="56" t="n">
        <v>250</v>
      </c>
      <c r="P30" s="83" t="s">
        <v>40</v>
      </c>
      <c r="Q30" s="29" t="s">
        <v>41</v>
      </c>
      <c r="R30" s="83" t="s">
        <v>38</v>
      </c>
      <c r="S30" s="83" t="s">
        <v>38</v>
      </c>
      <c r="T30" s="83" t="s">
        <v>38</v>
      </c>
      <c r="U30" s="83" t="s">
        <v>38</v>
      </c>
      <c r="V30" s="83" t="s">
        <v>38</v>
      </c>
      <c r="W30" s="83" t="s">
        <v>38</v>
      </c>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56.25" hidden="false" customHeight="true" outlineLevel="0" collapsed="false">
      <c r="A31" s="0"/>
      <c r="B31" s="56" t="n">
        <v>16</v>
      </c>
      <c r="C31" s="56" t="s">
        <v>38</v>
      </c>
      <c r="D31" s="56"/>
      <c r="E31" s="223" t="s">
        <v>1034</v>
      </c>
      <c r="F31" s="223"/>
      <c r="G31" s="223"/>
      <c r="H31" s="223"/>
      <c r="I31" s="225" t="n">
        <v>35525</v>
      </c>
      <c r="J31" s="224" t="n">
        <v>35550</v>
      </c>
      <c r="K31" s="56" t="s">
        <v>38</v>
      </c>
      <c r="L31" s="56" t="s">
        <v>38</v>
      </c>
      <c r="M31" s="56" t="n">
        <v>16</v>
      </c>
      <c r="N31" s="56" t="s">
        <v>38</v>
      </c>
      <c r="O31" s="56" t="n">
        <v>200</v>
      </c>
      <c r="P31" s="83" t="s">
        <v>40</v>
      </c>
      <c r="Q31" s="29" t="s">
        <v>41</v>
      </c>
      <c r="R31" s="83" t="s">
        <v>38</v>
      </c>
      <c r="S31" s="83" t="s">
        <v>38</v>
      </c>
      <c r="T31" s="83" t="s">
        <v>38</v>
      </c>
      <c r="U31" s="83" t="s">
        <v>38</v>
      </c>
      <c r="V31" s="83" t="s">
        <v>38</v>
      </c>
      <c r="W31" s="83" t="s">
        <v>38</v>
      </c>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56.25" hidden="false" customHeight="true" outlineLevel="0" collapsed="false">
      <c r="A32" s="0"/>
      <c r="B32" s="56" t="n">
        <v>17</v>
      </c>
      <c r="C32" s="56" t="s">
        <v>38</v>
      </c>
      <c r="D32" s="56"/>
      <c r="E32" s="223" t="s">
        <v>1035</v>
      </c>
      <c r="F32" s="223"/>
      <c r="G32" s="223"/>
      <c r="H32" s="223"/>
      <c r="I32" s="225" t="n">
        <v>35525</v>
      </c>
      <c r="J32" s="224" t="n">
        <v>35550</v>
      </c>
      <c r="K32" s="56" t="s">
        <v>38</v>
      </c>
      <c r="L32" s="56" t="s">
        <v>38</v>
      </c>
      <c r="M32" s="56" t="n">
        <v>17</v>
      </c>
      <c r="N32" s="56" t="s">
        <v>38</v>
      </c>
      <c r="O32" s="56" t="n">
        <v>350</v>
      </c>
      <c r="P32" s="83" t="s">
        <v>40</v>
      </c>
      <c r="Q32" s="29" t="s">
        <v>41</v>
      </c>
      <c r="R32" s="83" t="s">
        <v>38</v>
      </c>
      <c r="S32" s="83" t="s">
        <v>38</v>
      </c>
      <c r="T32" s="83" t="s">
        <v>38</v>
      </c>
      <c r="U32" s="83" t="s">
        <v>38</v>
      </c>
      <c r="V32" s="83" t="s">
        <v>38</v>
      </c>
      <c r="W32" s="83" t="s">
        <v>38</v>
      </c>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56.25" hidden="false" customHeight="true" outlineLevel="0" collapsed="false">
      <c r="A33" s="0"/>
      <c r="B33" s="56" t="n">
        <v>18</v>
      </c>
      <c r="C33" s="56" t="s">
        <v>38</v>
      </c>
      <c r="D33" s="56"/>
      <c r="E33" s="223" t="s">
        <v>1036</v>
      </c>
      <c r="F33" s="223"/>
      <c r="G33" s="223"/>
      <c r="H33" s="223"/>
      <c r="I33" s="225" t="n">
        <v>35527</v>
      </c>
      <c r="J33" s="224" t="n">
        <v>35635</v>
      </c>
      <c r="K33" s="56" t="s">
        <v>38</v>
      </c>
      <c r="L33" s="56" t="s">
        <v>38</v>
      </c>
      <c r="M33" s="56" t="n">
        <v>18</v>
      </c>
      <c r="N33" s="56" t="s">
        <v>38</v>
      </c>
      <c r="O33" s="56" t="n">
        <v>280</v>
      </c>
      <c r="P33" s="83" t="s">
        <v>40</v>
      </c>
      <c r="Q33" s="29" t="s">
        <v>41</v>
      </c>
      <c r="R33" s="83" t="s">
        <v>38</v>
      </c>
      <c r="S33" s="83" t="s">
        <v>38</v>
      </c>
      <c r="T33" s="83" t="s">
        <v>38</v>
      </c>
      <c r="U33" s="83" t="s">
        <v>38</v>
      </c>
      <c r="V33" s="83" t="s">
        <v>38</v>
      </c>
      <c r="W33" s="83" t="s">
        <v>38</v>
      </c>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56.25" hidden="false" customHeight="true" outlineLevel="0" collapsed="false">
      <c r="A34" s="0"/>
      <c r="B34" s="56" t="n">
        <v>19</v>
      </c>
      <c r="C34" s="56" t="s">
        <v>38</v>
      </c>
      <c r="D34" s="56"/>
      <c r="E34" s="223" t="s">
        <v>1037</v>
      </c>
      <c r="F34" s="223"/>
      <c r="G34" s="223"/>
      <c r="H34" s="223"/>
      <c r="I34" s="225" t="n">
        <v>35494</v>
      </c>
      <c r="J34" s="224" t="n">
        <v>35544</v>
      </c>
      <c r="K34" s="56" t="s">
        <v>38</v>
      </c>
      <c r="L34" s="56" t="s">
        <v>38</v>
      </c>
      <c r="M34" s="56" t="n">
        <v>19</v>
      </c>
      <c r="N34" s="56" t="s">
        <v>38</v>
      </c>
      <c r="O34" s="56" t="n">
        <v>300</v>
      </c>
      <c r="P34" s="83" t="s">
        <v>40</v>
      </c>
      <c r="Q34" s="29" t="s">
        <v>41</v>
      </c>
      <c r="R34" s="83" t="s">
        <v>38</v>
      </c>
      <c r="S34" s="83" t="s">
        <v>38</v>
      </c>
      <c r="T34" s="83" t="s">
        <v>38</v>
      </c>
      <c r="U34" s="83" t="s">
        <v>38</v>
      </c>
      <c r="V34" s="83" t="s">
        <v>38</v>
      </c>
      <c r="W34" s="83" t="s">
        <v>38</v>
      </c>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56.25" hidden="false" customHeight="true" outlineLevel="0" collapsed="false">
      <c r="A35" s="0"/>
      <c r="B35" s="56" t="n">
        <v>20</v>
      </c>
      <c r="C35" s="56" t="s">
        <v>38</v>
      </c>
      <c r="D35" s="56"/>
      <c r="E35" s="223" t="s">
        <v>1038</v>
      </c>
      <c r="F35" s="223"/>
      <c r="G35" s="223"/>
      <c r="H35" s="223"/>
      <c r="I35" s="225" t="n">
        <v>35567</v>
      </c>
      <c r="J35" s="224" t="n">
        <v>35577</v>
      </c>
      <c r="K35" s="56" t="s">
        <v>38</v>
      </c>
      <c r="L35" s="56" t="s">
        <v>38</v>
      </c>
      <c r="M35" s="56" t="n">
        <v>20</v>
      </c>
      <c r="N35" s="56" t="s">
        <v>38</v>
      </c>
      <c r="O35" s="56" t="n">
        <v>500</v>
      </c>
      <c r="P35" s="83" t="s">
        <v>40</v>
      </c>
      <c r="Q35" s="29" t="s">
        <v>41</v>
      </c>
      <c r="R35" s="83" t="s">
        <v>38</v>
      </c>
      <c r="S35" s="83" t="s">
        <v>38</v>
      </c>
      <c r="T35" s="83" t="s">
        <v>38</v>
      </c>
      <c r="U35" s="83" t="s">
        <v>38</v>
      </c>
      <c r="V35" s="83" t="s">
        <v>38</v>
      </c>
      <c r="W35" s="83" t="s">
        <v>38</v>
      </c>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56.25" hidden="false" customHeight="true" outlineLevel="0" collapsed="false">
      <c r="A36" s="0"/>
      <c r="B36" s="56" t="n">
        <v>21</v>
      </c>
      <c r="C36" s="56" t="s">
        <v>38</v>
      </c>
      <c r="D36" s="56"/>
      <c r="E36" s="223" t="s">
        <v>1039</v>
      </c>
      <c r="F36" s="223"/>
      <c r="G36" s="223"/>
      <c r="H36" s="223"/>
      <c r="I36" s="225" t="n">
        <v>35551</v>
      </c>
      <c r="J36" s="224" t="n">
        <v>35576</v>
      </c>
      <c r="K36" s="56" t="s">
        <v>38</v>
      </c>
      <c r="L36" s="56" t="s">
        <v>38</v>
      </c>
      <c r="M36" s="56" t="n">
        <v>21</v>
      </c>
      <c r="N36" s="56" t="s">
        <v>38</v>
      </c>
      <c r="O36" s="56" t="n">
        <v>450</v>
      </c>
      <c r="P36" s="83" t="s">
        <v>40</v>
      </c>
      <c r="Q36" s="29" t="s">
        <v>41</v>
      </c>
      <c r="R36" s="83" t="s">
        <v>38</v>
      </c>
      <c r="S36" s="83" t="s">
        <v>38</v>
      </c>
      <c r="T36" s="83" t="s">
        <v>38</v>
      </c>
      <c r="U36" s="83" t="s">
        <v>38</v>
      </c>
      <c r="V36" s="83" t="s">
        <v>38</v>
      </c>
      <c r="W36" s="83" t="s">
        <v>38</v>
      </c>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56.25" hidden="false" customHeight="true" outlineLevel="0" collapsed="false">
      <c r="A37" s="0"/>
      <c r="B37" s="56" t="n">
        <v>22</v>
      </c>
      <c r="C37" s="56" t="s">
        <v>38</v>
      </c>
      <c r="D37" s="56"/>
      <c r="E37" s="223" t="s">
        <v>1040</v>
      </c>
      <c r="F37" s="223"/>
      <c r="G37" s="223"/>
      <c r="H37" s="223"/>
      <c r="I37" s="225" t="n">
        <v>35555</v>
      </c>
      <c r="J37" s="224" t="n">
        <v>35581</v>
      </c>
      <c r="K37" s="56" t="s">
        <v>38</v>
      </c>
      <c r="L37" s="56" t="s">
        <v>38</v>
      </c>
      <c r="M37" s="56" t="n">
        <v>22</v>
      </c>
      <c r="N37" s="56" t="s">
        <v>38</v>
      </c>
      <c r="O37" s="56" t="n">
        <v>550</v>
      </c>
      <c r="P37" s="83" t="s">
        <v>40</v>
      </c>
      <c r="Q37" s="29" t="s">
        <v>41</v>
      </c>
      <c r="R37" s="83" t="s">
        <v>38</v>
      </c>
      <c r="S37" s="83" t="s">
        <v>38</v>
      </c>
      <c r="T37" s="83" t="s">
        <v>38</v>
      </c>
      <c r="U37" s="83" t="s">
        <v>38</v>
      </c>
      <c r="V37" s="83" t="s">
        <v>38</v>
      </c>
      <c r="W37" s="83" t="s">
        <v>38</v>
      </c>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56.25" hidden="false" customHeight="true" outlineLevel="0" collapsed="false">
      <c r="A38" s="0"/>
      <c r="B38" s="56" t="n">
        <v>23</v>
      </c>
      <c r="C38" s="56" t="s">
        <v>38</v>
      </c>
      <c r="D38" s="56"/>
      <c r="E38" s="223" t="s">
        <v>1040</v>
      </c>
      <c r="F38" s="223"/>
      <c r="G38" s="223"/>
      <c r="H38" s="223"/>
      <c r="I38" s="225" t="n">
        <v>35567</v>
      </c>
      <c r="J38" s="224" t="n">
        <v>35581</v>
      </c>
      <c r="K38" s="56" t="s">
        <v>38</v>
      </c>
      <c r="L38" s="56" t="s">
        <v>38</v>
      </c>
      <c r="M38" s="56" t="n">
        <v>23</v>
      </c>
      <c r="N38" s="56" t="s">
        <v>38</v>
      </c>
      <c r="O38" s="56" t="n">
        <v>750</v>
      </c>
      <c r="P38" s="83" t="s">
        <v>40</v>
      </c>
      <c r="Q38" s="29" t="s">
        <v>41</v>
      </c>
      <c r="R38" s="83" t="s">
        <v>38</v>
      </c>
      <c r="S38" s="83" t="s">
        <v>38</v>
      </c>
      <c r="T38" s="83" t="s">
        <v>38</v>
      </c>
      <c r="U38" s="83" t="s">
        <v>38</v>
      </c>
      <c r="V38" s="83" t="s">
        <v>38</v>
      </c>
      <c r="W38" s="83" t="s">
        <v>38</v>
      </c>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56.25" hidden="false" customHeight="true" outlineLevel="0" collapsed="false">
      <c r="A39" s="0"/>
      <c r="B39" s="56" t="n">
        <v>24</v>
      </c>
      <c r="C39" s="56" t="s">
        <v>38</v>
      </c>
      <c r="D39" s="56"/>
      <c r="E39" s="223" t="s">
        <v>1041</v>
      </c>
      <c r="F39" s="223"/>
      <c r="G39" s="223"/>
      <c r="H39" s="223"/>
      <c r="I39" s="225" t="n">
        <v>35567</v>
      </c>
      <c r="J39" s="224" t="n">
        <v>35581</v>
      </c>
      <c r="K39" s="56" t="s">
        <v>38</v>
      </c>
      <c r="L39" s="56" t="s">
        <v>38</v>
      </c>
      <c r="M39" s="56" t="n">
        <v>24</v>
      </c>
      <c r="N39" s="56" t="s">
        <v>38</v>
      </c>
      <c r="O39" s="56"/>
      <c r="P39" s="83" t="s">
        <v>40</v>
      </c>
      <c r="Q39" s="29" t="s">
        <v>41</v>
      </c>
      <c r="R39" s="83" t="s">
        <v>38</v>
      </c>
      <c r="S39" s="83" t="s">
        <v>38</v>
      </c>
      <c r="T39" s="83" t="s">
        <v>38</v>
      </c>
      <c r="U39" s="83" t="s">
        <v>38</v>
      </c>
      <c r="V39" s="83" t="s">
        <v>38</v>
      </c>
      <c r="W39" s="83" t="s">
        <v>38</v>
      </c>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56.25" hidden="false" customHeight="true" outlineLevel="0" collapsed="false">
      <c r="A40" s="0"/>
      <c r="B40" s="56" t="n">
        <v>25</v>
      </c>
      <c r="C40" s="56" t="s">
        <v>38</v>
      </c>
      <c r="D40" s="56"/>
      <c r="E40" s="223" t="s">
        <v>1042</v>
      </c>
      <c r="F40" s="223"/>
      <c r="G40" s="223"/>
      <c r="H40" s="223"/>
      <c r="I40" s="225" t="n">
        <v>35514</v>
      </c>
      <c r="J40" s="224" t="n">
        <v>35671</v>
      </c>
      <c r="K40" s="56" t="s">
        <v>38</v>
      </c>
      <c r="L40" s="56" t="s">
        <v>38</v>
      </c>
      <c r="M40" s="56" t="n">
        <v>25</v>
      </c>
      <c r="N40" s="56" t="s">
        <v>38</v>
      </c>
      <c r="O40" s="56" t="n">
        <v>550</v>
      </c>
      <c r="P40" s="83" t="s">
        <v>40</v>
      </c>
      <c r="Q40" s="29" t="s">
        <v>41</v>
      </c>
      <c r="R40" s="83" t="s">
        <v>38</v>
      </c>
      <c r="S40" s="83" t="s">
        <v>38</v>
      </c>
      <c r="T40" s="83" t="s">
        <v>38</v>
      </c>
      <c r="U40" s="83" t="s">
        <v>38</v>
      </c>
      <c r="V40" s="83" t="s">
        <v>38</v>
      </c>
      <c r="W40" s="83" t="s">
        <v>38</v>
      </c>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56.25" hidden="false" customHeight="true" outlineLevel="0" collapsed="false">
      <c r="A41" s="0"/>
      <c r="B41" s="56" t="n">
        <v>26</v>
      </c>
      <c r="C41" s="56" t="s">
        <v>38</v>
      </c>
      <c r="D41" s="56"/>
      <c r="E41" s="223" t="s">
        <v>1043</v>
      </c>
      <c r="F41" s="223"/>
      <c r="G41" s="223"/>
      <c r="H41" s="223"/>
      <c r="I41" s="225" t="n">
        <v>35584</v>
      </c>
      <c r="J41" s="224" t="n">
        <v>35601</v>
      </c>
      <c r="K41" s="56" t="s">
        <v>38</v>
      </c>
      <c r="L41" s="56" t="s">
        <v>38</v>
      </c>
      <c r="M41" s="56" t="n">
        <v>26</v>
      </c>
      <c r="N41" s="56" t="s">
        <v>38</v>
      </c>
      <c r="O41" s="56" t="n">
        <v>450</v>
      </c>
      <c r="P41" s="83" t="s">
        <v>40</v>
      </c>
      <c r="Q41" s="29" t="s">
        <v>41</v>
      </c>
      <c r="R41" s="83" t="s">
        <v>38</v>
      </c>
      <c r="S41" s="83" t="s">
        <v>38</v>
      </c>
      <c r="T41" s="83" t="s">
        <v>38</v>
      </c>
      <c r="U41" s="83" t="s">
        <v>38</v>
      </c>
      <c r="V41" s="83" t="s">
        <v>38</v>
      </c>
      <c r="W41" s="83" t="s">
        <v>38</v>
      </c>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56.25" hidden="false" customHeight="true" outlineLevel="0" collapsed="false">
      <c r="A42" s="0"/>
      <c r="B42" s="56" t="n">
        <v>27</v>
      </c>
      <c r="C42" s="56" t="s">
        <v>38</v>
      </c>
      <c r="D42" s="56"/>
      <c r="E42" s="223" t="s">
        <v>1044</v>
      </c>
      <c r="F42" s="223"/>
      <c r="G42" s="223"/>
      <c r="H42" s="223"/>
      <c r="I42" s="225" t="n">
        <v>35600</v>
      </c>
      <c r="J42" s="224" t="n">
        <v>35611</v>
      </c>
      <c r="K42" s="56" t="s">
        <v>38</v>
      </c>
      <c r="L42" s="56" t="s">
        <v>38</v>
      </c>
      <c r="M42" s="56" t="n">
        <v>27</v>
      </c>
      <c r="N42" s="56" t="s">
        <v>38</v>
      </c>
      <c r="O42" s="56" t="n">
        <v>150</v>
      </c>
      <c r="P42" s="83" t="s">
        <v>40</v>
      </c>
      <c r="Q42" s="29" t="s">
        <v>41</v>
      </c>
      <c r="R42" s="83" t="s">
        <v>38</v>
      </c>
      <c r="S42" s="83" t="s">
        <v>38</v>
      </c>
      <c r="T42" s="83" t="s">
        <v>38</v>
      </c>
      <c r="U42" s="83" t="s">
        <v>38</v>
      </c>
      <c r="V42" s="83" t="s">
        <v>38</v>
      </c>
      <c r="W42" s="83" t="s">
        <v>38</v>
      </c>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56.25" hidden="false" customHeight="true" outlineLevel="0" collapsed="false">
      <c r="A43" s="0"/>
      <c r="B43" s="56" t="n">
        <v>28</v>
      </c>
      <c r="C43" s="56" t="s">
        <v>38</v>
      </c>
      <c r="D43" s="56"/>
      <c r="E43" s="223" t="s">
        <v>1045</v>
      </c>
      <c r="F43" s="223"/>
      <c r="G43" s="223"/>
      <c r="H43" s="223"/>
      <c r="I43" s="225" t="n">
        <v>35613</v>
      </c>
      <c r="J43" s="224" t="n">
        <v>35642</v>
      </c>
      <c r="K43" s="56" t="s">
        <v>38</v>
      </c>
      <c r="L43" s="56" t="s">
        <v>38</v>
      </c>
      <c r="M43" s="56" t="n">
        <v>28</v>
      </c>
      <c r="N43" s="56" t="s">
        <v>38</v>
      </c>
      <c r="O43" s="56" t="n">
        <v>180</v>
      </c>
      <c r="P43" s="83" t="s">
        <v>40</v>
      </c>
      <c r="Q43" s="29" t="s">
        <v>41</v>
      </c>
      <c r="R43" s="83" t="s">
        <v>38</v>
      </c>
      <c r="S43" s="83" t="s">
        <v>38</v>
      </c>
      <c r="T43" s="83" t="s">
        <v>38</v>
      </c>
      <c r="U43" s="83" t="s">
        <v>38</v>
      </c>
      <c r="V43" s="83" t="s">
        <v>38</v>
      </c>
      <c r="W43" s="83" t="s">
        <v>38</v>
      </c>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56.25" hidden="false" customHeight="true" outlineLevel="0" collapsed="false">
      <c r="A44" s="0"/>
      <c r="B44" s="56" t="n">
        <v>29</v>
      </c>
      <c r="C44" s="56" t="s">
        <v>38</v>
      </c>
      <c r="D44" s="56"/>
      <c r="E44" s="223" t="s">
        <v>1046</v>
      </c>
      <c r="F44" s="223"/>
      <c r="G44" s="223"/>
      <c r="H44" s="223"/>
      <c r="I44" s="225" t="n">
        <v>35650</v>
      </c>
      <c r="J44" s="224" t="n">
        <v>35667</v>
      </c>
      <c r="K44" s="56" t="s">
        <v>38</v>
      </c>
      <c r="L44" s="56" t="s">
        <v>38</v>
      </c>
      <c r="M44" s="56" t="n">
        <v>29</v>
      </c>
      <c r="N44" s="56" t="s">
        <v>38</v>
      </c>
      <c r="O44" s="56" t="n">
        <v>150</v>
      </c>
      <c r="P44" s="83" t="s">
        <v>40</v>
      </c>
      <c r="Q44" s="29" t="s">
        <v>41</v>
      </c>
      <c r="R44" s="83" t="s">
        <v>38</v>
      </c>
      <c r="S44" s="83" t="s">
        <v>38</v>
      </c>
      <c r="T44" s="83" t="s">
        <v>38</v>
      </c>
      <c r="U44" s="83" t="s">
        <v>38</v>
      </c>
      <c r="V44" s="83" t="s">
        <v>38</v>
      </c>
      <c r="W44" s="83" t="s">
        <v>38</v>
      </c>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56.25" hidden="false" customHeight="true" outlineLevel="0" collapsed="false">
      <c r="A45" s="0"/>
      <c r="B45" s="56" t="n">
        <v>30</v>
      </c>
      <c r="C45" s="56" t="s">
        <v>38</v>
      </c>
      <c r="D45" s="56"/>
      <c r="E45" s="223" t="s">
        <v>1047</v>
      </c>
      <c r="F45" s="223"/>
      <c r="G45" s="223"/>
      <c r="H45" s="223"/>
      <c r="I45" s="225" t="n">
        <v>35647</v>
      </c>
      <c r="J45" s="224" t="n">
        <v>35673</v>
      </c>
      <c r="K45" s="56" t="s">
        <v>38</v>
      </c>
      <c r="L45" s="56" t="s">
        <v>38</v>
      </c>
      <c r="M45" s="56" t="n">
        <v>30</v>
      </c>
      <c r="N45" s="56" t="s">
        <v>38</v>
      </c>
      <c r="O45" s="56" t="n">
        <v>200</v>
      </c>
      <c r="P45" s="83" t="s">
        <v>40</v>
      </c>
      <c r="Q45" s="29" t="s">
        <v>41</v>
      </c>
      <c r="R45" s="83" t="s">
        <v>38</v>
      </c>
      <c r="S45" s="83" t="s">
        <v>38</v>
      </c>
      <c r="T45" s="83" t="s">
        <v>38</v>
      </c>
      <c r="U45" s="83" t="s">
        <v>38</v>
      </c>
      <c r="V45" s="83" t="s">
        <v>38</v>
      </c>
      <c r="W45" s="83" t="s">
        <v>38</v>
      </c>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56.25" hidden="false" customHeight="true" outlineLevel="0" collapsed="false">
      <c r="A46" s="0"/>
      <c r="B46" s="56" t="n">
        <v>31</v>
      </c>
      <c r="C46" s="56" t="s">
        <v>38</v>
      </c>
      <c r="D46" s="56"/>
      <c r="E46" s="223" t="s">
        <v>1048</v>
      </c>
      <c r="F46" s="223"/>
      <c r="G46" s="223"/>
      <c r="H46" s="223"/>
      <c r="I46" s="225" t="n">
        <v>35662</v>
      </c>
      <c r="J46" s="224" t="n">
        <v>35673</v>
      </c>
      <c r="K46" s="56" t="s">
        <v>38</v>
      </c>
      <c r="L46" s="56" t="s">
        <v>38</v>
      </c>
      <c r="M46" s="56" t="n">
        <v>31</v>
      </c>
      <c r="N46" s="56" t="s">
        <v>38</v>
      </c>
      <c r="O46" s="56" t="n">
        <v>400</v>
      </c>
      <c r="P46" s="83" t="s">
        <v>40</v>
      </c>
      <c r="Q46" s="29" t="s">
        <v>41</v>
      </c>
      <c r="R46" s="83" t="s">
        <v>38</v>
      </c>
      <c r="S46" s="83" t="s">
        <v>38</v>
      </c>
      <c r="T46" s="83" t="s">
        <v>38</v>
      </c>
      <c r="U46" s="83" t="s">
        <v>38</v>
      </c>
      <c r="V46" s="83" t="s">
        <v>38</v>
      </c>
      <c r="W46" s="83" t="s">
        <v>38</v>
      </c>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56.25" hidden="false" customHeight="true" outlineLevel="0" collapsed="false">
      <c r="A47" s="0"/>
      <c r="B47" s="56" t="n">
        <v>32</v>
      </c>
      <c r="C47" s="56" t="s">
        <v>38</v>
      </c>
      <c r="D47" s="56"/>
      <c r="E47" s="223" t="s">
        <v>1049</v>
      </c>
      <c r="F47" s="223"/>
      <c r="G47" s="223"/>
      <c r="H47" s="223"/>
      <c r="I47" s="225" t="n">
        <v>35643</v>
      </c>
      <c r="J47" s="224" t="n">
        <v>35644</v>
      </c>
      <c r="K47" s="56" t="s">
        <v>38</v>
      </c>
      <c r="L47" s="56" t="s">
        <v>38</v>
      </c>
      <c r="M47" s="56" t="n">
        <v>32</v>
      </c>
      <c r="N47" s="56" t="s">
        <v>38</v>
      </c>
      <c r="O47" s="56" t="n">
        <v>250</v>
      </c>
      <c r="P47" s="83" t="s">
        <v>40</v>
      </c>
      <c r="Q47" s="29" t="s">
        <v>41</v>
      </c>
      <c r="R47" s="83" t="s">
        <v>38</v>
      </c>
      <c r="S47" s="83" t="s">
        <v>38</v>
      </c>
      <c r="T47" s="83" t="s">
        <v>38</v>
      </c>
      <c r="U47" s="83" t="s">
        <v>38</v>
      </c>
      <c r="V47" s="83" t="s">
        <v>38</v>
      </c>
      <c r="W47" s="83" t="s">
        <v>38</v>
      </c>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56.25" hidden="false" customHeight="true" outlineLevel="0" collapsed="false">
      <c r="A48" s="0"/>
      <c r="B48" s="56" t="n">
        <v>33</v>
      </c>
      <c r="C48" s="56" t="s">
        <v>38</v>
      </c>
      <c r="D48" s="56"/>
      <c r="E48" s="223" t="s">
        <v>1050</v>
      </c>
      <c r="F48" s="223"/>
      <c r="G48" s="223"/>
      <c r="H48" s="223"/>
      <c r="I48" s="225" t="n">
        <v>35643</v>
      </c>
      <c r="J48" s="224" t="n">
        <v>35671</v>
      </c>
      <c r="K48" s="56" t="s">
        <v>38</v>
      </c>
      <c r="L48" s="56" t="s">
        <v>38</v>
      </c>
      <c r="M48" s="56" t="n">
        <v>33</v>
      </c>
      <c r="N48" s="56" t="s">
        <v>38</v>
      </c>
      <c r="O48" s="56" t="n">
        <v>400</v>
      </c>
      <c r="P48" s="83" t="s">
        <v>40</v>
      </c>
      <c r="Q48" s="29" t="s">
        <v>41</v>
      </c>
      <c r="R48" s="83" t="s">
        <v>38</v>
      </c>
      <c r="S48" s="83" t="s">
        <v>38</v>
      </c>
      <c r="T48" s="83" t="s">
        <v>38</v>
      </c>
      <c r="U48" s="83" t="s">
        <v>38</v>
      </c>
      <c r="V48" s="83" t="s">
        <v>38</v>
      </c>
      <c r="W48" s="83" t="s">
        <v>38</v>
      </c>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56.25" hidden="false" customHeight="true" outlineLevel="0" collapsed="false">
      <c r="A49" s="0"/>
      <c r="B49" s="56" t="n">
        <v>34</v>
      </c>
      <c r="C49" s="56" t="s">
        <v>38</v>
      </c>
      <c r="D49" s="56"/>
      <c r="E49" s="223" t="s">
        <v>1051</v>
      </c>
      <c r="F49" s="223"/>
      <c r="G49" s="223"/>
      <c r="H49" s="223"/>
      <c r="I49" s="225" t="n">
        <v>35654</v>
      </c>
      <c r="J49" s="224" t="n">
        <v>35733</v>
      </c>
      <c r="K49" s="56" t="s">
        <v>38</v>
      </c>
      <c r="L49" s="56" t="s">
        <v>38</v>
      </c>
      <c r="M49" s="56" t="n">
        <v>34</v>
      </c>
      <c r="N49" s="56" t="s">
        <v>38</v>
      </c>
      <c r="O49" s="56" t="n">
        <v>250</v>
      </c>
      <c r="P49" s="83" t="s">
        <v>40</v>
      </c>
      <c r="Q49" s="29" t="s">
        <v>41</v>
      </c>
      <c r="R49" s="83" t="s">
        <v>38</v>
      </c>
      <c r="S49" s="83" t="s">
        <v>38</v>
      </c>
      <c r="T49" s="83" t="s">
        <v>38</v>
      </c>
      <c r="U49" s="83" t="s">
        <v>38</v>
      </c>
      <c r="V49" s="83" t="s">
        <v>38</v>
      </c>
      <c r="W49" s="83" t="s">
        <v>38</v>
      </c>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56.25" hidden="false" customHeight="true" outlineLevel="0" collapsed="false">
      <c r="A50" s="0"/>
      <c r="B50" s="56" t="n">
        <v>35</v>
      </c>
      <c r="C50" s="56" t="s">
        <v>38</v>
      </c>
      <c r="D50" s="56"/>
      <c r="E50" s="223" t="s">
        <v>1052</v>
      </c>
      <c r="F50" s="223"/>
      <c r="G50" s="223"/>
      <c r="H50" s="223"/>
      <c r="I50" s="225" t="n">
        <v>35681</v>
      </c>
      <c r="J50" s="224" t="n">
        <v>35681</v>
      </c>
      <c r="K50" s="56" t="s">
        <v>38</v>
      </c>
      <c r="L50" s="56" t="s">
        <v>38</v>
      </c>
      <c r="M50" s="56" t="n">
        <v>35</v>
      </c>
      <c r="N50" s="56" t="s">
        <v>38</v>
      </c>
      <c r="O50" s="56" t="n">
        <v>400</v>
      </c>
      <c r="P50" s="83" t="s">
        <v>40</v>
      </c>
      <c r="Q50" s="29" t="s">
        <v>41</v>
      </c>
      <c r="R50" s="83" t="s">
        <v>38</v>
      </c>
      <c r="S50" s="83" t="s">
        <v>38</v>
      </c>
      <c r="T50" s="83" t="s">
        <v>38</v>
      </c>
      <c r="U50" s="83" t="s">
        <v>38</v>
      </c>
      <c r="V50" s="83" t="s">
        <v>38</v>
      </c>
      <c r="W50" s="83" t="s">
        <v>38</v>
      </c>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56.25" hidden="false" customHeight="true" outlineLevel="0" collapsed="false">
      <c r="A51" s="0"/>
      <c r="B51" s="56" t="n">
        <v>36</v>
      </c>
      <c r="C51" s="56" t="s">
        <v>38</v>
      </c>
      <c r="D51" s="56"/>
      <c r="E51" s="223" t="s">
        <v>1053</v>
      </c>
      <c r="F51" s="223"/>
      <c r="G51" s="223"/>
      <c r="H51" s="223"/>
      <c r="I51" s="225" t="n">
        <v>35681</v>
      </c>
      <c r="J51" s="224" t="n">
        <v>35703</v>
      </c>
      <c r="K51" s="56" t="s">
        <v>38</v>
      </c>
      <c r="L51" s="56" t="s">
        <v>38</v>
      </c>
      <c r="M51" s="56" t="n">
        <v>36</v>
      </c>
      <c r="N51" s="56" t="s">
        <v>38</v>
      </c>
      <c r="O51" s="56" t="n">
        <v>500</v>
      </c>
      <c r="P51" s="83" t="s">
        <v>40</v>
      </c>
      <c r="Q51" s="29" t="s">
        <v>41</v>
      </c>
      <c r="R51" s="83" t="s">
        <v>38</v>
      </c>
      <c r="S51" s="83" t="s">
        <v>38</v>
      </c>
      <c r="T51" s="83" t="s">
        <v>38</v>
      </c>
      <c r="U51" s="83" t="s">
        <v>38</v>
      </c>
      <c r="V51" s="83" t="s">
        <v>38</v>
      </c>
      <c r="W51" s="83" t="s">
        <v>38</v>
      </c>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56.25" hidden="false" customHeight="true" outlineLevel="0" collapsed="false">
      <c r="A52" s="0"/>
      <c r="B52" s="56" t="n">
        <v>37</v>
      </c>
      <c r="C52" s="56" t="s">
        <v>38</v>
      </c>
      <c r="D52" s="56"/>
      <c r="E52" s="223" t="s">
        <v>1054</v>
      </c>
      <c r="F52" s="223"/>
      <c r="G52" s="223"/>
      <c r="H52" s="223"/>
      <c r="I52" s="225" t="n">
        <v>35682</v>
      </c>
      <c r="J52" s="224" t="n">
        <v>35703</v>
      </c>
      <c r="K52" s="56" t="s">
        <v>38</v>
      </c>
      <c r="L52" s="56" t="s">
        <v>38</v>
      </c>
      <c r="M52" s="56" t="n">
        <v>37</v>
      </c>
      <c r="N52" s="56" t="s">
        <v>38</v>
      </c>
      <c r="O52" s="56" t="n">
        <v>550</v>
      </c>
      <c r="P52" s="83" t="s">
        <v>40</v>
      </c>
      <c r="Q52" s="29" t="s">
        <v>41</v>
      </c>
      <c r="R52" s="83" t="s">
        <v>38</v>
      </c>
      <c r="S52" s="83" t="s">
        <v>38</v>
      </c>
      <c r="T52" s="83" t="s">
        <v>38</v>
      </c>
      <c r="U52" s="83" t="s">
        <v>38</v>
      </c>
      <c r="V52" s="83" t="s">
        <v>38</v>
      </c>
      <c r="W52" s="83" t="s">
        <v>38</v>
      </c>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56.25" hidden="false" customHeight="true" outlineLevel="0" collapsed="false">
      <c r="A53" s="0"/>
      <c r="B53" s="56" t="n">
        <v>38</v>
      </c>
      <c r="C53" s="56" t="s">
        <v>38</v>
      </c>
      <c r="D53" s="56"/>
      <c r="E53" s="223" t="s">
        <v>1055</v>
      </c>
      <c r="F53" s="223"/>
      <c r="G53" s="223"/>
      <c r="H53" s="223"/>
      <c r="I53" s="225" t="n">
        <v>35674</v>
      </c>
      <c r="J53" s="224" t="n">
        <v>35703</v>
      </c>
      <c r="K53" s="56" t="s">
        <v>38</v>
      </c>
      <c r="L53" s="56" t="s">
        <v>38</v>
      </c>
      <c r="M53" s="56" t="n">
        <v>38</v>
      </c>
      <c r="N53" s="56" t="s">
        <v>38</v>
      </c>
      <c r="O53" s="56" t="n">
        <v>600</v>
      </c>
      <c r="P53" s="83" t="s">
        <v>40</v>
      </c>
      <c r="Q53" s="29" t="s">
        <v>41</v>
      </c>
      <c r="R53" s="83" t="s">
        <v>38</v>
      </c>
      <c r="S53" s="83" t="s">
        <v>38</v>
      </c>
      <c r="T53" s="83" t="s">
        <v>38</v>
      </c>
      <c r="U53" s="83" t="s">
        <v>38</v>
      </c>
      <c r="V53" s="83" t="s">
        <v>38</v>
      </c>
      <c r="W53" s="83" t="s">
        <v>38</v>
      </c>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56.25" hidden="false" customHeight="true" outlineLevel="0" collapsed="false">
      <c r="A54" s="0"/>
      <c r="B54" s="56" t="n">
        <v>39</v>
      </c>
      <c r="C54" s="56" t="s">
        <v>38</v>
      </c>
      <c r="D54" s="56"/>
      <c r="E54" s="223" t="s">
        <v>1056</v>
      </c>
      <c r="F54" s="223"/>
      <c r="G54" s="223"/>
      <c r="H54" s="223"/>
      <c r="I54" s="225" t="n">
        <v>35674</v>
      </c>
      <c r="J54" s="224" t="n">
        <v>35702</v>
      </c>
      <c r="K54" s="56" t="s">
        <v>38</v>
      </c>
      <c r="L54" s="56" t="s">
        <v>38</v>
      </c>
      <c r="M54" s="56" t="n">
        <v>39</v>
      </c>
      <c r="N54" s="56" t="s">
        <v>38</v>
      </c>
      <c r="O54" s="56" t="n">
        <v>700</v>
      </c>
      <c r="P54" s="83" t="s">
        <v>40</v>
      </c>
      <c r="Q54" s="29" t="s">
        <v>41</v>
      </c>
      <c r="R54" s="83" t="s">
        <v>38</v>
      </c>
      <c r="S54" s="83" t="s">
        <v>38</v>
      </c>
      <c r="T54" s="83" t="s">
        <v>38</v>
      </c>
      <c r="U54" s="83" t="s">
        <v>38</v>
      </c>
      <c r="V54" s="83" t="s">
        <v>38</v>
      </c>
      <c r="W54" s="83" t="s">
        <v>38</v>
      </c>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56.25" hidden="false" customHeight="true" outlineLevel="0" collapsed="false">
      <c r="A55" s="0"/>
      <c r="B55" s="56" t="n">
        <v>40</v>
      </c>
      <c r="C55" s="56" t="s">
        <v>38</v>
      </c>
      <c r="D55" s="56"/>
      <c r="E55" s="223" t="s">
        <v>1057</v>
      </c>
      <c r="F55" s="223"/>
      <c r="G55" s="223"/>
      <c r="H55" s="223"/>
      <c r="I55" s="225" t="n">
        <v>35674</v>
      </c>
      <c r="J55" s="224" t="n">
        <v>35794</v>
      </c>
      <c r="K55" s="56" t="s">
        <v>38</v>
      </c>
      <c r="L55" s="56" t="s">
        <v>38</v>
      </c>
      <c r="M55" s="56" t="n">
        <v>40</v>
      </c>
      <c r="N55" s="56" t="s">
        <v>38</v>
      </c>
      <c r="O55" s="56" t="n">
        <v>300</v>
      </c>
      <c r="P55" s="83" t="s">
        <v>40</v>
      </c>
      <c r="Q55" s="29" t="s">
        <v>41</v>
      </c>
      <c r="R55" s="83" t="s">
        <v>38</v>
      </c>
      <c r="S55" s="83" t="s">
        <v>38</v>
      </c>
      <c r="T55" s="83" t="s">
        <v>38</v>
      </c>
      <c r="U55" s="83" t="s">
        <v>38</v>
      </c>
      <c r="V55" s="83" t="s">
        <v>38</v>
      </c>
      <c r="W55" s="83" t="s">
        <v>38</v>
      </c>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56.25" hidden="false" customHeight="true" outlineLevel="0" collapsed="false">
      <c r="A56" s="0"/>
      <c r="B56" s="56" t="n">
        <v>41</v>
      </c>
      <c r="C56" s="56" t="s">
        <v>38</v>
      </c>
      <c r="D56" s="56"/>
      <c r="E56" s="223" t="s">
        <v>1058</v>
      </c>
      <c r="F56" s="223"/>
      <c r="G56" s="223"/>
      <c r="H56" s="223"/>
      <c r="I56" s="225" t="n">
        <v>35725</v>
      </c>
      <c r="J56" s="224" t="n">
        <v>35733</v>
      </c>
      <c r="K56" s="56" t="s">
        <v>38</v>
      </c>
      <c r="L56" s="56" t="s">
        <v>38</v>
      </c>
      <c r="M56" s="56" t="n">
        <v>41</v>
      </c>
      <c r="N56" s="56" t="s">
        <v>38</v>
      </c>
      <c r="O56" s="56" t="n">
        <v>500</v>
      </c>
      <c r="P56" s="83" t="s">
        <v>40</v>
      </c>
      <c r="Q56" s="29" t="s">
        <v>41</v>
      </c>
      <c r="R56" s="83" t="s">
        <v>38</v>
      </c>
      <c r="S56" s="83" t="s">
        <v>38</v>
      </c>
      <c r="T56" s="83" t="s">
        <v>38</v>
      </c>
      <c r="U56" s="83" t="s">
        <v>38</v>
      </c>
      <c r="V56" s="83" t="s">
        <v>38</v>
      </c>
      <c r="W56" s="83" t="s">
        <v>38</v>
      </c>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56.25" hidden="false" customHeight="true" outlineLevel="0" collapsed="false">
      <c r="A57" s="0"/>
      <c r="B57" s="56" t="n">
        <v>42</v>
      </c>
      <c r="C57" s="56" t="s">
        <v>38</v>
      </c>
      <c r="D57" s="56"/>
      <c r="E57" s="223" t="s">
        <v>1059</v>
      </c>
      <c r="F57" s="223"/>
      <c r="G57" s="223"/>
      <c r="H57" s="223"/>
      <c r="I57" s="225" t="n">
        <v>35704</v>
      </c>
      <c r="J57" s="224" t="n">
        <v>35734</v>
      </c>
      <c r="K57" s="56" t="s">
        <v>38</v>
      </c>
      <c r="L57" s="56" t="s">
        <v>38</v>
      </c>
      <c r="M57" s="56" t="n">
        <v>42</v>
      </c>
      <c r="N57" s="56" t="s">
        <v>38</v>
      </c>
      <c r="O57" s="56" t="n">
        <v>600</v>
      </c>
      <c r="P57" s="83" t="s">
        <v>40</v>
      </c>
      <c r="Q57" s="29" t="s">
        <v>41</v>
      </c>
      <c r="R57" s="83" t="s">
        <v>38</v>
      </c>
      <c r="S57" s="83" t="s">
        <v>38</v>
      </c>
      <c r="T57" s="83" t="s">
        <v>38</v>
      </c>
      <c r="U57" s="83" t="s">
        <v>38</v>
      </c>
      <c r="V57" s="83" t="s">
        <v>38</v>
      </c>
      <c r="W57" s="83" t="s">
        <v>38</v>
      </c>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56.25" hidden="false" customHeight="true" outlineLevel="0" collapsed="false">
      <c r="A58" s="0"/>
      <c r="B58" s="56" t="n">
        <v>43</v>
      </c>
      <c r="C58" s="56" t="s">
        <v>38</v>
      </c>
      <c r="D58" s="56"/>
      <c r="E58" s="223" t="s">
        <v>1060</v>
      </c>
      <c r="F58" s="223"/>
      <c r="G58" s="223"/>
      <c r="H58" s="223"/>
      <c r="I58" s="225" t="n">
        <v>35704</v>
      </c>
      <c r="J58" s="224" t="n">
        <v>35721</v>
      </c>
      <c r="K58" s="56" t="s">
        <v>38</v>
      </c>
      <c r="L58" s="56" t="s">
        <v>38</v>
      </c>
      <c r="M58" s="56" t="n">
        <v>43</v>
      </c>
      <c r="N58" s="56" t="s">
        <v>38</v>
      </c>
      <c r="O58" s="56" t="n">
        <v>200</v>
      </c>
      <c r="P58" s="83" t="s">
        <v>40</v>
      </c>
      <c r="Q58" s="29" t="s">
        <v>41</v>
      </c>
      <c r="R58" s="83" t="s">
        <v>38</v>
      </c>
      <c r="S58" s="83" t="s">
        <v>38</v>
      </c>
      <c r="T58" s="83" t="s">
        <v>38</v>
      </c>
      <c r="U58" s="83" t="s">
        <v>38</v>
      </c>
      <c r="V58" s="83" t="s">
        <v>38</v>
      </c>
      <c r="W58" s="83" t="s">
        <v>38</v>
      </c>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56.25" hidden="false" customHeight="true" outlineLevel="0" collapsed="false">
      <c r="A59" s="0"/>
      <c r="B59" s="56" t="n">
        <v>44</v>
      </c>
      <c r="C59" s="56" t="s">
        <v>38</v>
      </c>
      <c r="D59" s="56"/>
      <c r="E59" s="223" t="s">
        <v>1061</v>
      </c>
      <c r="F59" s="223"/>
      <c r="G59" s="223"/>
      <c r="H59" s="223"/>
      <c r="I59" s="225" t="n">
        <v>35704</v>
      </c>
      <c r="J59" s="224" t="n">
        <v>35727</v>
      </c>
      <c r="K59" s="56" t="s">
        <v>38</v>
      </c>
      <c r="L59" s="56" t="s">
        <v>38</v>
      </c>
      <c r="M59" s="56" t="n">
        <v>44</v>
      </c>
      <c r="N59" s="56" t="s">
        <v>38</v>
      </c>
      <c r="O59" s="56" t="n">
        <v>500</v>
      </c>
      <c r="P59" s="83" t="s">
        <v>40</v>
      </c>
      <c r="Q59" s="29" t="s">
        <v>41</v>
      </c>
      <c r="R59" s="83" t="s">
        <v>38</v>
      </c>
      <c r="S59" s="83" t="s">
        <v>38</v>
      </c>
      <c r="T59" s="83" t="s">
        <v>38</v>
      </c>
      <c r="U59" s="83" t="s">
        <v>38</v>
      </c>
      <c r="V59" s="83" t="s">
        <v>38</v>
      </c>
      <c r="W59" s="83" t="s">
        <v>38</v>
      </c>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56.25" hidden="false" customHeight="true" outlineLevel="0" collapsed="false">
      <c r="A60" s="0"/>
      <c r="B60" s="56" t="n">
        <v>45</v>
      </c>
      <c r="C60" s="56" t="s">
        <v>38</v>
      </c>
      <c r="D60" s="56"/>
      <c r="E60" s="223" t="s">
        <v>1062</v>
      </c>
      <c r="F60" s="223"/>
      <c r="G60" s="223"/>
      <c r="H60" s="223"/>
      <c r="I60" s="225" t="n">
        <v>35756</v>
      </c>
      <c r="J60" s="224" t="n">
        <v>35763</v>
      </c>
      <c r="K60" s="56" t="s">
        <v>38</v>
      </c>
      <c r="L60" s="56" t="s">
        <v>38</v>
      </c>
      <c r="M60" s="56" t="n">
        <v>45</v>
      </c>
      <c r="N60" s="56" t="s">
        <v>38</v>
      </c>
      <c r="O60" s="56" t="n">
        <v>300</v>
      </c>
      <c r="P60" s="83" t="s">
        <v>40</v>
      </c>
      <c r="Q60" s="29" t="s">
        <v>41</v>
      </c>
      <c r="R60" s="83" t="s">
        <v>38</v>
      </c>
      <c r="S60" s="83" t="s">
        <v>38</v>
      </c>
      <c r="T60" s="83" t="s">
        <v>38</v>
      </c>
      <c r="U60" s="83" t="s">
        <v>38</v>
      </c>
      <c r="V60" s="83" t="s">
        <v>38</v>
      </c>
      <c r="W60" s="83" t="s">
        <v>38</v>
      </c>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56.25" hidden="false" customHeight="true" outlineLevel="0" collapsed="false">
      <c r="A61" s="0"/>
      <c r="B61" s="56" t="n">
        <v>46</v>
      </c>
      <c r="C61" s="56" t="s">
        <v>38</v>
      </c>
      <c r="D61" s="56"/>
      <c r="E61" s="223" t="s">
        <v>1063</v>
      </c>
      <c r="F61" s="223"/>
      <c r="G61" s="223"/>
      <c r="H61" s="223"/>
      <c r="I61" s="225" t="n">
        <v>35761</v>
      </c>
      <c r="J61" s="224" t="n">
        <v>35762</v>
      </c>
      <c r="K61" s="56" t="s">
        <v>38</v>
      </c>
      <c r="L61" s="56" t="s">
        <v>38</v>
      </c>
      <c r="M61" s="56" t="n">
        <v>46</v>
      </c>
      <c r="N61" s="56" t="s">
        <v>38</v>
      </c>
      <c r="O61" s="56" t="n">
        <v>200</v>
      </c>
      <c r="P61" s="83" t="s">
        <v>40</v>
      </c>
      <c r="Q61" s="29" t="s">
        <v>41</v>
      </c>
      <c r="R61" s="83" t="s">
        <v>38</v>
      </c>
      <c r="S61" s="83" t="s">
        <v>38</v>
      </c>
      <c r="T61" s="83" t="s">
        <v>38</v>
      </c>
      <c r="U61" s="83" t="s">
        <v>38</v>
      </c>
      <c r="V61" s="83" t="s">
        <v>38</v>
      </c>
      <c r="W61" s="83" t="s">
        <v>38</v>
      </c>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56.25" hidden="false" customHeight="true" outlineLevel="0" collapsed="false">
      <c r="A62" s="0"/>
      <c r="B62" s="56" t="n">
        <v>47</v>
      </c>
      <c r="C62" s="56" t="s">
        <v>38</v>
      </c>
      <c r="D62" s="56"/>
      <c r="E62" s="223" t="s">
        <v>1064</v>
      </c>
      <c r="F62" s="223"/>
      <c r="G62" s="223"/>
      <c r="H62" s="223"/>
      <c r="I62" s="225" t="n">
        <v>35764</v>
      </c>
      <c r="J62" s="225" t="n">
        <v>35764</v>
      </c>
      <c r="K62" s="56" t="s">
        <v>38</v>
      </c>
      <c r="L62" s="56" t="s">
        <v>38</v>
      </c>
      <c r="M62" s="56" t="n">
        <v>47</v>
      </c>
      <c r="N62" s="56" t="s">
        <v>38</v>
      </c>
      <c r="O62" s="56" t="n">
        <v>626</v>
      </c>
      <c r="P62" s="83" t="s">
        <v>40</v>
      </c>
      <c r="Q62" s="29" t="s">
        <v>41</v>
      </c>
      <c r="R62" s="83" t="s">
        <v>38</v>
      </c>
      <c r="S62" s="83" t="s">
        <v>38</v>
      </c>
      <c r="T62" s="83" t="s">
        <v>38</v>
      </c>
      <c r="U62" s="83" t="s">
        <v>38</v>
      </c>
      <c r="V62" s="83" t="s">
        <v>38</v>
      </c>
      <c r="W62" s="83" t="s">
        <v>38</v>
      </c>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56.25" hidden="false" customHeight="true" outlineLevel="0" collapsed="false">
      <c r="B63" s="56" t="n">
        <v>48</v>
      </c>
      <c r="C63" s="56" t="s">
        <v>38</v>
      </c>
      <c r="D63" s="56"/>
      <c r="E63" s="128" t="s">
        <v>1065</v>
      </c>
      <c r="F63" s="128"/>
      <c r="G63" s="128"/>
      <c r="H63" s="128"/>
      <c r="I63" s="225" t="n">
        <v>35735</v>
      </c>
      <c r="J63" s="225" t="n">
        <v>35764</v>
      </c>
      <c r="K63" s="56" t="s">
        <v>38</v>
      </c>
      <c r="L63" s="56" t="s">
        <v>38</v>
      </c>
      <c r="M63" s="56" t="n">
        <v>48</v>
      </c>
      <c r="N63" s="56" t="s">
        <v>38</v>
      </c>
      <c r="O63" s="56" t="n">
        <v>200</v>
      </c>
      <c r="P63" s="83" t="s">
        <v>40</v>
      </c>
      <c r="Q63" s="29" t="s">
        <v>41</v>
      </c>
      <c r="R63" s="83" t="s">
        <v>38</v>
      </c>
      <c r="S63" s="83" t="s">
        <v>38</v>
      </c>
      <c r="T63" s="83" t="s">
        <v>38</v>
      </c>
      <c r="U63" s="83" t="s">
        <v>38</v>
      </c>
      <c r="V63" s="83" t="s">
        <v>38</v>
      </c>
      <c r="W63" s="83" t="s">
        <v>38</v>
      </c>
    </row>
    <row r="64" customFormat="false" ht="56.25" hidden="false" customHeight="true" outlineLevel="0" collapsed="false">
      <c r="B64" s="56" t="n">
        <v>49</v>
      </c>
      <c r="C64" s="56" t="s">
        <v>38</v>
      </c>
      <c r="D64" s="56"/>
      <c r="E64" s="128" t="s">
        <v>1066</v>
      </c>
      <c r="F64" s="128"/>
      <c r="G64" s="128"/>
      <c r="H64" s="128"/>
      <c r="I64" s="225" t="n">
        <v>35738</v>
      </c>
      <c r="J64" s="225" t="n">
        <v>35755</v>
      </c>
      <c r="K64" s="56" t="s">
        <v>38</v>
      </c>
      <c r="L64" s="56" t="s">
        <v>38</v>
      </c>
      <c r="M64" s="56" t="n">
        <v>49</v>
      </c>
      <c r="N64" s="56" t="s">
        <v>38</v>
      </c>
      <c r="O64" s="56" t="n">
        <v>650</v>
      </c>
      <c r="P64" s="83" t="s">
        <v>40</v>
      </c>
      <c r="Q64" s="29" t="s">
        <v>41</v>
      </c>
      <c r="R64" s="83" t="s">
        <v>38</v>
      </c>
      <c r="S64" s="83" t="s">
        <v>38</v>
      </c>
      <c r="T64" s="83" t="s">
        <v>38</v>
      </c>
      <c r="U64" s="83" t="s">
        <v>38</v>
      </c>
      <c r="V64" s="83" t="s">
        <v>38</v>
      </c>
      <c r="W64" s="83" t="s">
        <v>38</v>
      </c>
    </row>
    <row r="65" customFormat="false" ht="56.25" hidden="false" customHeight="true" outlineLevel="0" collapsed="false">
      <c r="B65" s="56" t="n">
        <v>50</v>
      </c>
      <c r="C65" s="56" t="s">
        <v>38</v>
      </c>
      <c r="D65" s="56"/>
      <c r="E65" s="128" t="s">
        <v>1067</v>
      </c>
      <c r="F65" s="128"/>
      <c r="G65" s="128"/>
      <c r="H65" s="128"/>
      <c r="I65" s="225" t="n">
        <v>35764</v>
      </c>
      <c r="J65" s="225" t="n">
        <v>35764</v>
      </c>
      <c r="K65" s="56" t="s">
        <v>38</v>
      </c>
      <c r="L65" s="56" t="s">
        <v>38</v>
      </c>
      <c r="M65" s="56" t="n">
        <v>50</v>
      </c>
      <c r="N65" s="56" t="s">
        <v>38</v>
      </c>
      <c r="O65" s="56" t="n">
        <v>700</v>
      </c>
      <c r="P65" s="83" t="s">
        <v>40</v>
      </c>
      <c r="Q65" s="29" t="s">
        <v>41</v>
      </c>
      <c r="R65" s="83" t="s">
        <v>38</v>
      </c>
      <c r="S65" s="83" t="s">
        <v>38</v>
      </c>
      <c r="T65" s="83" t="s">
        <v>38</v>
      </c>
      <c r="U65" s="83" t="s">
        <v>38</v>
      </c>
      <c r="V65" s="83" t="s">
        <v>38</v>
      </c>
      <c r="W65" s="83" t="s">
        <v>38</v>
      </c>
    </row>
    <row r="66" customFormat="false" ht="56.25" hidden="false" customHeight="true" outlineLevel="0" collapsed="false">
      <c r="B66" s="56" t="n">
        <v>51</v>
      </c>
      <c r="C66" s="56" t="s">
        <v>38</v>
      </c>
      <c r="D66" s="56"/>
      <c r="E66" s="128" t="s">
        <v>1068</v>
      </c>
      <c r="F66" s="128"/>
      <c r="G66" s="128"/>
      <c r="H66" s="128"/>
      <c r="I66" s="225" t="n">
        <v>35753</v>
      </c>
      <c r="J66" s="225" t="n">
        <v>35764</v>
      </c>
      <c r="K66" s="56" t="s">
        <v>38</v>
      </c>
      <c r="L66" s="56" t="s">
        <v>38</v>
      </c>
      <c r="M66" s="56" t="n">
        <v>51</v>
      </c>
      <c r="N66" s="56" t="s">
        <v>38</v>
      </c>
      <c r="O66" s="56" t="n">
        <v>750</v>
      </c>
      <c r="P66" s="83" t="s">
        <v>40</v>
      </c>
      <c r="Q66" s="29" t="s">
        <v>41</v>
      </c>
      <c r="R66" s="83" t="s">
        <v>38</v>
      </c>
      <c r="S66" s="83" t="s">
        <v>38</v>
      </c>
      <c r="T66" s="83" t="s">
        <v>38</v>
      </c>
      <c r="U66" s="83" t="s">
        <v>38</v>
      </c>
      <c r="V66" s="83" t="s">
        <v>38</v>
      </c>
      <c r="W66" s="83" t="s">
        <v>38</v>
      </c>
    </row>
    <row r="67" customFormat="false" ht="56.25" hidden="false" customHeight="true" outlineLevel="0" collapsed="false">
      <c r="B67" s="56" t="n">
        <v>52</v>
      </c>
      <c r="C67" s="56" t="s">
        <v>38</v>
      </c>
      <c r="D67" s="56"/>
      <c r="E67" s="128" t="s">
        <v>1069</v>
      </c>
      <c r="F67" s="128"/>
      <c r="G67" s="128"/>
      <c r="H67" s="128"/>
      <c r="I67" s="225" t="s">
        <v>1070</v>
      </c>
      <c r="J67" s="225" t="n">
        <v>35795</v>
      </c>
      <c r="K67" s="56" t="s">
        <v>38</v>
      </c>
      <c r="L67" s="56" t="s">
        <v>38</v>
      </c>
      <c r="M67" s="56" t="n">
        <v>52</v>
      </c>
      <c r="N67" s="56" t="s">
        <v>38</v>
      </c>
      <c r="O67" s="56" t="n">
        <v>150</v>
      </c>
      <c r="P67" s="83" t="s">
        <v>40</v>
      </c>
      <c r="Q67" s="29" t="s">
        <v>41</v>
      </c>
      <c r="R67" s="83" t="s">
        <v>38</v>
      </c>
      <c r="S67" s="83" t="s">
        <v>38</v>
      </c>
      <c r="T67" s="83" t="s">
        <v>38</v>
      </c>
      <c r="U67" s="83" t="s">
        <v>38</v>
      </c>
      <c r="V67" s="83" t="s">
        <v>38</v>
      </c>
      <c r="W67" s="83" t="s">
        <v>38</v>
      </c>
    </row>
    <row r="68" customFormat="false" ht="56.25" hidden="false" customHeight="true" outlineLevel="0" collapsed="false">
      <c r="B68" s="56" t="n">
        <v>53</v>
      </c>
      <c r="C68" s="56" t="s">
        <v>38</v>
      </c>
      <c r="D68" s="56"/>
      <c r="E68" s="128" t="s">
        <v>1071</v>
      </c>
      <c r="F68" s="128"/>
      <c r="G68" s="128"/>
      <c r="H68" s="128"/>
      <c r="I68" s="225" t="n">
        <v>33573</v>
      </c>
      <c r="J68" s="225" t="n">
        <v>35795</v>
      </c>
      <c r="K68" s="56" t="s">
        <v>38</v>
      </c>
      <c r="L68" s="56" t="s">
        <v>38</v>
      </c>
      <c r="M68" s="56" t="n">
        <v>53</v>
      </c>
      <c r="N68" s="56" t="s">
        <v>38</v>
      </c>
      <c r="O68" s="56" t="n">
        <v>150</v>
      </c>
      <c r="P68" s="83" t="s">
        <v>40</v>
      </c>
      <c r="Q68" s="29" t="s">
        <v>41</v>
      </c>
      <c r="R68" s="83" t="s">
        <v>38</v>
      </c>
      <c r="S68" s="83" t="s">
        <v>38</v>
      </c>
      <c r="T68" s="83" t="s">
        <v>38</v>
      </c>
      <c r="U68" s="83" t="s">
        <v>38</v>
      </c>
      <c r="V68" s="83" t="s">
        <v>38</v>
      </c>
      <c r="W68" s="83" t="s">
        <v>38</v>
      </c>
    </row>
    <row r="69" customFormat="false" ht="56.25" hidden="false" customHeight="true" outlineLevel="0" collapsed="false">
      <c r="B69" s="56" t="n">
        <v>54</v>
      </c>
      <c r="C69" s="56" t="s">
        <v>38</v>
      </c>
      <c r="D69" s="56"/>
      <c r="E69" s="128" t="s">
        <v>1072</v>
      </c>
      <c r="F69" s="128"/>
      <c r="G69" s="128"/>
      <c r="H69" s="128"/>
      <c r="I69" s="225" t="n">
        <v>33573</v>
      </c>
      <c r="J69" s="225" t="n">
        <v>35795</v>
      </c>
      <c r="K69" s="56" t="s">
        <v>38</v>
      </c>
      <c r="L69" s="56" t="s">
        <v>38</v>
      </c>
      <c r="M69" s="56" t="n">
        <v>54</v>
      </c>
      <c r="N69" s="56" t="s">
        <v>38</v>
      </c>
      <c r="O69" s="56" t="n">
        <v>300</v>
      </c>
      <c r="P69" s="83" t="s">
        <v>40</v>
      </c>
      <c r="Q69" s="29" t="s">
        <v>41</v>
      </c>
      <c r="R69" s="83" t="s">
        <v>38</v>
      </c>
      <c r="S69" s="83" t="s">
        <v>38</v>
      </c>
      <c r="T69" s="83" t="s">
        <v>38</v>
      </c>
      <c r="U69" s="83" t="s">
        <v>38</v>
      </c>
      <c r="V69" s="83" t="s">
        <v>38</v>
      </c>
      <c r="W69" s="83" t="s">
        <v>38</v>
      </c>
    </row>
    <row r="70" customFormat="false" ht="56.25" hidden="false" customHeight="true" outlineLevel="0" collapsed="false">
      <c r="B70" s="56" t="n">
        <v>55</v>
      </c>
      <c r="C70" s="56" t="s">
        <v>38</v>
      </c>
      <c r="D70" s="56"/>
      <c r="E70" s="128" t="s">
        <v>1073</v>
      </c>
      <c r="F70" s="128"/>
      <c r="G70" s="128"/>
      <c r="H70" s="128"/>
      <c r="I70" s="225" t="n">
        <v>35765</v>
      </c>
      <c r="J70" s="225" t="n">
        <v>35793</v>
      </c>
      <c r="K70" s="56" t="s">
        <v>38</v>
      </c>
      <c r="L70" s="56" t="s">
        <v>38</v>
      </c>
      <c r="M70" s="56" t="n">
        <v>55</v>
      </c>
      <c r="N70" s="56" t="s">
        <v>38</v>
      </c>
      <c r="O70" s="56" t="n">
        <v>350</v>
      </c>
      <c r="P70" s="83" t="s">
        <v>40</v>
      </c>
      <c r="Q70" s="29" t="s">
        <v>41</v>
      </c>
      <c r="R70" s="83" t="s">
        <v>38</v>
      </c>
      <c r="S70" s="83" t="s">
        <v>38</v>
      </c>
      <c r="T70" s="83" t="s">
        <v>38</v>
      </c>
      <c r="U70" s="83" t="s">
        <v>38</v>
      </c>
      <c r="V70" s="83" t="s">
        <v>38</v>
      </c>
      <c r="W70" s="83" t="s">
        <v>38</v>
      </c>
    </row>
    <row r="71" customFormat="false" ht="56.25" hidden="false" customHeight="true" outlineLevel="0" collapsed="false">
      <c r="B71" s="56" t="n">
        <v>56</v>
      </c>
      <c r="C71" s="56" t="s">
        <v>38</v>
      </c>
      <c r="D71" s="56"/>
      <c r="E71" s="128" t="s">
        <v>1074</v>
      </c>
      <c r="F71" s="128"/>
      <c r="G71" s="128"/>
      <c r="H71" s="128"/>
      <c r="I71" s="225" t="n">
        <v>35765</v>
      </c>
      <c r="J71" s="225" t="n">
        <v>35793</v>
      </c>
      <c r="K71" s="56" t="s">
        <v>38</v>
      </c>
      <c r="L71" s="56" t="s">
        <v>38</v>
      </c>
      <c r="M71" s="56" t="n">
        <v>56</v>
      </c>
      <c r="N71" s="56" t="s">
        <v>38</v>
      </c>
      <c r="O71" s="56" t="n">
        <v>280</v>
      </c>
      <c r="P71" s="83" t="s">
        <v>40</v>
      </c>
      <c r="Q71" s="29" t="s">
        <v>41</v>
      </c>
      <c r="R71" s="83" t="s">
        <v>38</v>
      </c>
      <c r="S71" s="83" t="s">
        <v>38</v>
      </c>
      <c r="T71" s="83" t="s">
        <v>38</v>
      </c>
      <c r="U71" s="83" t="s">
        <v>38</v>
      </c>
      <c r="V71" s="83" t="s">
        <v>38</v>
      </c>
      <c r="W71" s="83" t="s">
        <v>38</v>
      </c>
    </row>
    <row r="72" customFormat="false" ht="56.25" hidden="false" customHeight="true" outlineLevel="0" collapsed="false">
      <c r="B72" s="56" t="n">
        <v>57</v>
      </c>
      <c r="C72" s="56" t="s">
        <v>38</v>
      </c>
      <c r="D72" s="56"/>
      <c r="E72" s="128" t="s">
        <v>1075</v>
      </c>
      <c r="F72" s="128"/>
      <c r="G72" s="128"/>
      <c r="H72" s="128"/>
      <c r="I72" s="225" t="n">
        <v>35765</v>
      </c>
      <c r="J72" s="225" t="n">
        <v>35795</v>
      </c>
      <c r="K72" s="56" t="s">
        <v>38</v>
      </c>
      <c r="L72" s="56" t="s">
        <v>38</v>
      </c>
      <c r="M72" s="56" t="n">
        <v>57</v>
      </c>
      <c r="N72" s="56" t="s">
        <v>38</v>
      </c>
      <c r="O72" s="56" t="n">
        <v>350</v>
      </c>
      <c r="P72" s="83" t="s">
        <v>40</v>
      </c>
      <c r="Q72" s="29" t="s">
        <v>41</v>
      </c>
      <c r="R72" s="83" t="s">
        <v>38</v>
      </c>
      <c r="S72" s="83" t="s">
        <v>38</v>
      </c>
      <c r="T72" s="83" t="s">
        <v>38</v>
      </c>
      <c r="U72" s="83" t="s">
        <v>38</v>
      </c>
      <c r="V72" s="83" t="s">
        <v>38</v>
      </c>
      <c r="W72" s="83" t="s">
        <v>38</v>
      </c>
    </row>
    <row r="73" customFormat="false" ht="56.25" hidden="false" customHeight="true" outlineLevel="0" collapsed="false">
      <c r="B73" s="56" t="n">
        <v>58</v>
      </c>
      <c r="C73" s="56" t="s">
        <v>38</v>
      </c>
      <c r="D73" s="56"/>
      <c r="E73" s="128" t="s">
        <v>1076</v>
      </c>
      <c r="F73" s="128"/>
      <c r="G73" s="128"/>
      <c r="H73" s="128"/>
      <c r="I73" s="225" t="n">
        <v>35765</v>
      </c>
      <c r="J73" s="225" t="n">
        <v>35795</v>
      </c>
      <c r="K73" s="56" t="s">
        <v>38</v>
      </c>
      <c r="L73" s="56" t="s">
        <v>38</v>
      </c>
      <c r="M73" s="56" t="n">
        <v>58</v>
      </c>
      <c r="N73" s="56" t="s">
        <v>38</v>
      </c>
      <c r="O73" s="56" t="n">
        <v>300</v>
      </c>
      <c r="P73" s="83" t="s">
        <v>40</v>
      </c>
      <c r="Q73" s="29" t="s">
        <v>41</v>
      </c>
      <c r="R73" s="83" t="s">
        <v>38</v>
      </c>
      <c r="S73" s="83" t="s">
        <v>38</v>
      </c>
      <c r="T73" s="83" t="s">
        <v>38</v>
      </c>
      <c r="U73" s="83" t="s">
        <v>38</v>
      </c>
      <c r="V73" s="83" t="s">
        <v>38</v>
      </c>
      <c r="W73" s="83" t="s">
        <v>38</v>
      </c>
    </row>
    <row r="74" customFormat="false" ht="56.25" hidden="false" customHeight="true" outlineLevel="0" collapsed="false">
      <c r="B74" s="56" t="n">
        <v>59</v>
      </c>
      <c r="C74" s="56" t="s">
        <v>38</v>
      </c>
      <c r="D74" s="56"/>
      <c r="E74" s="128" t="s">
        <v>1077</v>
      </c>
      <c r="F74" s="128"/>
      <c r="G74" s="128"/>
      <c r="H74" s="128"/>
      <c r="I74" s="225" t="n">
        <v>35765</v>
      </c>
      <c r="J74" s="225" t="n">
        <v>35795</v>
      </c>
      <c r="K74" s="56" t="s">
        <v>38</v>
      </c>
      <c r="L74" s="56" t="s">
        <v>38</v>
      </c>
      <c r="M74" s="56" t="n">
        <v>59</v>
      </c>
      <c r="N74" s="56" t="s">
        <v>38</v>
      </c>
      <c r="O74" s="56" t="n">
        <v>150</v>
      </c>
      <c r="P74" s="83" t="s">
        <v>40</v>
      </c>
      <c r="Q74" s="29" t="s">
        <v>41</v>
      </c>
      <c r="R74" s="83" t="s">
        <v>38</v>
      </c>
      <c r="S74" s="83" t="s">
        <v>38</v>
      </c>
      <c r="T74" s="83" t="s">
        <v>38</v>
      </c>
      <c r="U74" s="83" t="s">
        <v>38</v>
      </c>
      <c r="V74" s="83" t="s">
        <v>38</v>
      </c>
      <c r="W74" s="83" t="s">
        <v>38</v>
      </c>
    </row>
    <row r="75" customFormat="false" ht="56.25" hidden="false" customHeight="true" outlineLevel="0" collapsed="false">
      <c r="B75" s="226" t="n">
        <v>60</v>
      </c>
      <c r="C75" s="56" t="s">
        <v>38</v>
      </c>
      <c r="D75" s="56"/>
      <c r="E75" s="128" t="s">
        <v>1078</v>
      </c>
      <c r="F75" s="128"/>
      <c r="G75" s="128"/>
      <c r="H75" s="128"/>
      <c r="I75" s="225" t="n">
        <v>35765</v>
      </c>
      <c r="J75" s="225" t="n">
        <v>35795</v>
      </c>
      <c r="K75" s="56" t="s">
        <v>38</v>
      </c>
      <c r="L75" s="56" t="s">
        <v>38</v>
      </c>
      <c r="M75" s="226" t="n">
        <v>60</v>
      </c>
      <c r="N75" s="56" t="s">
        <v>38</v>
      </c>
      <c r="O75" s="226" t="n">
        <v>600</v>
      </c>
      <c r="P75" s="83" t="s">
        <v>40</v>
      </c>
      <c r="Q75" s="29" t="s">
        <v>41</v>
      </c>
      <c r="R75" s="83" t="s">
        <v>38</v>
      </c>
      <c r="S75" s="83" t="s">
        <v>38</v>
      </c>
      <c r="T75" s="83" t="s">
        <v>38</v>
      </c>
      <c r="U75" s="83" t="s">
        <v>38</v>
      </c>
      <c r="V75" s="83" t="s">
        <v>38</v>
      </c>
      <c r="W75" s="83" t="s">
        <v>38</v>
      </c>
    </row>
    <row r="76" customFormat="false" ht="56.25" hidden="false" customHeight="true" outlineLevel="0" collapsed="false">
      <c r="B76" s="226" t="n">
        <v>61</v>
      </c>
      <c r="C76" s="56" t="s">
        <v>38</v>
      </c>
      <c r="D76" s="56"/>
      <c r="E76" s="128" t="s">
        <v>1079</v>
      </c>
      <c r="F76" s="128"/>
      <c r="G76" s="128"/>
      <c r="H76" s="128"/>
      <c r="I76" s="225" t="n">
        <v>35431</v>
      </c>
      <c r="J76" s="225" t="n">
        <v>35795</v>
      </c>
      <c r="K76" s="56" t="s">
        <v>38</v>
      </c>
      <c r="L76" s="56" t="s">
        <v>38</v>
      </c>
      <c r="M76" s="226" t="n">
        <v>61</v>
      </c>
      <c r="N76" s="56" t="s">
        <v>38</v>
      </c>
      <c r="O76" s="226" t="n">
        <v>350</v>
      </c>
      <c r="P76" s="83" t="s">
        <v>40</v>
      </c>
      <c r="Q76" s="29" t="s">
        <v>41</v>
      </c>
      <c r="R76" s="83" t="s">
        <v>38</v>
      </c>
      <c r="S76" s="83" t="s">
        <v>38</v>
      </c>
      <c r="T76" s="83" t="s">
        <v>38</v>
      </c>
      <c r="U76" s="83" t="s">
        <v>38</v>
      </c>
      <c r="V76" s="83" t="s">
        <v>38</v>
      </c>
      <c r="W76" s="83" t="s">
        <v>38</v>
      </c>
    </row>
    <row r="77" customFormat="false" ht="56.25" hidden="false" customHeight="true" outlineLevel="0" collapsed="false">
      <c r="B77" s="226" t="n">
        <v>62</v>
      </c>
      <c r="C77" s="56" t="s">
        <v>38</v>
      </c>
      <c r="D77" s="56"/>
      <c r="E77" s="128" t="s">
        <v>1080</v>
      </c>
      <c r="F77" s="128"/>
      <c r="G77" s="128"/>
      <c r="H77" s="128"/>
      <c r="I77" s="225" t="n">
        <v>35431</v>
      </c>
      <c r="J77" s="225" t="n">
        <v>35795</v>
      </c>
      <c r="K77" s="56" t="s">
        <v>38</v>
      </c>
      <c r="L77" s="56" t="s">
        <v>38</v>
      </c>
      <c r="M77" s="226" t="n">
        <v>62</v>
      </c>
      <c r="N77" s="56" t="s">
        <v>38</v>
      </c>
      <c r="O77" s="226" t="n">
        <v>100</v>
      </c>
      <c r="P77" s="83" t="s">
        <v>40</v>
      </c>
      <c r="Q77" s="29" t="s">
        <v>41</v>
      </c>
      <c r="R77" s="83" t="s">
        <v>38</v>
      </c>
      <c r="S77" s="83" t="s">
        <v>38</v>
      </c>
      <c r="T77" s="83" t="s">
        <v>38</v>
      </c>
      <c r="U77" s="83" t="s">
        <v>38</v>
      </c>
      <c r="V77" s="83" t="s">
        <v>38</v>
      </c>
      <c r="W77" s="83" t="s">
        <v>38</v>
      </c>
    </row>
    <row r="78" customFormat="false" ht="12" hidden="false" customHeight="true" outlineLevel="0" collapsed="false">
      <c r="B78" s="227"/>
      <c r="C78" s="228"/>
      <c r="D78" s="229"/>
      <c r="E78" s="230"/>
      <c r="F78" s="231"/>
      <c r="G78" s="231"/>
      <c r="H78" s="230"/>
      <c r="I78" s="232"/>
      <c r="J78" s="233"/>
      <c r="K78" s="234"/>
      <c r="L78" s="227"/>
      <c r="M78" s="227"/>
      <c r="N78" s="235"/>
      <c r="O78" s="236"/>
      <c r="P78" s="234"/>
      <c r="Q78" s="234"/>
      <c r="R78" s="227"/>
      <c r="S78" s="227"/>
      <c r="T78" s="234"/>
      <c r="U78" s="234"/>
      <c r="V78" s="234"/>
      <c r="W78" s="234"/>
    </row>
    <row r="79" customFormat="false" ht="13.2" hidden="false" customHeight="false" outlineLevel="0" collapsed="false">
      <c r="B79" s="57" t="s">
        <v>77</v>
      </c>
      <c r="C79" s="57"/>
      <c r="D79" s="58" t="s">
        <v>78</v>
      </c>
      <c r="E79" s="58"/>
      <c r="F79" s="59" t="s">
        <v>79</v>
      </c>
      <c r="G79" s="59"/>
      <c r="H79" s="58"/>
      <c r="I79" s="58"/>
      <c r="J79" s="60"/>
      <c r="K79" s="61"/>
      <c r="L79" s="62" t="s">
        <v>80</v>
      </c>
      <c r="M79" s="62"/>
      <c r="N79" s="237" t="s">
        <v>81</v>
      </c>
      <c r="O79" s="237"/>
      <c r="P79" s="237"/>
      <c r="Q79" s="237"/>
      <c r="R79" s="176"/>
    </row>
    <row r="80" customFormat="false" ht="13.2" hidden="false" customHeight="false" outlineLevel="0" collapsed="false">
      <c r="B80" s="57" t="s">
        <v>82</v>
      </c>
      <c r="C80" s="63"/>
      <c r="D80" s="58" t="s">
        <v>83</v>
      </c>
      <c r="E80" s="58"/>
      <c r="F80" s="64" t="s">
        <v>82</v>
      </c>
      <c r="G80" s="65"/>
      <c r="H80" s="58"/>
      <c r="I80" s="58"/>
      <c r="J80" s="60"/>
      <c r="K80" s="61"/>
      <c r="L80" s="66" t="s">
        <v>82</v>
      </c>
      <c r="M80" s="61"/>
      <c r="N80" s="61" t="s">
        <v>84</v>
      </c>
      <c r="O80" s="61"/>
      <c r="P80" s="61"/>
      <c r="Q80" s="61"/>
      <c r="R80" s="176"/>
    </row>
    <row r="81" customFormat="false" ht="13.2" hidden="false" customHeight="false" outlineLevel="0" collapsed="false">
      <c r="B81" s="57" t="s">
        <v>85</v>
      </c>
      <c r="C81" s="67"/>
      <c r="D81" s="58"/>
      <c r="E81" s="58"/>
      <c r="F81" s="64" t="s">
        <v>85</v>
      </c>
      <c r="G81" s="68"/>
      <c r="H81" s="58"/>
      <c r="I81" s="58"/>
      <c r="J81" s="69"/>
      <c r="K81" s="67"/>
      <c r="L81" s="66" t="s">
        <v>85</v>
      </c>
      <c r="M81" s="67"/>
      <c r="N81" s="58"/>
      <c r="O81" s="58"/>
      <c r="P81" s="67"/>
      <c r="Q81" s="67"/>
      <c r="R81" s="177"/>
    </row>
    <row r="82" customFormat="false" ht="13.2" hidden="false" customHeight="false" outlineLevel="0" collapsed="false">
      <c r="B82" s="57" t="s">
        <v>86</v>
      </c>
      <c r="C82" s="67"/>
      <c r="D82" s="58"/>
      <c r="E82" s="58"/>
      <c r="F82" s="64" t="s">
        <v>86</v>
      </c>
      <c r="G82" s="68"/>
      <c r="H82" s="58"/>
      <c r="I82" s="58"/>
      <c r="J82" s="69"/>
      <c r="K82" s="67"/>
      <c r="L82" s="66" t="s">
        <v>86</v>
      </c>
      <c r="M82" s="67"/>
      <c r="N82" s="58"/>
      <c r="O82" s="58"/>
      <c r="P82" s="67"/>
      <c r="Q82" s="67"/>
      <c r="R82" s="177"/>
    </row>
    <row r="83" customFormat="false" ht="13.2" hidden="false" customHeight="false" outlineLevel="0" collapsed="false">
      <c r="B83" s="57" t="s">
        <v>87</v>
      </c>
      <c r="C83" s="70"/>
      <c r="D83" s="71"/>
      <c r="E83" s="71"/>
      <c r="F83" s="64" t="s">
        <v>87</v>
      </c>
      <c r="G83" s="72"/>
      <c r="H83" s="71"/>
      <c r="I83" s="71"/>
      <c r="J83" s="69"/>
      <c r="K83" s="67"/>
      <c r="L83" s="66" t="s">
        <v>87</v>
      </c>
      <c r="M83" s="70"/>
      <c r="N83" s="71"/>
      <c r="O83" s="71"/>
      <c r="P83" s="67"/>
      <c r="Q83" s="67"/>
      <c r="R83" s="177"/>
    </row>
    <row r="84" customFormat="false" ht="13.2" hidden="false" customHeight="false" outlineLevel="0" collapsed="false">
      <c r="C84" s="8"/>
      <c r="I84" s="74"/>
      <c r="K84" s="8"/>
      <c r="M84" s="73"/>
      <c r="N84" s="8"/>
      <c r="O84" s="73"/>
      <c r="P84" s="8"/>
    </row>
  </sheetData>
  <mergeCells count="158">
    <mergeCell ref="B6:W6"/>
    <mergeCell ref="E8:I8"/>
    <mergeCell ref="E9:I9"/>
    <mergeCell ref="K9:N9"/>
    <mergeCell ref="E10:I10"/>
    <mergeCell ref="E11:I11"/>
    <mergeCell ref="E12:I12"/>
    <mergeCell ref="K12:N12"/>
    <mergeCell ref="S13:W13"/>
    <mergeCell ref="B14:B15"/>
    <mergeCell ref="C14:D15"/>
    <mergeCell ref="E14:H15"/>
    <mergeCell ref="I14:J14"/>
    <mergeCell ref="K14:N14"/>
    <mergeCell ref="O14:O15"/>
    <mergeCell ref="P14:P15"/>
    <mergeCell ref="Q14:Q15"/>
    <mergeCell ref="R14:R15"/>
    <mergeCell ref="S14:W14"/>
    <mergeCell ref="C16:D16"/>
    <mergeCell ref="E16:H16"/>
    <mergeCell ref="C17:D17"/>
    <mergeCell ref="E17:H17"/>
    <mergeCell ref="C18:D18"/>
    <mergeCell ref="E18:H18"/>
    <mergeCell ref="C19:D19"/>
    <mergeCell ref="E19:H19"/>
    <mergeCell ref="C20:D20"/>
    <mergeCell ref="E20:H20"/>
    <mergeCell ref="C21:D21"/>
    <mergeCell ref="E21:H21"/>
    <mergeCell ref="C22:D22"/>
    <mergeCell ref="E22:H22"/>
    <mergeCell ref="C23:D23"/>
    <mergeCell ref="E23:H23"/>
    <mergeCell ref="C24:D24"/>
    <mergeCell ref="E24:H24"/>
    <mergeCell ref="C25:D25"/>
    <mergeCell ref="E25:H25"/>
    <mergeCell ref="C26:D26"/>
    <mergeCell ref="E26:H26"/>
    <mergeCell ref="C27:D27"/>
    <mergeCell ref="E27:H27"/>
    <mergeCell ref="C28:D28"/>
    <mergeCell ref="E28:H28"/>
    <mergeCell ref="C29:D29"/>
    <mergeCell ref="E29:H29"/>
    <mergeCell ref="C30:D30"/>
    <mergeCell ref="E30:H30"/>
    <mergeCell ref="C31:D31"/>
    <mergeCell ref="E31:H31"/>
    <mergeCell ref="C32:D32"/>
    <mergeCell ref="E32:H32"/>
    <mergeCell ref="C33:D33"/>
    <mergeCell ref="E33:H33"/>
    <mergeCell ref="C34:D34"/>
    <mergeCell ref="E34:H34"/>
    <mergeCell ref="C35:D35"/>
    <mergeCell ref="E35:H35"/>
    <mergeCell ref="C36:D36"/>
    <mergeCell ref="E36:H36"/>
    <mergeCell ref="C37:D37"/>
    <mergeCell ref="E37:H37"/>
    <mergeCell ref="C38:D38"/>
    <mergeCell ref="E38:H38"/>
    <mergeCell ref="C39:D39"/>
    <mergeCell ref="E39:H39"/>
    <mergeCell ref="C40:D40"/>
    <mergeCell ref="E40:H40"/>
    <mergeCell ref="C41:D41"/>
    <mergeCell ref="E41:H41"/>
    <mergeCell ref="C42:D42"/>
    <mergeCell ref="E42:H42"/>
    <mergeCell ref="C43:D43"/>
    <mergeCell ref="E43:H43"/>
    <mergeCell ref="C44:D44"/>
    <mergeCell ref="E44:H44"/>
    <mergeCell ref="C45:D45"/>
    <mergeCell ref="E45:H45"/>
    <mergeCell ref="C46:D46"/>
    <mergeCell ref="E46:H46"/>
    <mergeCell ref="C47:D47"/>
    <mergeCell ref="E47:H47"/>
    <mergeCell ref="C48:D48"/>
    <mergeCell ref="E48:H48"/>
    <mergeCell ref="C49:D49"/>
    <mergeCell ref="E49:H49"/>
    <mergeCell ref="C50:D50"/>
    <mergeCell ref="E50:H50"/>
    <mergeCell ref="C51:D51"/>
    <mergeCell ref="E51:H51"/>
    <mergeCell ref="C52:D52"/>
    <mergeCell ref="E52:H52"/>
    <mergeCell ref="C53:D53"/>
    <mergeCell ref="E53:H53"/>
    <mergeCell ref="C54:D54"/>
    <mergeCell ref="E54:H54"/>
    <mergeCell ref="C55:D55"/>
    <mergeCell ref="E55:H55"/>
    <mergeCell ref="C56:D56"/>
    <mergeCell ref="E56:H56"/>
    <mergeCell ref="C57:D57"/>
    <mergeCell ref="E57:H57"/>
    <mergeCell ref="C58:D58"/>
    <mergeCell ref="E58:H58"/>
    <mergeCell ref="C59:D59"/>
    <mergeCell ref="E59:H59"/>
    <mergeCell ref="C60:D60"/>
    <mergeCell ref="E60:H60"/>
    <mergeCell ref="C61:D61"/>
    <mergeCell ref="E61:H61"/>
    <mergeCell ref="C62:D62"/>
    <mergeCell ref="E62:H62"/>
    <mergeCell ref="C63:D63"/>
    <mergeCell ref="E63:H63"/>
    <mergeCell ref="C64:D64"/>
    <mergeCell ref="E64:H64"/>
    <mergeCell ref="C65:D65"/>
    <mergeCell ref="E65:H65"/>
    <mergeCell ref="C66:D66"/>
    <mergeCell ref="E66:H66"/>
    <mergeCell ref="C67:D67"/>
    <mergeCell ref="E67:H67"/>
    <mergeCell ref="C68:D68"/>
    <mergeCell ref="E68:H68"/>
    <mergeCell ref="C69:D69"/>
    <mergeCell ref="E69:H69"/>
    <mergeCell ref="C70:D70"/>
    <mergeCell ref="E70:H70"/>
    <mergeCell ref="C71:D71"/>
    <mergeCell ref="E71:H71"/>
    <mergeCell ref="C72:D72"/>
    <mergeCell ref="E72:H72"/>
    <mergeCell ref="C73:D73"/>
    <mergeCell ref="E73:H73"/>
    <mergeCell ref="C74:D74"/>
    <mergeCell ref="E74:H74"/>
    <mergeCell ref="C75:D75"/>
    <mergeCell ref="E75:H75"/>
    <mergeCell ref="C76:D76"/>
    <mergeCell ref="E76:H76"/>
    <mergeCell ref="C77:D77"/>
    <mergeCell ref="E77:H77"/>
    <mergeCell ref="D79:E79"/>
    <mergeCell ref="H79:I79"/>
    <mergeCell ref="L79:M79"/>
    <mergeCell ref="N79:Q79"/>
    <mergeCell ref="D80:E80"/>
    <mergeCell ref="H80:I80"/>
    <mergeCell ref="D81:E81"/>
    <mergeCell ref="H81:I81"/>
    <mergeCell ref="N81:O81"/>
    <mergeCell ref="D82:E82"/>
    <mergeCell ref="H82:I82"/>
    <mergeCell ref="N82:O82"/>
    <mergeCell ref="D83:E83"/>
    <mergeCell ref="H83:I83"/>
    <mergeCell ref="N83:O83"/>
  </mergeCells>
  <printOptions headings="false" gridLines="false" gridLinesSet="true" horizontalCentered="true" verticalCentered="false"/>
  <pageMargins left="0.39375" right="0.39375" top="0.39375" bottom="0.39375" header="0.511811023622047" footer="0.511811023622047"/>
  <pageSetup paperSize="5" scale="5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B2:W87"/>
  <sheetViews>
    <sheetView showFormulas="false" showGridLines="true" showRowColHeaders="true" showZeros="true" rightToLeft="false" tabSelected="false" showOutlineSymbols="true" defaultGridColor="true" view="normal" topLeftCell="A73" colorId="64" zoomScale="100" zoomScaleNormal="100" zoomScalePageLayoutView="100" workbookViewId="0">
      <selection pane="topLeft" activeCell="R20" activeCellId="0" sqref="R20"/>
    </sheetView>
  </sheetViews>
  <sheetFormatPr defaultColWidth="11.0546875" defaultRowHeight="13.2" zeroHeight="false" outlineLevelRow="0" outlineLevelCol="0"/>
  <cols>
    <col collapsed="false" customWidth="true" hidden="false" outlineLevel="0" max="4" min="3" style="0" width="5.66"/>
    <col collapsed="false" customWidth="true" hidden="false" outlineLevel="0" max="9" min="9" style="137" width="11.43"/>
  </cols>
  <sheetData>
    <row r="2" customFormat="false" ht="13.2" hidden="false" customHeight="false" outlineLevel="0" collapsed="false">
      <c r="B2" s="18"/>
      <c r="C2" s="18"/>
      <c r="D2" s="18"/>
      <c r="E2" s="18"/>
      <c r="F2" s="18"/>
      <c r="G2" s="18"/>
      <c r="H2" s="18"/>
      <c r="I2" s="19"/>
      <c r="J2" s="18"/>
      <c r="K2" s="18"/>
      <c r="L2" s="18"/>
      <c r="M2" s="18"/>
      <c r="N2" s="18"/>
      <c r="O2" s="18"/>
      <c r="P2" s="18"/>
      <c r="Q2" s="18"/>
      <c r="R2" s="18"/>
      <c r="S2" s="18"/>
      <c r="T2" s="18"/>
      <c r="U2" s="18"/>
      <c r="V2" s="18"/>
      <c r="W2" s="18"/>
    </row>
    <row r="3" customFormat="false" ht="13.2" hidden="false" customHeight="false" outlineLevel="0" collapsed="false">
      <c r="B3" s="18"/>
      <c r="C3" s="18"/>
      <c r="D3" s="18"/>
      <c r="E3" s="18"/>
      <c r="F3" s="18"/>
      <c r="G3" s="18"/>
      <c r="H3" s="18"/>
      <c r="I3" s="19"/>
      <c r="J3" s="18"/>
      <c r="K3" s="18"/>
      <c r="L3" s="18"/>
      <c r="M3" s="18"/>
      <c r="N3" s="18"/>
      <c r="O3" s="18"/>
      <c r="P3" s="18"/>
      <c r="Q3" s="18"/>
      <c r="R3" s="18"/>
      <c r="S3" s="18"/>
      <c r="T3" s="18"/>
      <c r="U3" s="18"/>
      <c r="V3" s="18"/>
      <c r="W3" s="18"/>
    </row>
    <row r="4" customFormat="false" ht="13.2" hidden="false" customHeight="false" outlineLevel="0" collapsed="false">
      <c r="B4" s="18"/>
      <c r="C4" s="18"/>
      <c r="D4" s="18"/>
      <c r="E4" s="18"/>
      <c r="F4" s="18"/>
      <c r="G4" s="18"/>
      <c r="H4" s="18"/>
      <c r="I4" s="19"/>
      <c r="J4" s="18"/>
      <c r="K4" s="18"/>
      <c r="L4" s="18"/>
      <c r="M4" s="18"/>
      <c r="N4" s="18"/>
      <c r="O4" s="18"/>
      <c r="P4" s="18"/>
      <c r="Q4" s="18"/>
      <c r="R4" s="18"/>
      <c r="S4" s="18"/>
      <c r="T4" s="18"/>
      <c r="U4" s="18"/>
      <c r="V4" s="18"/>
      <c r="W4" s="18"/>
    </row>
    <row r="5" customFormat="false" ht="13.2" hidden="false" customHeight="false" outlineLevel="0" collapsed="false">
      <c r="B5" s="18"/>
      <c r="C5" s="18"/>
      <c r="D5" s="18"/>
      <c r="E5" s="18"/>
      <c r="F5" s="18"/>
      <c r="G5" s="18"/>
      <c r="H5" s="18"/>
      <c r="I5" s="19"/>
      <c r="J5" s="18"/>
      <c r="K5" s="18"/>
      <c r="L5" s="18"/>
      <c r="M5" s="18"/>
      <c r="N5" s="18"/>
      <c r="O5" s="18"/>
      <c r="P5" s="18"/>
      <c r="Q5" s="18"/>
      <c r="R5" s="18"/>
      <c r="S5" s="18"/>
      <c r="T5" s="18"/>
      <c r="U5" s="18"/>
      <c r="V5" s="18"/>
      <c r="W5" s="18"/>
    </row>
    <row r="6" customFormat="false" ht="13.2" hidden="false" customHeight="false" outlineLevel="0" collapsed="false">
      <c r="B6" s="77" t="s">
        <v>90</v>
      </c>
      <c r="C6" s="77"/>
      <c r="D6" s="77"/>
      <c r="E6" s="77"/>
      <c r="F6" s="77"/>
      <c r="G6" s="77"/>
      <c r="H6" s="77"/>
      <c r="I6" s="77"/>
      <c r="J6" s="77"/>
      <c r="K6" s="77"/>
      <c r="L6" s="77"/>
      <c r="M6" s="77"/>
      <c r="N6" s="77"/>
      <c r="O6" s="77"/>
      <c r="P6" s="77"/>
      <c r="Q6" s="77"/>
      <c r="R6" s="77"/>
      <c r="S6" s="77"/>
      <c r="T6" s="77"/>
      <c r="U6" s="77"/>
      <c r="V6" s="77"/>
      <c r="W6" s="77"/>
    </row>
    <row r="7" customFormat="false" ht="13.2" hidden="false" customHeight="false" outlineLevel="0" collapsed="false">
      <c r="B7" s="18"/>
      <c r="C7" s="18"/>
      <c r="D7" s="18"/>
      <c r="E7" s="18"/>
      <c r="F7" s="18"/>
      <c r="G7" s="18"/>
      <c r="H7" s="18"/>
      <c r="I7" s="19"/>
      <c r="J7" s="18"/>
      <c r="K7" s="18"/>
      <c r="L7" s="18"/>
      <c r="M7" s="18"/>
      <c r="N7" s="18"/>
      <c r="O7" s="18"/>
      <c r="P7" s="18"/>
      <c r="Q7" s="18"/>
      <c r="R7" s="18"/>
      <c r="S7" s="18"/>
      <c r="T7" s="18"/>
      <c r="U7" s="18"/>
      <c r="V7" s="18"/>
      <c r="W7" s="18"/>
    </row>
    <row r="8" customFormat="false" ht="13.2" hidden="false" customHeight="true" outlineLevel="0" collapsed="false">
      <c r="B8" s="12" t="s">
        <v>0</v>
      </c>
      <c r="C8" s="12"/>
      <c r="D8" s="12"/>
      <c r="E8" s="13" t="s">
        <v>1</v>
      </c>
      <c r="F8" s="13"/>
      <c r="G8" s="13"/>
      <c r="H8" s="13"/>
      <c r="I8" s="13"/>
      <c r="J8" s="18"/>
      <c r="K8" s="18" t="s">
        <v>2</v>
      </c>
      <c r="L8" s="18"/>
      <c r="M8" s="18" t="s">
        <v>3</v>
      </c>
      <c r="N8" s="18"/>
      <c r="O8" s="18"/>
      <c r="P8" s="18"/>
      <c r="Q8" s="18"/>
      <c r="R8" s="18"/>
      <c r="S8" s="18"/>
      <c r="T8" s="18"/>
      <c r="U8" s="18"/>
      <c r="V8" s="18"/>
      <c r="W8" s="18"/>
    </row>
    <row r="9" customFormat="false" ht="13.2" hidden="false" customHeight="true" outlineLevel="0" collapsed="false">
      <c r="B9" s="12" t="s">
        <v>4</v>
      </c>
      <c r="C9" s="12"/>
      <c r="D9" s="12"/>
      <c r="E9" s="14" t="s">
        <v>142</v>
      </c>
      <c r="F9" s="14"/>
      <c r="G9" s="14"/>
      <c r="H9" s="14"/>
      <c r="I9" s="14"/>
      <c r="J9" s="18"/>
      <c r="K9" s="78" t="s">
        <v>6</v>
      </c>
      <c r="L9" s="78"/>
      <c r="M9" s="78"/>
      <c r="N9" s="78"/>
      <c r="O9" s="18"/>
      <c r="P9" s="18"/>
      <c r="Q9" s="18"/>
      <c r="R9" s="18"/>
      <c r="S9" s="18"/>
      <c r="T9" s="18"/>
      <c r="U9" s="18"/>
      <c r="V9" s="18"/>
      <c r="W9" s="18"/>
    </row>
    <row r="10" customFormat="false" ht="13.2" hidden="false" customHeight="true" outlineLevel="0" collapsed="false">
      <c r="B10" s="12" t="s">
        <v>7</v>
      </c>
      <c r="C10" s="12"/>
      <c r="D10" s="12"/>
      <c r="E10" s="14"/>
      <c r="F10" s="14"/>
      <c r="G10" s="14"/>
      <c r="H10" s="14"/>
      <c r="I10" s="14"/>
      <c r="J10" s="18"/>
      <c r="K10" s="79" t="s">
        <v>8</v>
      </c>
      <c r="L10" s="79" t="s">
        <v>9</v>
      </c>
      <c r="M10" s="79" t="s">
        <v>10</v>
      </c>
      <c r="N10" s="79" t="s">
        <v>11</v>
      </c>
      <c r="O10" s="18"/>
      <c r="P10" s="18"/>
      <c r="Q10" s="18"/>
      <c r="R10" s="18"/>
      <c r="S10" s="18"/>
      <c r="T10" s="18"/>
      <c r="U10" s="18"/>
      <c r="V10" s="18"/>
      <c r="W10" s="18"/>
    </row>
    <row r="11" customFormat="false" ht="13.2" hidden="false" customHeight="false" outlineLevel="0" collapsed="false">
      <c r="B11" s="12" t="s">
        <v>12</v>
      </c>
      <c r="C11" s="12"/>
      <c r="D11" s="12"/>
      <c r="E11" s="14"/>
      <c r="F11" s="14"/>
      <c r="G11" s="14"/>
      <c r="H11" s="14"/>
      <c r="I11" s="14"/>
      <c r="J11" s="18"/>
      <c r="K11" s="81" t="n">
        <v>2022</v>
      </c>
      <c r="L11" s="81" t="n">
        <v>12</v>
      </c>
      <c r="M11" s="81" t="n">
        <v>2</v>
      </c>
      <c r="N11" s="81" t="n">
        <v>1</v>
      </c>
      <c r="O11" s="18"/>
      <c r="P11" s="18"/>
      <c r="Q11" s="18"/>
      <c r="R11" s="18"/>
      <c r="S11" s="18"/>
      <c r="T11" s="18"/>
      <c r="U11" s="18"/>
      <c r="V11" s="18"/>
      <c r="W11" s="18"/>
    </row>
    <row r="12" customFormat="false" ht="13.8" hidden="false" customHeight="true" outlineLevel="0" collapsed="false">
      <c r="B12" s="12" t="s">
        <v>13</v>
      </c>
      <c r="C12" s="12"/>
      <c r="D12" s="12"/>
      <c r="E12" s="14" t="s">
        <v>1081</v>
      </c>
      <c r="F12" s="14"/>
      <c r="G12" s="14"/>
      <c r="H12" s="14"/>
      <c r="I12" s="14"/>
      <c r="J12" s="18"/>
      <c r="K12" s="139" t="s">
        <v>15</v>
      </c>
      <c r="L12" s="139"/>
      <c r="M12" s="139"/>
      <c r="N12" s="139"/>
      <c r="O12" s="18"/>
      <c r="P12" s="18"/>
      <c r="Q12" s="18"/>
      <c r="R12" s="18"/>
      <c r="S12" s="8"/>
      <c r="T12" s="98"/>
      <c r="U12" s="98"/>
      <c r="V12" s="98"/>
      <c r="W12" s="98"/>
    </row>
    <row r="13" customFormat="false" ht="13.8" hidden="false" customHeight="true" outlineLevel="0" collapsed="false">
      <c r="B13" s="18"/>
      <c r="C13" s="18"/>
      <c r="D13" s="18"/>
      <c r="E13" s="18"/>
      <c r="F13" s="18"/>
      <c r="G13" s="18"/>
      <c r="H13" s="18"/>
      <c r="I13" s="19"/>
      <c r="J13" s="18"/>
      <c r="K13" s="18"/>
      <c r="L13" s="18"/>
      <c r="M13" s="18"/>
      <c r="N13" s="18"/>
      <c r="O13" s="18"/>
      <c r="P13" s="18"/>
      <c r="Q13" s="18"/>
      <c r="R13" s="18"/>
      <c r="S13" s="140" t="s">
        <v>16</v>
      </c>
      <c r="T13" s="140"/>
      <c r="U13" s="140"/>
      <c r="V13" s="140"/>
      <c r="W13" s="140"/>
    </row>
    <row r="14" customFormat="false" ht="29.25" hidden="false" customHeight="true" outlineLevel="0" collapsed="false">
      <c r="B14" s="141" t="s">
        <v>17</v>
      </c>
      <c r="C14" s="142" t="s">
        <v>18</v>
      </c>
      <c r="D14" s="142"/>
      <c r="E14" s="26" t="s">
        <v>19</v>
      </c>
      <c r="F14" s="26"/>
      <c r="G14" s="26"/>
      <c r="H14" s="26"/>
      <c r="I14" s="143" t="s">
        <v>20</v>
      </c>
      <c r="J14" s="143"/>
      <c r="K14" s="54" t="s">
        <v>21</v>
      </c>
      <c r="L14" s="54"/>
      <c r="M14" s="54"/>
      <c r="N14" s="54"/>
      <c r="O14" s="144" t="s">
        <v>22</v>
      </c>
      <c r="P14" s="144" t="s">
        <v>23</v>
      </c>
      <c r="Q14" s="145" t="s">
        <v>24</v>
      </c>
      <c r="R14" s="26" t="s">
        <v>25</v>
      </c>
      <c r="S14" s="146" t="s">
        <v>26</v>
      </c>
      <c r="T14" s="146"/>
      <c r="U14" s="146"/>
      <c r="V14" s="146"/>
      <c r="W14" s="146"/>
    </row>
    <row r="15" customFormat="false" ht="21" hidden="false" customHeight="true" outlineLevel="0" collapsed="false">
      <c r="B15" s="141"/>
      <c r="C15" s="142"/>
      <c r="D15" s="142"/>
      <c r="E15" s="26"/>
      <c r="F15" s="26"/>
      <c r="G15" s="26"/>
      <c r="H15" s="26"/>
      <c r="I15" s="25" t="s">
        <v>27</v>
      </c>
      <c r="J15" s="26" t="s">
        <v>28</v>
      </c>
      <c r="K15" s="144" t="s">
        <v>29</v>
      </c>
      <c r="L15" s="144" t="s">
        <v>30</v>
      </c>
      <c r="M15" s="144" t="s">
        <v>31</v>
      </c>
      <c r="N15" s="144" t="s">
        <v>32</v>
      </c>
      <c r="O15" s="144"/>
      <c r="P15" s="144"/>
      <c r="Q15" s="145"/>
      <c r="R15" s="26"/>
      <c r="S15" s="147" t="s">
        <v>33</v>
      </c>
      <c r="T15" s="147" t="s">
        <v>34</v>
      </c>
      <c r="U15" s="147" t="s">
        <v>35</v>
      </c>
      <c r="V15" s="147" t="s">
        <v>36</v>
      </c>
      <c r="W15" s="147" t="s">
        <v>37</v>
      </c>
    </row>
    <row r="16" customFormat="false" ht="54" hidden="false" customHeight="true" outlineLevel="0" collapsed="false">
      <c r="B16" s="56" t="n">
        <v>1</v>
      </c>
      <c r="C16" s="169" t="s">
        <v>38</v>
      </c>
      <c r="D16" s="169"/>
      <c r="E16" s="128" t="s">
        <v>1082</v>
      </c>
      <c r="F16" s="128"/>
      <c r="G16" s="128"/>
      <c r="H16" s="128"/>
      <c r="I16" s="148" t="n">
        <v>35796</v>
      </c>
      <c r="J16" s="148" t="n">
        <v>35825</v>
      </c>
      <c r="K16" s="56" t="s">
        <v>38</v>
      </c>
      <c r="L16" s="56" t="s">
        <v>38</v>
      </c>
      <c r="M16" s="56" t="n">
        <v>1</v>
      </c>
      <c r="N16" s="56" t="s">
        <v>38</v>
      </c>
      <c r="O16" s="56" t="n">
        <v>1000</v>
      </c>
      <c r="P16" s="83" t="s">
        <v>40</v>
      </c>
      <c r="Q16" s="29" t="s">
        <v>41</v>
      </c>
      <c r="R16" s="83" t="s">
        <v>38</v>
      </c>
      <c r="S16" s="83" t="s">
        <v>38</v>
      </c>
      <c r="T16" s="83" t="s">
        <v>38</v>
      </c>
      <c r="U16" s="83" t="s">
        <v>38</v>
      </c>
      <c r="V16" s="83" t="s">
        <v>38</v>
      </c>
      <c r="W16" s="83" t="s">
        <v>38</v>
      </c>
    </row>
    <row r="17" customFormat="false" ht="30" hidden="false" customHeight="true" outlineLevel="0" collapsed="false">
      <c r="B17" s="56" t="n">
        <v>2</v>
      </c>
      <c r="C17" s="169" t="s">
        <v>38</v>
      </c>
      <c r="D17" s="169"/>
      <c r="E17" s="128" t="s">
        <v>1083</v>
      </c>
      <c r="F17" s="128"/>
      <c r="G17" s="128"/>
      <c r="H17" s="128"/>
      <c r="I17" s="148" t="n">
        <v>35826</v>
      </c>
      <c r="J17" s="148" t="n">
        <v>35826</v>
      </c>
      <c r="K17" s="56" t="s">
        <v>38</v>
      </c>
      <c r="L17" s="56" t="s">
        <v>38</v>
      </c>
      <c r="M17" s="56" t="n">
        <v>2</v>
      </c>
      <c r="N17" s="56" t="s">
        <v>38</v>
      </c>
      <c r="O17" s="56" t="n">
        <v>600</v>
      </c>
      <c r="P17" s="83" t="s">
        <v>40</v>
      </c>
      <c r="Q17" s="29" t="s">
        <v>41</v>
      </c>
      <c r="R17" s="83" t="s">
        <v>38</v>
      </c>
      <c r="S17" s="83" t="s">
        <v>38</v>
      </c>
      <c r="T17" s="83" t="s">
        <v>38</v>
      </c>
      <c r="U17" s="83" t="s">
        <v>38</v>
      </c>
      <c r="V17" s="83" t="s">
        <v>38</v>
      </c>
      <c r="W17" s="83" t="s">
        <v>38</v>
      </c>
    </row>
    <row r="18" customFormat="false" ht="30" hidden="false" customHeight="true" outlineLevel="0" collapsed="false">
      <c r="B18" s="56" t="n">
        <v>3</v>
      </c>
      <c r="C18" s="169" t="s">
        <v>38</v>
      </c>
      <c r="D18" s="169"/>
      <c r="E18" s="128" t="s">
        <v>1084</v>
      </c>
      <c r="F18" s="128"/>
      <c r="G18" s="128"/>
      <c r="H18" s="128"/>
      <c r="I18" s="148" t="n">
        <v>35826</v>
      </c>
      <c r="J18" s="148" t="n">
        <v>35826</v>
      </c>
      <c r="K18" s="56" t="s">
        <v>38</v>
      </c>
      <c r="L18" s="56" t="s">
        <v>38</v>
      </c>
      <c r="M18" s="56" t="n">
        <v>3</v>
      </c>
      <c r="N18" s="56" t="s">
        <v>38</v>
      </c>
      <c r="O18" s="56" t="n">
        <v>800</v>
      </c>
      <c r="P18" s="83" t="s">
        <v>40</v>
      </c>
      <c r="Q18" s="29" t="s">
        <v>41</v>
      </c>
      <c r="R18" s="83" t="s">
        <v>38</v>
      </c>
      <c r="S18" s="83" t="s">
        <v>38</v>
      </c>
      <c r="T18" s="83" t="s">
        <v>38</v>
      </c>
      <c r="U18" s="83" t="s">
        <v>38</v>
      </c>
      <c r="V18" s="83" t="s">
        <v>38</v>
      </c>
      <c r="W18" s="83" t="s">
        <v>38</v>
      </c>
    </row>
    <row r="19" customFormat="false" ht="30" hidden="false" customHeight="true" outlineLevel="0" collapsed="false">
      <c r="B19" s="56" t="n">
        <v>4</v>
      </c>
      <c r="C19" s="169" t="s">
        <v>38</v>
      </c>
      <c r="D19" s="169"/>
      <c r="E19" s="128" t="s">
        <v>1085</v>
      </c>
      <c r="F19" s="128"/>
      <c r="G19" s="128"/>
      <c r="H19" s="128"/>
      <c r="I19" s="148" t="n">
        <v>35826</v>
      </c>
      <c r="J19" s="148" t="n">
        <v>35826</v>
      </c>
      <c r="K19" s="56" t="s">
        <v>38</v>
      </c>
      <c r="L19" s="56" t="s">
        <v>38</v>
      </c>
      <c r="M19" s="56" t="n">
        <v>4</v>
      </c>
      <c r="N19" s="56" t="s">
        <v>38</v>
      </c>
      <c r="O19" s="56" t="n">
        <v>620</v>
      </c>
      <c r="P19" s="83" t="s">
        <v>40</v>
      </c>
      <c r="Q19" s="29" t="s">
        <v>41</v>
      </c>
      <c r="R19" s="83" t="s">
        <v>38</v>
      </c>
      <c r="S19" s="83" t="s">
        <v>38</v>
      </c>
      <c r="T19" s="83" t="s">
        <v>38</v>
      </c>
      <c r="U19" s="83" t="s">
        <v>38</v>
      </c>
      <c r="V19" s="83" t="s">
        <v>38</v>
      </c>
      <c r="W19" s="83" t="s">
        <v>38</v>
      </c>
    </row>
    <row r="20" customFormat="false" ht="30" hidden="false" customHeight="true" outlineLevel="0" collapsed="false">
      <c r="B20" s="56" t="n">
        <v>5</v>
      </c>
      <c r="C20" s="169" t="s">
        <v>38</v>
      </c>
      <c r="D20" s="169"/>
      <c r="E20" s="128" t="s">
        <v>1086</v>
      </c>
      <c r="F20" s="128"/>
      <c r="G20" s="128"/>
      <c r="H20" s="128"/>
      <c r="I20" s="148" t="n">
        <v>35796</v>
      </c>
      <c r="J20" s="148" t="n">
        <v>35825</v>
      </c>
      <c r="K20" s="56" t="s">
        <v>38</v>
      </c>
      <c r="L20" s="56" t="s">
        <v>38</v>
      </c>
      <c r="M20" s="56" t="n">
        <v>5</v>
      </c>
      <c r="N20" s="56" t="s">
        <v>38</v>
      </c>
      <c r="O20" s="56" t="n">
        <v>750</v>
      </c>
      <c r="P20" s="83" t="s">
        <v>40</v>
      </c>
      <c r="Q20" s="29" t="s">
        <v>41</v>
      </c>
      <c r="R20" s="83" t="s">
        <v>38</v>
      </c>
      <c r="S20" s="83" t="s">
        <v>38</v>
      </c>
      <c r="T20" s="83" t="s">
        <v>38</v>
      </c>
      <c r="U20" s="83" t="s">
        <v>38</v>
      </c>
      <c r="V20" s="83" t="s">
        <v>38</v>
      </c>
      <c r="W20" s="83" t="s">
        <v>38</v>
      </c>
    </row>
    <row r="21" customFormat="false" ht="30" hidden="false" customHeight="true" outlineLevel="0" collapsed="false">
      <c r="B21" s="56" t="n">
        <v>6</v>
      </c>
      <c r="C21" s="169" t="s">
        <v>38</v>
      </c>
      <c r="D21" s="169"/>
      <c r="E21" s="128" t="s">
        <v>1087</v>
      </c>
      <c r="F21" s="128"/>
      <c r="G21" s="128"/>
      <c r="H21" s="128"/>
      <c r="I21" s="148" t="n">
        <v>35796</v>
      </c>
      <c r="J21" s="148" t="n">
        <v>35825</v>
      </c>
      <c r="K21" s="56" t="s">
        <v>38</v>
      </c>
      <c r="L21" s="56" t="s">
        <v>38</v>
      </c>
      <c r="M21" s="56" t="n">
        <v>6</v>
      </c>
      <c r="N21" s="56" t="s">
        <v>38</v>
      </c>
      <c r="O21" s="56" t="n">
        <v>650</v>
      </c>
      <c r="P21" s="83" t="s">
        <v>40</v>
      </c>
      <c r="Q21" s="29" t="s">
        <v>41</v>
      </c>
      <c r="R21" s="83" t="s">
        <v>38</v>
      </c>
      <c r="S21" s="83" t="s">
        <v>38</v>
      </c>
      <c r="T21" s="83" t="s">
        <v>38</v>
      </c>
      <c r="U21" s="83" t="s">
        <v>38</v>
      </c>
      <c r="V21" s="83" t="s">
        <v>38</v>
      </c>
      <c r="W21" s="83" t="s">
        <v>38</v>
      </c>
    </row>
    <row r="22" customFormat="false" ht="30" hidden="false" customHeight="true" outlineLevel="0" collapsed="false">
      <c r="B22" s="56" t="n">
        <v>7</v>
      </c>
      <c r="C22" s="169" t="s">
        <v>38</v>
      </c>
      <c r="D22" s="169"/>
      <c r="E22" s="128" t="s">
        <v>1088</v>
      </c>
      <c r="F22" s="128"/>
      <c r="G22" s="128"/>
      <c r="H22" s="128"/>
      <c r="I22" s="148" t="n">
        <v>35796</v>
      </c>
      <c r="J22" s="148" t="n">
        <v>35884</v>
      </c>
      <c r="K22" s="56" t="s">
        <v>38</v>
      </c>
      <c r="L22" s="56" t="s">
        <v>38</v>
      </c>
      <c r="M22" s="56" t="n">
        <v>7</v>
      </c>
      <c r="N22" s="56" t="s">
        <v>38</v>
      </c>
      <c r="O22" s="56" t="n">
        <v>700</v>
      </c>
      <c r="P22" s="83" t="s">
        <v>40</v>
      </c>
      <c r="Q22" s="29" t="s">
        <v>41</v>
      </c>
      <c r="R22" s="83" t="s">
        <v>38</v>
      </c>
      <c r="S22" s="83" t="s">
        <v>38</v>
      </c>
      <c r="T22" s="83" t="s">
        <v>38</v>
      </c>
      <c r="U22" s="83" t="s">
        <v>38</v>
      </c>
      <c r="V22" s="83" t="s">
        <v>38</v>
      </c>
      <c r="W22" s="83" t="s">
        <v>38</v>
      </c>
    </row>
    <row r="23" customFormat="false" ht="30" hidden="false" customHeight="true" outlineLevel="0" collapsed="false">
      <c r="B23" s="56" t="n">
        <v>8</v>
      </c>
      <c r="C23" s="169" t="s">
        <v>38</v>
      </c>
      <c r="D23" s="169"/>
      <c r="E23" s="128" t="s">
        <v>1089</v>
      </c>
      <c r="F23" s="128"/>
      <c r="G23" s="128"/>
      <c r="H23" s="128"/>
      <c r="I23" s="148" t="n">
        <v>35796</v>
      </c>
      <c r="J23" s="148" t="n">
        <v>35976</v>
      </c>
      <c r="K23" s="56" t="s">
        <v>38</v>
      </c>
      <c r="L23" s="56" t="s">
        <v>38</v>
      </c>
      <c r="M23" s="56" t="n">
        <v>8</v>
      </c>
      <c r="N23" s="56" t="s">
        <v>38</v>
      </c>
      <c r="O23" s="56" t="n">
        <v>2200</v>
      </c>
      <c r="P23" s="83" t="s">
        <v>40</v>
      </c>
      <c r="Q23" s="29" t="s">
        <v>41</v>
      </c>
      <c r="R23" s="83" t="s">
        <v>38</v>
      </c>
      <c r="S23" s="83" t="s">
        <v>38</v>
      </c>
      <c r="T23" s="83" t="s">
        <v>38</v>
      </c>
      <c r="U23" s="83" t="s">
        <v>38</v>
      </c>
      <c r="V23" s="83" t="s">
        <v>38</v>
      </c>
      <c r="W23" s="83" t="s">
        <v>38</v>
      </c>
    </row>
    <row r="24" customFormat="false" ht="30" hidden="false" customHeight="true" outlineLevel="0" collapsed="false">
      <c r="B24" s="56" t="n">
        <v>9</v>
      </c>
      <c r="C24" s="169" t="s">
        <v>38</v>
      </c>
      <c r="D24" s="169"/>
      <c r="E24" s="128" t="s">
        <v>1090</v>
      </c>
      <c r="F24" s="128"/>
      <c r="G24" s="128"/>
      <c r="H24" s="128"/>
      <c r="I24" s="148" t="n">
        <v>35840</v>
      </c>
      <c r="J24" s="148" t="n">
        <v>35840</v>
      </c>
      <c r="K24" s="56" t="s">
        <v>38</v>
      </c>
      <c r="L24" s="56" t="s">
        <v>38</v>
      </c>
      <c r="M24" s="56" t="n">
        <v>9</v>
      </c>
      <c r="N24" s="56" t="s">
        <v>38</v>
      </c>
      <c r="O24" s="56" t="n">
        <v>950</v>
      </c>
      <c r="P24" s="83" t="s">
        <v>40</v>
      </c>
      <c r="Q24" s="29" t="s">
        <v>41</v>
      </c>
      <c r="R24" s="83" t="s">
        <v>38</v>
      </c>
      <c r="S24" s="83" t="s">
        <v>38</v>
      </c>
      <c r="T24" s="83" t="s">
        <v>38</v>
      </c>
      <c r="U24" s="83" t="s">
        <v>38</v>
      </c>
      <c r="V24" s="83" t="s">
        <v>38</v>
      </c>
      <c r="W24" s="83" t="s">
        <v>38</v>
      </c>
    </row>
    <row r="25" customFormat="false" ht="30" hidden="false" customHeight="true" outlineLevel="0" collapsed="false">
      <c r="B25" s="56" t="n">
        <v>10</v>
      </c>
      <c r="C25" s="169" t="s">
        <v>38</v>
      </c>
      <c r="D25" s="169"/>
      <c r="E25" s="128" t="s">
        <v>1091</v>
      </c>
      <c r="F25" s="128"/>
      <c r="G25" s="128"/>
      <c r="H25" s="128"/>
      <c r="I25" s="148" t="n">
        <v>35854</v>
      </c>
      <c r="J25" s="148" t="n">
        <v>35854</v>
      </c>
      <c r="K25" s="56" t="s">
        <v>38</v>
      </c>
      <c r="L25" s="56" t="s">
        <v>38</v>
      </c>
      <c r="M25" s="56" t="n">
        <v>10</v>
      </c>
      <c r="N25" s="56" t="s">
        <v>38</v>
      </c>
      <c r="O25" s="56" t="n">
        <v>600</v>
      </c>
      <c r="P25" s="83" t="s">
        <v>40</v>
      </c>
      <c r="Q25" s="29" t="s">
        <v>41</v>
      </c>
      <c r="R25" s="83" t="s">
        <v>38</v>
      </c>
      <c r="S25" s="83" t="s">
        <v>38</v>
      </c>
      <c r="T25" s="83" t="s">
        <v>38</v>
      </c>
      <c r="U25" s="83" t="s">
        <v>38</v>
      </c>
      <c r="V25" s="83" t="s">
        <v>38</v>
      </c>
      <c r="W25" s="83" t="s">
        <v>38</v>
      </c>
    </row>
    <row r="26" customFormat="false" ht="33" hidden="false" customHeight="true" outlineLevel="0" collapsed="false">
      <c r="B26" s="56" t="n">
        <v>11</v>
      </c>
      <c r="C26" s="169" t="s">
        <v>38</v>
      </c>
      <c r="D26" s="169"/>
      <c r="E26" s="128" t="s">
        <v>1092</v>
      </c>
      <c r="F26" s="128"/>
      <c r="G26" s="128"/>
      <c r="H26" s="128"/>
      <c r="I26" s="148" t="n">
        <v>35854</v>
      </c>
      <c r="J26" s="148" t="n">
        <v>35854</v>
      </c>
      <c r="K26" s="56" t="s">
        <v>38</v>
      </c>
      <c r="L26" s="56" t="s">
        <v>38</v>
      </c>
      <c r="M26" s="56" t="n">
        <v>11</v>
      </c>
      <c r="N26" s="56" t="s">
        <v>38</v>
      </c>
      <c r="O26" s="56" t="n">
        <v>200</v>
      </c>
      <c r="P26" s="83" t="s">
        <v>40</v>
      </c>
      <c r="Q26" s="29" t="s">
        <v>41</v>
      </c>
      <c r="R26" s="83" t="s">
        <v>38</v>
      </c>
      <c r="S26" s="83" t="s">
        <v>38</v>
      </c>
      <c r="T26" s="83" t="s">
        <v>38</v>
      </c>
      <c r="U26" s="83" t="s">
        <v>38</v>
      </c>
      <c r="V26" s="83" t="s">
        <v>38</v>
      </c>
      <c r="W26" s="83" t="s">
        <v>38</v>
      </c>
    </row>
    <row r="27" customFormat="false" ht="33" hidden="false" customHeight="true" outlineLevel="0" collapsed="false">
      <c r="B27" s="56" t="n">
        <v>12</v>
      </c>
      <c r="C27" s="169" t="s">
        <v>38</v>
      </c>
      <c r="D27" s="169"/>
      <c r="E27" s="128" t="s">
        <v>1093</v>
      </c>
      <c r="F27" s="128"/>
      <c r="G27" s="128"/>
      <c r="H27" s="128"/>
      <c r="I27" s="148" t="n">
        <v>35854</v>
      </c>
      <c r="J27" s="148" t="n">
        <v>35854</v>
      </c>
      <c r="K27" s="56" t="s">
        <v>38</v>
      </c>
      <c r="L27" s="56" t="s">
        <v>38</v>
      </c>
      <c r="M27" s="56" t="n">
        <v>12</v>
      </c>
      <c r="N27" s="56" t="s">
        <v>38</v>
      </c>
      <c r="O27" s="56" t="n">
        <v>750</v>
      </c>
      <c r="P27" s="83" t="s">
        <v>40</v>
      </c>
      <c r="Q27" s="29" t="s">
        <v>41</v>
      </c>
      <c r="R27" s="83" t="s">
        <v>38</v>
      </c>
      <c r="S27" s="83" t="s">
        <v>38</v>
      </c>
      <c r="T27" s="83" t="s">
        <v>38</v>
      </c>
      <c r="U27" s="83" t="s">
        <v>38</v>
      </c>
      <c r="V27" s="83" t="s">
        <v>38</v>
      </c>
      <c r="W27" s="83" t="s">
        <v>38</v>
      </c>
    </row>
    <row r="28" customFormat="false" ht="36.75" hidden="false" customHeight="true" outlineLevel="0" collapsed="false">
      <c r="B28" s="56" t="n">
        <v>13</v>
      </c>
      <c r="C28" s="169" t="s">
        <v>38</v>
      </c>
      <c r="D28" s="169"/>
      <c r="E28" s="128" t="s">
        <v>1094</v>
      </c>
      <c r="F28" s="128"/>
      <c r="G28" s="128"/>
      <c r="H28" s="128"/>
      <c r="I28" s="238" t="n">
        <v>35827</v>
      </c>
      <c r="J28" s="148" t="n">
        <v>35854</v>
      </c>
      <c r="K28" s="56" t="s">
        <v>38</v>
      </c>
      <c r="L28" s="56" t="s">
        <v>38</v>
      </c>
      <c r="M28" s="56" t="n">
        <v>13</v>
      </c>
      <c r="N28" s="56" t="s">
        <v>38</v>
      </c>
      <c r="O28" s="56" t="n">
        <v>1500</v>
      </c>
      <c r="P28" s="83" t="s">
        <v>40</v>
      </c>
      <c r="Q28" s="29" t="s">
        <v>41</v>
      </c>
      <c r="R28" s="83" t="s">
        <v>38</v>
      </c>
      <c r="S28" s="83" t="s">
        <v>38</v>
      </c>
      <c r="T28" s="83" t="s">
        <v>38</v>
      </c>
      <c r="U28" s="83" t="s">
        <v>38</v>
      </c>
      <c r="V28" s="83" t="s">
        <v>38</v>
      </c>
      <c r="W28" s="83" t="s">
        <v>38</v>
      </c>
    </row>
    <row r="29" customFormat="false" ht="36" hidden="false" customHeight="true" outlineLevel="0" collapsed="false">
      <c r="B29" s="56" t="n">
        <v>14</v>
      </c>
      <c r="C29" s="169" t="s">
        <v>38</v>
      </c>
      <c r="D29" s="169"/>
      <c r="E29" s="128" t="s">
        <v>1095</v>
      </c>
      <c r="F29" s="128"/>
      <c r="G29" s="128"/>
      <c r="H29" s="128"/>
      <c r="I29" s="238" t="n">
        <v>35885</v>
      </c>
      <c r="J29" s="148" t="n">
        <v>35885</v>
      </c>
      <c r="K29" s="56" t="s">
        <v>38</v>
      </c>
      <c r="L29" s="56" t="s">
        <v>38</v>
      </c>
      <c r="M29" s="56" t="n">
        <v>14</v>
      </c>
      <c r="N29" s="56" t="s">
        <v>38</v>
      </c>
      <c r="O29" s="56" t="n">
        <v>220</v>
      </c>
      <c r="P29" s="83" t="s">
        <v>40</v>
      </c>
      <c r="Q29" s="29" t="s">
        <v>41</v>
      </c>
      <c r="R29" s="83" t="s">
        <v>38</v>
      </c>
      <c r="S29" s="83" t="s">
        <v>38</v>
      </c>
      <c r="T29" s="83" t="s">
        <v>38</v>
      </c>
      <c r="U29" s="83" t="s">
        <v>38</v>
      </c>
      <c r="V29" s="83" t="s">
        <v>38</v>
      </c>
      <c r="W29" s="83" t="s">
        <v>38</v>
      </c>
    </row>
    <row r="30" customFormat="false" ht="36" hidden="false" customHeight="true" outlineLevel="0" collapsed="false">
      <c r="B30" s="56" t="n">
        <v>15</v>
      </c>
      <c r="C30" s="169" t="s">
        <v>38</v>
      </c>
      <c r="D30" s="169"/>
      <c r="E30" s="128" t="s">
        <v>1096</v>
      </c>
      <c r="F30" s="128"/>
      <c r="G30" s="128"/>
      <c r="H30" s="128"/>
      <c r="I30" s="238" t="n">
        <v>35885</v>
      </c>
      <c r="J30" s="148" t="n">
        <v>35885</v>
      </c>
      <c r="K30" s="56" t="s">
        <v>38</v>
      </c>
      <c r="L30" s="56" t="s">
        <v>38</v>
      </c>
      <c r="M30" s="56" t="n">
        <v>15</v>
      </c>
      <c r="N30" s="56" t="s">
        <v>38</v>
      </c>
      <c r="O30" s="56" t="n">
        <v>200</v>
      </c>
      <c r="P30" s="83" t="s">
        <v>40</v>
      </c>
      <c r="Q30" s="29" t="s">
        <v>41</v>
      </c>
      <c r="R30" s="83" t="s">
        <v>38</v>
      </c>
      <c r="S30" s="83" t="s">
        <v>38</v>
      </c>
      <c r="T30" s="83" t="s">
        <v>38</v>
      </c>
      <c r="U30" s="83" t="s">
        <v>38</v>
      </c>
      <c r="V30" s="83" t="s">
        <v>38</v>
      </c>
      <c r="W30" s="83" t="s">
        <v>38</v>
      </c>
    </row>
    <row r="31" customFormat="false" ht="52.5" hidden="false" customHeight="true" outlineLevel="0" collapsed="false">
      <c r="B31" s="56" t="n">
        <v>16</v>
      </c>
      <c r="C31" s="169" t="s">
        <v>38</v>
      </c>
      <c r="D31" s="169"/>
      <c r="E31" s="128" t="s">
        <v>1097</v>
      </c>
      <c r="F31" s="128"/>
      <c r="G31" s="128"/>
      <c r="H31" s="128"/>
      <c r="I31" s="148" t="n">
        <v>35855</v>
      </c>
      <c r="J31" s="148" t="n">
        <v>35826</v>
      </c>
      <c r="K31" s="56" t="s">
        <v>38</v>
      </c>
      <c r="L31" s="56" t="s">
        <v>38</v>
      </c>
      <c r="M31" s="56" t="n">
        <v>16</v>
      </c>
      <c r="N31" s="56" t="s">
        <v>38</v>
      </c>
      <c r="O31" s="56" t="n">
        <v>950</v>
      </c>
      <c r="P31" s="83" t="s">
        <v>40</v>
      </c>
      <c r="Q31" s="29" t="s">
        <v>41</v>
      </c>
      <c r="R31" s="83" t="s">
        <v>38</v>
      </c>
      <c r="S31" s="83" t="s">
        <v>38</v>
      </c>
      <c r="T31" s="83" t="s">
        <v>38</v>
      </c>
      <c r="U31" s="83" t="s">
        <v>38</v>
      </c>
      <c r="V31" s="83" t="s">
        <v>38</v>
      </c>
      <c r="W31" s="83" t="s">
        <v>38</v>
      </c>
    </row>
    <row r="32" customFormat="false" ht="36" hidden="false" customHeight="true" outlineLevel="0" collapsed="false">
      <c r="B32" s="56" t="n">
        <v>17</v>
      </c>
      <c r="C32" s="169" t="s">
        <v>38</v>
      </c>
      <c r="D32" s="169"/>
      <c r="E32" s="128" t="s">
        <v>1098</v>
      </c>
      <c r="F32" s="128"/>
      <c r="G32" s="128"/>
      <c r="H32" s="128"/>
      <c r="I32" s="148" t="n">
        <v>35855</v>
      </c>
      <c r="J32" s="148" t="n">
        <v>35885</v>
      </c>
      <c r="K32" s="56" t="s">
        <v>38</v>
      </c>
      <c r="L32" s="56" t="s">
        <v>38</v>
      </c>
      <c r="M32" s="56" t="n">
        <v>17</v>
      </c>
      <c r="N32" s="56" t="s">
        <v>38</v>
      </c>
      <c r="O32" s="56" t="n">
        <v>600</v>
      </c>
      <c r="P32" s="83" t="s">
        <v>40</v>
      </c>
      <c r="Q32" s="29" t="s">
        <v>41</v>
      </c>
      <c r="R32" s="83" t="s">
        <v>38</v>
      </c>
      <c r="S32" s="83" t="s">
        <v>38</v>
      </c>
      <c r="T32" s="83" t="s">
        <v>38</v>
      </c>
      <c r="U32" s="83" t="s">
        <v>38</v>
      </c>
      <c r="V32" s="83" t="s">
        <v>38</v>
      </c>
      <c r="W32" s="83" t="s">
        <v>38</v>
      </c>
    </row>
    <row r="33" customFormat="false" ht="36" hidden="false" customHeight="true" outlineLevel="0" collapsed="false">
      <c r="B33" s="56" t="n">
        <v>18</v>
      </c>
      <c r="C33" s="169" t="s">
        <v>38</v>
      </c>
      <c r="D33" s="169"/>
      <c r="E33" s="128" t="s">
        <v>1096</v>
      </c>
      <c r="F33" s="128"/>
      <c r="G33" s="128"/>
      <c r="H33" s="128"/>
      <c r="I33" s="238" t="n">
        <v>35885</v>
      </c>
      <c r="J33" s="148" t="n">
        <v>35885</v>
      </c>
      <c r="K33" s="56" t="s">
        <v>38</v>
      </c>
      <c r="L33" s="56" t="s">
        <v>38</v>
      </c>
      <c r="M33" s="56" t="n">
        <v>18</v>
      </c>
      <c r="N33" s="56" t="s">
        <v>38</v>
      </c>
      <c r="O33" s="56" t="n">
        <v>1000</v>
      </c>
      <c r="P33" s="83" t="s">
        <v>40</v>
      </c>
      <c r="Q33" s="29" t="s">
        <v>41</v>
      </c>
      <c r="R33" s="83" t="s">
        <v>38</v>
      </c>
      <c r="S33" s="83" t="s">
        <v>38</v>
      </c>
      <c r="T33" s="83" t="s">
        <v>38</v>
      </c>
      <c r="U33" s="83" t="s">
        <v>38</v>
      </c>
      <c r="V33" s="83" t="s">
        <v>38</v>
      </c>
      <c r="W33" s="83" t="s">
        <v>38</v>
      </c>
    </row>
    <row r="34" customFormat="false" ht="36" hidden="false" customHeight="true" outlineLevel="0" collapsed="false">
      <c r="B34" s="56" t="n">
        <v>19</v>
      </c>
      <c r="C34" s="169" t="s">
        <v>38</v>
      </c>
      <c r="D34" s="169"/>
      <c r="E34" s="128" t="s">
        <v>1099</v>
      </c>
      <c r="F34" s="128"/>
      <c r="G34" s="128"/>
      <c r="H34" s="128"/>
      <c r="I34" s="148" t="n">
        <v>35855</v>
      </c>
      <c r="J34" s="148" t="n">
        <v>35885</v>
      </c>
      <c r="K34" s="56" t="s">
        <v>38</v>
      </c>
      <c r="L34" s="56" t="s">
        <v>38</v>
      </c>
      <c r="M34" s="56" t="n">
        <v>19</v>
      </c>
      <c r="N34" s="56" t="s">
        <v>38</v>
      </c>
      <c r="O34" s="56" t="n">
        <v>230</v>
      </c>
      <c r="P34" s="83" t="s">
        <v>40</v>
      </c>
      <c r="Q34" s="29" t="s">
        <v>41</v>
      </c>
      <c r="R34" s="83" t="s">
        <v>38</v>
      </c>
      <c r="S34" s="83" t="s">
        <v>38</v>
      </c>
      <c r="T34" s="83" t="s">
        <v>38</v>
      </c>
      <c r="U34" s="83" t="s">
        <v>38</v>
      </c>
      <c r="V34" s="83" t="s">
        <v>38</v>
      </c>
      <c r="W34" s="83" t="s">
        <v>38</v>
      </c>
    </row>
    <row r="35" customFormat="false" ht="36" hidden="false" customHeight="true" outlineLevel="0" collapsed="false">
      <c r="B35" s="56" t="n">
        <v>20</v>
      </c>
      <c r="C35" s="169" t="s">
        <v>38</v>
      </c>
      <c r="D35" s="169"/>
      <c r="E35" s="128" t="s">
        <v>1100</v>
      </c>
      <c r="F35" s="128"/>
      <c r="G35" s="128"/>
      <c r="H35" s="128"/>
      <c r="I35" s="238" t="n">
        <v>35886</v>
      </c>
      <c r="J35" s="148" t="n">
        <v>35915</v>
      </c>
      <c r="K35" s="56" t="s">
        <v>38</v>
      </c>
      <c r="L35" s="56" t="s">
        <v>38</v>
      </c>
      <c r="M35" s="56" t="n">
        <v>20</v>
      </c>
      <c r="N35" s="56" t="s">
        <v>38</v>
      </c>
      <c r="O35" s="56" t="n">
        <v>750</v>
      </c>
      <c r="P35" s="83" t="s">
        <v>40</v>
      </c>
      <c r="Q35" s="29" t="s">
        <v>41</v>
      </c>
      <c r="R35" s="83" t="s">
        <v>38</v>
      </c>
      <c r="S35" s="83" t="s">
        <v>38</v>
      </c>
      <c r="T35" s="83" t="s">
        <v>38</v>
      </c>
      <c r="U35" s="83" t="s">
        <v>38</v>
      </c>
      <c r="V35" s="83" t="s">
        <v>38</v>
      </c>
      <c r="W35" s="83" t="s">
        <v>38</v>
      </c>
    </row>
    <row r="36" customFormat="false" ht="36" hidden="false" customHeight="true" outlineLevel="0" collapsed="false">
      <c r="B36" s="56" t="n">
        <v>21</v>
      </c>
      <c r="C36" s="169" t="s">
        <v>38</v>
      </c>
      <c r="D36" s="169"/>
      <c r="E36" s="128" t="s">
        <v>1101</v>
      </c>
      <c r="F36" s="128"/>
      <c r="G36" s="128"/>
      <c r="H36" s="128"/>
      <c r="I36" s="238" t="n">
        <v>35913</v>
      </c>
      <c r="J36" s="148" t="n">
        <v>35913</v>
      </c>
      <c r="K36" s="56" t="s">
        <v>38</v>
      </c>
      <c r="L36" s="56" t="s">
        <v>38</v>
      </c>
      <c r="M36" s="56" t="n">
        <v>21</v>
      </c>
      <c r="N36" s="56" t="s">
        <v>38</v>
      </c>
      <c r="O36" s="56" t="n">
        <v>600</v>
      </c>
      <c r="P36" s="83" t="s">
        <v>40</v>
      </c>
      <c r="Q36" s="29" t="s">
        <v>41</v>
      </c>
      <c r="R36" s="83" t="s">
        <v>38</v>
      </c>
      <c r="S36" s="83" t="s">
        <v>38</v>
      </c>
      <c r="T36" s="83" t="s">
        <v>38</v>
      </c>
      <c r="U36" s="83" t="s">
        <v>38</v>
      </c>
      <c r="V36" s="83" t="s">
        <v>38</v>
      </c>
      <c r="W36" s="83" t="s">
        <v>38</v>
      </c>
    </row>
    <row r="37" customFormat="false" ht="36" hidden="false" customHeight="true" outlineLevel="0" collapsed="false">
      <c r="B37" s="56" t="n">
        <v>22</v>
      </c>
      <c r="C37" s="169" t="s">
        <v>38</v>
      </c>
      <c r="D37" s="169"/>
      <c r="E37" s="128" t="s">
        <v>1102</v>
      </c>
      <c r="F37" s="128"/>
      <c r="G37" s="128"/>
      <c r="H37" s="128"/>
      <c r="I37" s="238" t="n">
        <v>35915</v>
      </c>
      <c r="J37" s="148" t="n">
        <v>35915</v>
      </c>
      <c r="K37" s="56" t="s">
        <v>38</v>
      </c>
      <c r="L37" s="56" t="s">
        <v>38</v>
      </c>
      <c r="M37" s="56" t="n">
        <v>22</v>
      </c>
      <c r="N37" s="56" t="s">
        <v>38</v>
      </c>
      <c r="O37" s="56" t="n">
        <v>610</v>
      </c>
      <c r="P37" s="83" t="s">
        <v>40</v>
      </c>
      <c r="Q37" s="29" t="s">
        <v>41</v>
      </c>
      <c r="R37" s="83" t="s">
        <v>38</v>
      </c>
      <c r="S37" s="83" t="s">
        <v>38</v>
      </c>
      <c r="T37" s="83" t="s">
        <v>38</v>
      </c>
      <c r="U37" s="83" t="s">
        <v>38</v>
      </c>
      <c r="V37" s="83" t="s">
        <v>38</v>
      </c>
      <c r="W37" s="83" t="s">
        <v>38</v>
      </c>
    </row>
    <row r="38" customFormat="false" ht="36" hidden="false" customHeight="true" outlineLevel="0" collapsed="false">
      <c r="B38" s="56" t="n">
        <v>23</v>
      </c>
      <c r="C38" s="169" t="s">
        <v>38</v>
      </c>
      <c r="D38" s="169"/>
      <c r="E38" s="128" t="s">
        <v>1103</v>
      </c>
      <c r="F38" s="128"/>
      <c r="G38" s="128"/>
      <c r="H38" s="128"/>
      <c r="I38" s="238" t="n">
        <v>35915</v>
      </c>
      <c r="J38" s="148" t="n">
        <v>35915</v>
      </c>
      <c r="K38" s="56" t="s">
        <v>38</v>
      </c>
      <c r="L38" s="56" t="s">
        <v>38</v>
      </c>
      <c r="M38" s="56" t="n">
        <v>23</v>
      </c>
      <c r="N38" s="56" t="s">
        <v>38</v>
      </c>
      <c r="O38" s="56" t="n">
        <v>430</v>
      </c>
      <c r="P38" s="83" t="s">
        <v>40</v>
      </c>
      <c r="Q38" s="29" t="s">
        <v>41</v>
      </c>
      <c r="R38" s="83" t="s">
        <v>38</v>
      </c>
      <c r="S38" s="83" t="s">
        <v>38</v>
      </c>
      <c r="T38" s="83" t="s">
        <v>38</v>
      </c>
      <c r="U38" s="83" t="s">
        <v>38</v>
      </c>
      <c r="V38" s="83" t="s">
        <v>38</v>
      </c>
      <c r="W38" s="83" t="s">
        <v>38</v>
      </c>
    </row>
    <row r="39" customFormat="false" ht="36" hidden="false" customHeight="true" outlineLevel="0" collapsed="false">
      <c r="B39" s="56" t="n">
        <v>24</v>
      </c>
      <c r="C39" s="169" t="s">
        <v>38</v>
      </c>
      <c r="D39" s="169"/>
      <c r="E39" s="128" t="s">
        <v>1104</v>
      </c>
      <c r="F39" s="128"/>
      <c r="G39" s="128"/>
      <c r="H39" s="128"/>
      <c r="I39" s="238" t="n">
        <v>35886</v>
      </c>
      <c r="J39" s="148" t="n">
        <v>36007</v>
      </c>
      <c r="K39" s="56" t="s">
        <v>38</v>
      </c>
      <c r="L39" s="56" t="s">
        <v>38</v>
      </c>
      <c r="M39" s="56" t="n">
        <v>24</v>
      </c>
      <c r="N39" s="56" t="s">
        <v>38</v>
      </c>
      <c r="O39" s="56" t="n">
        <v>90</v>
      </c>
      <c r="P39" s="83" t="s">
        <v>40</v>
      </c>
      <c r="Q39" s="29" t="s">
        <v>41</v>
      </c>
      <c r="R39" s="83" t="s">
        <v>38</v>
      </c>
      <c r="S39" s="83" t="s">
        <v>38</v>
      </c>
      <c r="T39" s="83" t="s">
        <v>38</v>
      </c>
      <c r="U39" s="83" t="s">
        <v>38</v>
      </c>
      <c r="V39" s="83" t="s">
        <v>38</v>
      </c>
      <c r="W39" s="83" t="s">
        <v>38</v>
      </c>
    </row>
    <row r="40" customFormat="false" ht="52.5" hidden="false" customHeight="true" outlineLevel="0" collapsed="false">
      <c r="B40" s="56" t="n">
        <v>25</v>
      </c>
      <c r="C40" s="169" t="s">
        <v>38</v>
      </c>
      <c r="D40" s="169"/>
      <c r="E40" s="128" t="s">
        <v>1105</v>
      </c>
      <c r="F40" s="128"/>
      <c r="G40" s="128"/>
      <c r="H40" s="128"/>
      <c r="I40" s="238" t="n">
        <v>35886</v>
      </c>
      <c r="J40" s="148" t="s">
        <v>1106</v>
      </c>
      <c r="K40" s="56" t="s">
        <v>38</v>
      </c>
      <c r="L40" s="56" t="s">
        <v>38</v>
      </c>
      <c r="M40" s="56" t="n">
        <v>25</v>
      </c>
      <c r="N40" s="56" t="s">
        <v>38</v>
      </c>
      <c r="O40" s="56" t="n">
        <v>820</v>
      </c>
      <c r="P40" s="83" t="s">
        <v>40</v>
      </c>
      <c r="Q40" s="29" t="s">
        <v>41</v>
      </c>
      <c r="R40" s="83" t="s">
        <v>38</v>
      </c>
      <c r="S40" s="83" t="s">
        <v>38</v>
      </c>
      <c r="T40" s="83" t="s">
        <v>38</v>
      </c>
      <c r="U40" s="83" t="s">
        <v>38</v>
      </c>
      <c r="V40" s="83" t="s">
        <v>38</v>
      </c>
      <c r="W40" s="83" t="s">
        <v>38</v>
      </c>
    </row>
    <row r="41" customFormat="false" ht="36" hidden="false" customHeight="true" outlineLevel="0" collapsed="false">
      <c r="B41" s="56" t="n">
        <v>26</v>
      </c>
      <c r="C41" s="169" t="s">
        <v>38</v>
      </c>
      <c r="D41" s="169"/>
      <c r="E41" s="128" t="s">
        <v>1107</v>
      </c>
      <c r="F41" s="128"/>
      <c r="G41" s="128"/>
      <c r="H41" s="128"/>
      <c r="I41" s="148" t="n">
        <v>35916</v>
      </c>
      <c r="J41" s="148" t="n">
        <v>35945</v>
      </c>
      <c r="K41" s="56" t="s">
        <v>38</v>
      </c>
      <c r="L41" s="56" t="s">
        <v>38</v>
      </c>
      <c r="M41" s="56" t="n">
        <v>26</v>
      </c>
      <c r="N41" s="56" t="s">
        <v>38</v>
      </c>
      <c r="O41" s="56" t="n">
        <v>80</v>
      </c>
      <c r="P41" s="83" t="s">
        <v>40</v>
      </c>
      <c r="Q41" s="29" t="s">
        <v>41</v>
      </c>
      <c r="R41" s="83" t="s">
        <v>38</v>
      </c>
      <c r="S41" s="83" t="s">
        <v>38</v>
      </c>
      <c r="T41" s="83" t="s">
        <v>38</v>
      </c>
      <c r="U41" s="83" t="s">
        <v>38</v>
      </c>
      <c r="V41" s="83" t="s">
        <v>38</v>
      </c>
      <c r="W41" s="83" t="s">
        <v>38</v>
      </c>
    </row>
    <row r="42" customFormat="false" ht="36" hidden="false" customHeight="true" outlineLevel="0" collapsed="false">
      <c r="B42" s="56" t="n">
        <v>27</v>
      </c>
      <c r="C42" s="169" t="s">
        <v>38</v>
      </c>
      <c r="D42" s="169"/>
      <c r="E42" s="128" t="s">
        <v>1108</v>
      </c>
      <c r="F42" s="128"/>
      <c r="G42" s="128"/>
      <c r="H42" s="128"/>
      <c r="I42" s="148" t="n">
        <v>35916</v>
      </c>
      <c r="J42" s="148" t="n">
        <v>35945</v>
      </c>
      <c r="K42" s="56" t="s">
        <v>38</v>
      </c>
      <c r="L42" s="56" t="s">
        <v>38</v>
      </c>
      <c r="M42" s="56" t="n">
        <v>27</v>
      </c>
      <c r="N42" s="56" t="s">
        <v>38</v>
      </c>
      <c r="O42" s="56" t="n">
        <v>920</v>
      </c>
      <c r="P42" s="83" t="s">
        <v>40</v>
      </c>
      <c r="Q42" s="29" t="s">
        <v>41</v>
      </c>
      <c r="R42" s="83" t="s">
        <v>38</v>
      </c>
      <c r="S42" s="83" t="s">
        <v>38</v>
      </c>
      <c r="T42" s="83" t="s">
        <v>38</v>
      </c>
      <c r="U42" s="83" t="s">
        <v>38</v>
      </c>
      <c r="V42" s="83" t="s">
        <v>38</v>
      </c>
      <c r="W42" s="83" t="s">
        <v>38</v>
      </c>
    </row>
    <row r="43" customFormat="false" ht="36" hidden="false" customHeight="true" outlineLevel="0" collapsed="false">
      <c r="B43" s="56" t="n">
        <v>28</v>
      </c>
      <c r="C43" s="169" t="s">
        <v>38</v>
      </c>
      <c r="D43" s="169"/>
      <c r="E43" s="128" t="s">
        <v>1109</v>
      </c>
      <c r="F43" s="128"/>
      <c r="G43" s="128"/>
      <c r="H43" s="128"/>
      <c r="I43" s="148" t="n">
        <v>35916</v>
      </c>
      <c r="J43" s="148" t="n">
        <v>35945</v>
      </c>
      <c r="K43" s="56" t="s">
        <v>38</v>
      </c>
      <c r="L43" s="56" t="s">
        <v>38</v>
      </c>
      <c r="M43" s="56" t="n">
        <v>28</v>
      </c>
      <c r="N43" s="56" t="s">
        <v>38</v>
      </c>
      <c r="O43" s="56" t="n">
        <v>930</v>
      </c>
      <c r="P43" s="83" t="s">
        <v>40</v>
      </c>
      <c r="Q43" s="29" t="s">
        <v>41</v>
      </c>
      <c r="R43" s="83" t="s">
        <v>38</v>
      </c>
      <c r="S43" s="83" t="s">
        <v>38</v>
      </c>
      <c r="T43" s="83" t="s">
        <v>38</v>
      </c>
      <c r="U43" s="83" t="s">
        <v>38</v>
      </c>
      <c r="V43" s="83" t="s">
        <v>38</v>
      </c>
      <c r="W43" s="83" t="s">
        <v>38</v>
      </c>
    </row>
    <row r="44" customFormat="false" ht="36" hidden="false" customHeight="true" outlineLevel="0" collapsed="false">
      <c r="B44" s="56" t="n">
        <v>29</v>
      </c>
      <c r="C44" s="169" t="s">
        <v>38</v>
      </c>
      <c r="D44" s="169"/>
      <c r="E44" s="128" t="s">
        <v>1110</v>
      </c>
      <c r="F44" s="128"/>
      <c r="G44" s="128"/>
      <c r="H44" s="128"/>
      <c r="I44" s="238" t="n">
        <v>35976</v>
      </c>
      <c r="J44" s="148" t="n">
        <v>35976</v>
      </c>
      <c r="K44" s="56" t="s">
        <v>38</v>
      </c>
      <c r="L44" s="56" t="s">
        <v>38</v>
      </c>
      <c r="M44" s="56" t="n">
        <v>29</v>
      </c>
      <c r="N44" s="56" t="s">
        <v>38</v>
      </c>
      <c r="O44" s="56" t="n">
        <v>320</v>
      </c>
      <c r="P44" s="83" t="s">
        <v>40</v>
      </c>
      <c r="Q44" s="29" t="s">
        <v>41</v>
      </c>
      <c r="R44" s="83" t="s">
        <v>38</v>
      </c>
      <c r="S44" s="83" t="s">
        <v>38</v>
      </c>
      <c r="T44" s="83" t="s">
        <v>38</v>
      </c>
      <c r="U44" s="83" t="s">
        <v>38</v>
      </c>
      <c r="V44" s="83" t="s">
        <v>38</v>
      </c>
      <c r="W44" s="83" t="s">
        <v>38</v>
      </c>
    </row>
    <row r="45" customFormat="false" ht="36" hidden="false" customHeight="true" outlineLevel="0" collapsed="false">
      <c r="B45" s="56" t="n">
        <v>30</v>
      </c>
      <c r="C45" s="169" t="s">
        <v>38</v>
      </c>
      <c r="D45" s="169"/>
      <c r="E45" s="128" t="s">
        <v>1111</v>
      </c>
      <c r="F45" s="128"/>
      <c r="G45" s="128"/>
      <c r="H45" s="128"/>
      <c r="I45" s="238" t="n">
        <v>35976</v>
      </c>
      <c r="J45" s="148" t="n">
        <v>35976</v>
      </c>
      <c r="K45" s="56" t="s">
        <v>38</v>
      </c>
      <c r="L45" s="56" t="s">
        <v>38</v>
      </c>
      <c r="M45" s="56" t="n">
        <v>30</v>
      </c>
      <c r="N45" s="56" t="s">
        <v>38</v>
      </c>
      <c r="O45" s="56" t="n">
        <v>400</v>
      </c>
      <c r="P45" s="83" t="s">
        <v>40</v>
      </c>
      <c r="Q45" s="29" t="s">
        <v>41</v>
      </c>
      <c r="R45" s="83" t="s">
        <v>38</v>
      </c>
      <c r="S45" s="83" t="s">
        <v>38</v>
      </c>
      <c r="T45" s="83" t="s">
        <v>38</v>
      </c>
      <c r="U45" s="83" t="s">
        <v>38</v>
      </c>
      <c r="V45" s="83" t="s">
        <v>38</v>
      </c>
      <c r="W45" s="83" t="s">
        <v>38</v>
      </c>
    </row>
    <row r="46" customFormat="false" ht="39" hidden="false" customHeight="true" outlineLevel="0" collapsed="false">
      <c r="B46" s="56" t="n">
        <v>31</v>
      </c>
      <c r="C46" s="169" t="s">
        <v>38</v>
      </c>
      <c r="D46" s="169"/>
      <c r="E46" s="128" t="s">
        <v>1112</v>
      </c>
      <c r="F46" s="128"/>
      <c r="G46" s="128"/>
      <c r="H46" s="128"/>
      <c r="I46" s="238" t="n">
        <v>35976</v>
      </c>
      <c r="J46" s="148" t="n">
        <v>35976</v>
      </c>
      <c r="K46" s="56" t="s">
        <v>38</v>
      </c>
      <c r="L46" s="56" t="s">
        <v>38</v>
      </c>
      <c r="M46" s="56" t="n">
        <v>31</v>
      </c>
      <c r="N46" s="56" t="s">
        <v>38</v>
      </c>
      <c r="O46" s="56" t="n">
        <v>290</v>
      </c>
      <c r="P46" s="83" t="s">
        <v>40</v>
      </c>
      <c r="Q46" s="29" t="s">
        <v>41</v>
      </c>
      <c r="R46" s="83" t="s">
        <v>38</v>
      </c>
      <c r="S46" s="83" t="s">
        <v>38</v>
      </c>
      <c r="T46" s="83" t="s">
        <v>38</v>
      </c>
      <c r="U46" s="83" t="s">
        <v>38</v>
      </c>
      <c r="V46" s="83" t="s">
        <v>38</v>
      </c>
      <c r="W46" s="83" t="s">
        <v>38</v>
      </c>
    </row>
    <row r="47" customFormat="false" ht="39" hidden="false" customHeight="true" outlineLevel="0" collapsed="false">
      <c r="B47" s="56" t="n">
        <v>32</v>
      </c>
      <c r="C47" s="169" t="s">
        <v>38</v>
      </c>
      <c r="D47" s="169"/>
      <c r="E47" s="128" t="s">
        <v>1113</v>
      </c>
      <c r="F47" s="128"/>
      <c r="G47" s="128"/>
      <c r="H47" s="128"/>
      <c r="I47" s="238" t="n">
        <v>35947</v>
      </c>
      <c r="J47" s="148" t="n">
        <v>35976</v>
      </c>
      <c r="K47" s="56" t="s">
        <v>38</v>
      </c>
      <c r="L47" s="56" t="s">
        <v>38</v>
      </c>
      <c r="M47" s="56" t="n">
        <v>32</v>
      </c>
      <c r="N47" s="56" t="s">
        <v>38</v>
      </c>
      <c r="O47" s="56" t="n">
        <v>400</v>
      </c>
      <c r="P47" s="83" t="s">
        <v>40</v>
      </c>
      <c r="Q47" s="29" t="s">
        <v>41</v>
      </c>
      <c r="R47" s="83" t="s">
        <v>38</v>
      </c>
      <c r="S47" s="83" t="s">
        <v>38</v>
      </c>
      <c r="T47" s="83" t="s">
        <v>38</v>
      </c>
      <c r="U47" s="83" t="s">
        <v>38</v>
      </c>
      <c r="V47" s="83" t="s">
        <v>38</v>
      </c>
      <c r="W47" s="83" t="s">
        <v>38</v>
      </c>
    </row>
    <row r="48" customFormat="false" ht="39" hidden="false" customHeight="true" outlineLevel="0" collapsed="false">
      <c r="B48" s="56" t="n">
        <v>33</v>
      </c>
      <c r="C48" s="169" t="s">
        <v>38</v>
      </c>
      <c r="D48" s="169"/>
      <c r="E48" s="128" t="s">
        <v>1114</v>
      </c>
      <c r="F48" s="128"/>
      <c r="G48" s="128"/>
      <c r="H48" s="128"/>
      <c r="I48" s="238" t="n">
        <v>35947</v>
      </c>
      <c r="J48" s="148" t="n">
        <v>35976</v>
      </c>
      <c r="K48" s="56" t="s">
        <v>38</v>
      </c>
      <c r="L48" s="56" t="s">
        <v>38</v>
      </c>
      <c r="M48" s="56" t="n">
        <v>33</v>
      </c>
      <c r="N48" s="56" t="s">
        <v>38</v>
      </c>
      <c r="O48" s="56" t="n">
        <v>320</v>
      </c>
      <c r="P48" s="83" t="s">
        <v>40</v>
      </c>
      <c r="Q48" s="29" t="s">
        <v>41</v>
      </c>
      <c r="R48" s="83" t="s">
        <v>38</v>
      </c>
      <c r="S48" s="83" t="s">
        <v>38</v>
      </c>
      <c r="T48" s="83" t="s">
        <v>38</v>
      </c>
      <c r="U48" s="83" t="s">
        <v>38</v>
      </c>
      <c r="V48" s="83" t="s">
        <v>38</v>
      </c>
      <c r="W48" s="83" t="s">
        <v>38</v>
      </c>
    </row>
    <row r="49" customFormat="false" ht="39" hidden="false" customHeight="true" outlineLevel="0" collapsed="false">
      <c r="B49" s="56" t="n">
        <v>34</v>
      </c>
      <c r="C49" s="169" t="s">
        <v>38</v>
      </c>
      <c r="D49" s="169"/>
      <c r="E49" s="128" t="s">
        <v>1115</v>
      </c>
      <c r="F49" s="128"/>
      <c r="G49" s="128"/>
      <c r="H49" s="128"/>
      <c r="I49" s="238" t="n">
        <v>35977</v>
      </c>
      <c r="J49" s="148" t="n">
        <v>36007</v>
      </c>
      <c r="K49" s="56" t="s">
        <v>38</v>
      </c>
      <c r="L49" s="56" t="s">
        <v>38</v>
      </c>
      <c r="M49" s="56" t="n">
        <v>34</v>
      </c>
      <c r="N49" s="56" t="s">
        <v>38</v>
      </c>
      <c r="O49" s="56" t="n">
        <v>1200</v>
      </c>
      <c r="P49" s="83" t="s">
        <v>40</v>
      </c>
      <c r="Q49" s="29" t="s">
        <v>41</v>
      </c>
      <c r="R49" s="83" t="s">
        <v>38</v>
      </c>
      <c r="S49" s="83" t="s">
        <v>38</v>
      </c>
      <c r="T49" s="83" t="s">
        <v>38</v>
      </c>
      <c r="U49" s="83" t="s">
        <v>38</v>
      </c>
      <c r="V49" s="83" t="s">
        <v>38</v>
      </c>
      <c r="W49" s="83" t="s">
        <v>38</v>
      </c>
    </row>
    <row r="50" customFormat="false" ht="39" hidden="false" customHeight="true" outlineLevel="0" collapsed="false">
      <c r="B50" s="56" t="n">
        <v>35</v>
      </c>
      <c r="C50" s="169" t="s">
        <v>38</v>
      </c>
      <c r="D50" s="169"/>
      <c r="E50" s="128" t="s">
        <v>1116</v>
      </c>
      <c r="F50" s="128"/>
      <c r="G50" s="128"/>
      <c r="H50" s="128"/>
      <c r="I50" s="238" t="n">
        <v>35977</v>
      </c>
      <c r="J50" s="148" t="n">
        <v>36007</v>
      </c>
      <c r="K50" s="56" t="s">
        <v>38</v>
      </c>
      <c r="L50" s="56" t="s">
        <v>38</v>
      </c>
      <c r="M50" s="56" t="n">
        <v>35</v>
      </c>
      <c r="N50" s="56" t="s">
        <v>38</v>
      </c>
      <c r="O50" s="56" t="n">
        <v>300</v>
      </c>
      <c r="P50" s="83" t="s">
        <v>40</v>
      </c>
      <c r="Q50" s="29" t="s">
        <v>41</v>
      </c>
      <c r="R50" s="83" t="s">
        <v>38</v>
      </c>
      <c r="S50" s="83" t="s">
        <v>38</v>
      </c>
      <c r="T50" s="83" t="s">
        <v>38</v>
      </c>
      <c r="U50" s="83" t="s">
        <v>38</v>
      </c>
      <c r="V50" s="83" t="s">
        <v>38</v>
      </c>
      <c r="W50" s="83" t="s">
        <v>38</v>
      </c>
    </row>
    <row r="51" customFormat="false" ht="39" hidden="false" customHeight="true" outlineLevel="0" collapsed="false">
      <c r="B51" s="56" t="n">
        <v>36</v>
      </c>
      <c r="C51" s="169" t="s">
        <v>38</v>
      </c>
      <c r="D51" s="169"/>
      <c r="E51" s="128" t="s">
        <v>1117</v>
      </c>
      <c r="F51" s="128"/>
      <c r="G51" s="128"/>
      <c r="H51" s="128"/>
      <c r="I51" s="238" t="n">
        <v>35977</v>
      </c>
      <c r="J51" s="148" t="n">
        <v>36007</v>
      </c>
      <c r="K51" s="56" t="s">
        <v>38</v>
      </c>
      <c r="L51" s="56" t="s">
        <v>38</v>
      </c>
      <c r="M51" s="56" t="n">
        <v>36</v>
      </c>
      <c r="N51" s="56" t="s">
        <v>38</v>
      </c>
      <c r="O51" s="56" t="n">
        <v>320</v>
      </c>
      <c r="P51" s="83" t="s">
        <v>40</v>
      </c>
      <c r="Q51" s="29" t="s">
        <v>41</v>
      </c>
      <c r="R51" s="83" t="s">
        <v>38</v>
      </c>
      <c r="S51" s="83" t="s">
        <v>38</v>
      </c>
      <c r="T51" s="83" t="s">
        <v>38</v>
      </c>
      <c r="U51" s="83" t="s">
        <v>38</v>
      </c>
      <c r="V51" s="83" t="s">
        <v>38</v>
      </c>
      <c r="W51" s="83" t="s">
        <v>38</v>
      </c>
    </row>
    <row r="52" customFormat="false" ht="54.75" hidden="false" customHeight="true" outlineLevel="0" collapsed="false">
      <c r="B52" s="56" t="n">
        <v>37</v>
      </c>
      <c r="C52" s="169" t="s">
        <v>38</v>
      </c>
      <c r="D52" s="169"/>
      <c r="E52" s="128" t="s">
        <v>1118</v>
      </c>
      <c r="F52" s="128"/>
      <c r="G52" s="128"/>
      <c r="H52" s="128"/>
      <c r="I52" s="238" t="n">
        <v>35977</v>
      </c>
      <c r="J52" s="148" t="n">
        <v>36007</v>
      </c>
      <c r="K52" s="56" t="s">
        <v>38</v>
      </c>
      <c r="L52" s="56" t="s">
        <v>38</v>
      </c>
      <c r="M52" s="56" t="n">
        <v>37</v>
      </c>
      <c r="N52" s="56" t="s">
        <v>38</v>
      </c>
      <c r="O52" s="56" t="n">
        <v>1250</v>
      </c>
      <c r="P52" s="83" t="s">
        <v>40</v>
      </c>
      <c r="Q52" s="29" t="s">
        <v>41</v>
      </c>
      <c r="R52" s="83" t="s">
        <v>38</v>
      </c>
      <c r="S52" s="83" t="s">
        <v>38</v>
      </c>
      <c r="T52" s="83" t="s">
        <v>38</v>
      </c>
      <c r="U52" s="83" t="s">
        <v>38</v>
      </c>
      <c r="V52" s="83" t="s">
        <v>38</v>
      </c>
      <c r="W52" s="83" t="s">
        <v>38</v>
      </c>
    </row>
    <row r="53" customFormat="false" ht="46.5" hidden="false" customHeight="true" outlineLevel="0" collapsed="false">
      <c r="B53" s="56" t="n">
        <v>38</v>
      </c>
      <c r="C53" s="169" t="s">
        <v>38</v>
      </c>
      <c r="D53" s="169"/>
      <c r="E53" s="128" t="s">
        <v>1119</v>
      </c>
      <c r="F53" s="128"/>
      <c r="G53" s="128"/>
      <c r="H53" s="128"/>
      <c r="I53" s="238" t="n">
        <v>36008</v>
      </c>
      <c r="J53" s="148" t="n">
        <v>36099</v>
      </c>
      <c r="K53" s="56" t="s">
        <v>38</v>
      </c>
      <c r="L53" s="56" t="s">
        <v>38</v>
      </c>
      <c r="M53" s="56" t="n">
        <v>38</v>
      </c>
      <c r="N53" s="56" t="s">
        <v>38</v>
      </c>
      <c r="O53" s="56" t="n">
        <v>200</v>
      </c>
      <c r="P53" s="83" t="s">
        <v>40</v>
      </c>
      <c r="Q53" s="29" t="s">
        <v>41</v>
      </c>
      <c r="R53" s="83" t="s">
        <v>38</v>
      </c>
      <c r="S53" s="83" t="s">
        <v>38</v>
      </c>
      <c r="T53" s="83" t="s">
        <v>38</v>
      </c>
      <c r="U53" s="83" t="s">
        <v>38</v>
      </c>
      <c r="V53" s="83" t="s">
        <v>38</v>
      </c>
      <c r="W53" s="83" t="s">
        <v>38</v>
      </c>
    </row>
    <row r="54" customFormat="false" ht="46.5" hidden="false" customHeight="true" outlineLevel="0" collapsed="false">
      <c r="B54" s="56" t="n">
        <v>39</v>
      </c>
      <c r="C54" s="169" t="s">
        <v>38</v>
      </c>
      <c r="D54" s="169"/>
      <c r="E54" s="128" t="s">
        <v>1120</v>
      </c>
      <c r="F54" s="128"/>
      <c r="G54" s="128"/>
      <c r="H54" s="128"/>
      <c r="I54" s="238" t="n">
        <v>36008</v>
      </c>
      <c r="J54" s="148" t="n">
        <v>36038</v>
      </c>
      <c r="K54" s="56" t="s">
        <v>38</v>
      </c>
      <c r="L54" s="56" t="s">
        <v>38</v>
      </c>
      <c r="M54" s="56" t="n">
        <v>39</v>
      </c>
      <c r="N54" s="56" t="s">
        <v>38</v>
      </c>
      <c r="O54" s="56" t="n">
        <v>350</v>
      </c>
      <c r="P54" s="83" t="s">
        <v>40</v>
      </c>
      <c r="Q54" s="29" t="s">
        <v>41</v>
      </c>
      <c r="R54" s="83" t="s">
        <v>38</v>
      </c>
      <c r="S54" s="83" t="s">
        <v>38</v>
      </c>
      <c r="T54" s="83" t="s">
        <v>38</v>
      </c>
      <c r="U54" s="83" t="s">
        <v>38</v>
      </c>
      <c r="V54" s="83" t="s">
        <v>38</v>
      </c>
      <c r="W54" s="83" t="s">
        <v>38</v>
      </c>
    </row>
    <row r="55" customFormat="false" ht="46.5" hidden="false" customHeight="true" outlineLevel="0" collapsed="false">
      <c r="B55" s="56" t="n">
        <v>40</v>
      </c>
      <c r="C55" s="169" t="s">
        <v>38</v>
      </c>
      <c r="D55" s="169"/>
      <c r="E55" s="128" t="s">
        <v>1121</v>
      </c>
      <c r="F55" s="128"/>
      <c r="G55" s="128"/>
      <c r="H55" s="128"/>
      <c r="I55" s="238" t="n">
        <v>36008</v>
      </c>
      <c r="J55" s="148" t="n">
        <v>36038</v>
      </c>
      <c r="K55" s="56" t="s">
        <v>38</v>
      </c>
      <c r="L55" s="56" t="s">
        <v>38</v>
      </c>
      <c r="M55" s="56" t="n">
        <v>40</v>
      </c>
      <c r="N55" s="56" t="s">
        <v>38</v>
      </c>
      <c r="O55" s="56" t="n">
        <v>320</v>
      </c>
      <c r="P55" s="83" t="s">
        <v>40</v>
      </c>
      <c r="Q55" s="29" t="s">
        <v>41</v>
      </c>
      <c r="R55" s="83" t="s">
        <v>38</v>
      </c>
      <c r="S55" s="83" t="s">
        <v>38</v>
      </c>
      <c r="T55" s="83" t="s">
        <v>38</v>
      </c>
      <c r="U55" s="83" t="s">
        <v>38</v>
      </c>
      <c r="V55" s="83" t="s">
        <v>38</v>
      </c>
      <c r="W55" s="83" t="s">
        <v>38</v>
      </c>
    </row>
    <row r="56" customFormat="false" ht="46.5" hidden="false" customHeight="true" outlineLevel="0" collapsed="false">
      <c r="B56" s="56" t="n">
        <v>41</v>
      </c>
      <c r="C56" s="169" t="s">
        <v>38</v>
      </c>
      <c r="D56" s="169"/>
      <c r="E56" s="128" t="s">
        <v>1122</v>
      </c>
      <c r="F56" s="128"/>
      <c r="G56" s="128"/>
      <c r="H56" s="128"/>
      <c r="I56" s="238" t="n">
        <v>36008</v>
      </c>
      <c r="J56" s="148" t="n">
        <v>36038</v>
      </c>
      <c r="K56" s="56" t="s">
        <v>38</v>
      </c>
      <c r="L56" s="56" t="s">
        <v>38</v>
      </c>
      <c r="M56" s="56" t="n">
        <v>41</v>
      </c>
      <c r="N56" s="56" t="s">
        <v>38</v>
      </c>
      <c r="O56" s="56" t="n">
        <v>55</v>
      </c>
      <c r="P56" s="83" t="s">
        <v>40</v>
      </c>
      <c r="Q56" s="29" t="s">
        <v>41</v>
      </c>
      <c r="R56" s="83" t="s">
        <v>38</v>
      </c>
      <c r="S56" s="83" t="s">
        <v>38</v>
      </c>
      <c r="T56" s="83" t="s">
        <v>38</v>
      </c>
      <c r="U56" s="83" t="s">
        <v>38</v>
      </c>
      <c r="V56" s="83" t="s">
        <v>38</v>
      </c>
      <c r="W56" s="83" t="s">
        <v>38</v>
      </c>
    </row>
    <row r="57" customFormat="false" ht="46.5" hidden="false" customHeight="true" outlineLevel="0" collapsed="false">
      <c r="B57" s="56" t="n">
        <v>42</v>
      </c>
      <c r="C57" s="169" t="s">
        <v>38</v>
      </c>
      <c r="D57" s="169"/>
      <c r="E57" s="128" t="s">
        <v>1123</v>
      </c>
      <c r="F57" s="128"/>
      <c r="G57" s="128"/>
      <c r="H57" s="128"/>
      <c r="I57" s="238" t="n">
        <v>36008</v>
      </c>
      <c r="J57" s="148" t="n">
        <v>36038</v>
      </c>
      <c r="K57" s="56" t="s">
        <v>38</v>
      </c>
      <c r="L57" s="56" t="s">
        <v>38</v>
      </c>
      <c r="M57" s="56" t="n">
        <v>42</v>
      </c>
      <c r="N57" s="56" t="s">
        <v>38</v>
      </c>
      <c r="O57" s="56" t="n">
        <v>600</v>
      </c>
      <c r="P57" s="83" t="s">
        <v>40</v>
      </c>
      <c r="Q57" s="29" t="s">
        <v>41</v>
      </c>
      <c r="R57" s="83" t="s">
        <v>38</v>
      </c>
      <c r="S57" s="83" t="s">
        <v>38</v>
      </c>
      <c r="T57" s="83" t="s">
        <v>38</v>
      </c>
      <c r="U57" s="83" t="s">
        <v>38</v>
      </c>
      <c r="V57" s="83" t="s">
        <v>38</v>
      </c>
      <c r="W57" s="83" t="s">
        <v>38</v>
      </c>
    </row>
    <row r="58" customFormat="false" ht="46.5" hidden="false" customHeight="true" outlineLevel="0" collapsed="false">
      <c r="B58" s="56" t="n">
        <v>43</v>
      </c>
      <c r="C58" s="169" t="s">
        <v>38</v>
      </c>
      <c r="D58" s="169"/>
      <c r="E58" s="128" t="s">
        <v>1124</v>
      </c>
      <c r="F58" s="128"/>
      <c r="G58" s="128"/>
      <c r="H58" s="128"/>
      <c r="I58" s="238" t="n">
        <v>36039</v>
      </c>
      <c r="J58" s="148" t="n">
        <v>36068</v>
      </c>
      <c r="K58" s="56" t="s">
        <v>38</v>
      </c>
      <c r="L58" s="56" t="s">
        <v>38</v>
      </c>
      <c r="M58" s="56" t="n">
        <v>43</v>
      </c>
      <c r="N58" s="56" t="s">
        <v>38</v>
      </c>
      <c r="O58" s="56" t="n">
        <v>340</v>
      </c>
      <c r="P58" s="83" t="s">
        <v>40</v>
      </c>
      <c r="Q58" s="29" t="s">
        <v>41</v>
      </c>
      <c r="R58" s="83" t="s">
        <v>38</v>
      </c>
      <c r="S58" s="83" t="s">
        <v>38</v>
      </c>
      <c r="T58" s="83" t="s">
        <v>38</v>
      </c>
      <c r="U58" s="83" t="s">
        <v>38</v>
      </c>
      <c r="V58" s="83" t="s">
        <v>38</v>
      </c>
      <c r="W58" s="83" t="s">
        <v>38</v>
      </c>
    </row>
    <row r="59" customFormat="false" ht="46.5" hidden="false" customHeight="true" outlineLevel="0" collapsed="false">
      <c r="B59" s="56" t="n">
        <v>44</v>
      </c>
      <c r="C59" s="169" t="s">
        <v>38</v>
      </c>
      <c r="D59" s="169"/>
      <c r="E59" s="128" t="s">
        <v>1125</v>
      </c>
      <c r="F59" s="128"/>
      <c r="G59" s="128"/>
      <c r="H59" s="128"/>
      <c r="I59" s="238" t="n">
        <v>36039</v>
      </c>
      <c r="J59" s="148" t="n">
        <v>36068</v>
      </c>
      <c r="K59" s="56" t="s">
        <v>38</v>
      </c>
      <c r="L59" s="56" t="s">
        <v>38</v>
      </c>
      <c r="M59" s="56" t="n">
        <v>44</v>
      </c>
      <c r="N59" s="56" t="s">
        <v>38</v>
      </c>
      <c r="O59" s="56" t="n">
        <v>300</v>
      </c>
      <c r="P59" s="83" t="s">
        <v>40</v>
      </c>
      <c r="Q59" s="29" t="s">
        <v>41</v>
      </c>
      <c r="R59" s="83" t="s">
        <v>38</v>
      </c>
      <c r="S59" s="83" t="s">
        <v>38</v>
      </c>
      <c r="T59" s="83" t="s">
        <v>38</v>
      </c>
      <c r="U59" s="83" t="s">
        <v>38</v>
      </c>
      <c r="V59" s="83" t="s">
        <v>38</v>
      </c>
      <c r="W59" s="83" t="s">
        <v>38</v>
      </c>
    </row>
    <row r="60" customFormat="false" ht="46.5" hidden="false" customHeight="true" outlineLevel="0" collapsed="false">
      <c r="B60" s="56" t="n">
        <v>45</v>
      </c>
      <c r="C60" s="169" t="s">
        <v>38</v>
      </c>
      <c r="D60" s="169"/>
      <c r="E60" s="128" t="s">
        <v>1126</v>
      </c>
      <c r="F60" s="128"/>
      <c r="G60" s="128"/>
      <c r="H60" s="128"/>
      <c r="I60" s="238" t="n">
        <v>36039</v>
      </c>
      <c r="J60" s="148" t="n">
        <v>36068</v>
      </c>
      <c r="K60" s="56" t="s">
        <v>38</v>
      </c>
      <c r="L60" s="56" t="s">
        <v>38</v>
      </c>
      <c r="M60" s="56" t="n">
        <v>45</v>
      </c>
      <c r="N60" s="56" t="s">
        <v>38</v>
      </c>
      <c r="O60" s="56" t="n">
        <v>580</v>
      </c>
      <c r="P60" s="83" t="s">
        <v>40</v>
      </c>
      <c r="Q60" s="29" t="s">
        <v>41</v>
      </c>
      <c r="R60" s="83" t="s">
        <v>38</v>
      </c>
      <c r="S60" s="83" t="s">
        <v>38</v>
      </c>
      <c r="T60" s="83" t="s">
        <v>38</v>
      </c>
      <c r="U60" s="83" t="s">
        <v>38</v>
      </c>
      <c r="V60" s="83" t="s">
        <v>38</v>
      </c>
      <c r="W60" s="83" t="s">
        <v>38</v>
      </c>
    </row>
    <row r="61" customFormat="false" ht="46.5" hidden="false" customHeight="true" outlineLevel="0" collapsed="false">
      <c r="B61" s="56" t="n">
        <v>46</v>
      </c>
      <c r="C61" s="169" t="s">
        <v>38</v>
      </c>
      <c r="D61" s="169"/>
      <c r="E61" s="128" t="s">
        <v>1127</v>
      </c>
      <c r="F61" s="128"/>
      <c r="G61" s="128"/>
      <c r="H61" s="128"/>
      <c r="I61" s="238" t="n">
        <v>36039</v>
      </c>
      <c r="J61" s="148" t="n">
        <v>36068</v>
      </c>
      <c r="K61" s="56" t="s">
        <v>38</v>
      </c>
      <c r="L61" s="56" t="s">
        <v>38</v>
      </c>
      <c r="M61" s="56" t="n">
        <v>46</v>
      </c>
      <c r="N61" s="56" t="s">
        <v>38</v>
      </c>
      <c r="O61" s="56" t="n">
        <v>480</v>
      </c>
      <c r="P61" s="83" t="s">
        <v>40</v>
      </c>
      <c r="Q61" s="29" t="s">
        <v>41</v>
      </c>
      <c r="R61" s="83" t="s">
        <v>38</v>
      </c>
      <c r="S61" s="83" t="s">
        <v>38</v>
      </c>
      <c r="T61" s="83" t="s">
        <v>38</v>
      </c>
      <c r="U61" s="83" t="s">
        <v>38</v>
      </c>
      <c r="V61" s="83" t="s">
        <v>38</v>
      </c>
      <c r="W61" s="83" t="s">
        <v>38</v>
      </c>
    </row>
    <row r="62" customFormat="false" ht="57.75" hidden="false" customHeight="true" outlineLevel="0" collapsed="false">
      <c r="B62" s="56" t="n">
        <v>47</v>
      </c>
      <c r="C62" s="169" t="s">
        <v>38</v>
      </c>
      <c r="D62" s="169"/>
      <c r="E62" s="128" t="s">
        <v>1128</v>
      </c>
      <c r="F62" s="128"/>
      <c r="G62" s="128"/>
      <c r="H62" s="128"/>
      <c r="I62" s="238" t="n">
        <v>36039</v>
      </c>
      <c r="J62" s="148" t="n">
        <v>36068</v>
      </c>
      <c r="K62" s="56" t="s">
        <v>38</v>
      </c>
      <c r="L62" s="56" t="s">
        <v>38</v>
      </c>
      <c r="M62" s="56" t="n">
        <v>47</v>
      </c>
      <c r="N62" s="56" t="s">
        <v>38</v>
      </c>
      <c r="O62" s="56" t="n">
        <v>900</v>
      </c>
      <c r="P62" s="83" t="s">
        <v>40</v>
      </c>
      <c r="Q62" s="29" t="s">
        <v>41</v>
      </c>
      <c r="R62" s="83" t="s">
        <v>38</v>
      </c>
      <c r="S62" s="83" t="s">
        <v>38</v>
      </c>
      <c r="T62" s="83" t="s">
        <v>38</v>
      </c>
      <c r="U62" s="83" t="s">
        <v>38</v>
      </c>
      <c r="V62" s="83" t="s">
        <v>38</v>
      </c>
      <c r="W62" s="83" t="s">
        <v>38</v>
      </c>
    </row>
    <row r="63" customFormat="false" ht="39" hidden="false" customHeight="true" outlineLevel="0" collapsed="false">
      <c r="B63" s="56" t="n">
        <v>48</v>
      </c>
      <c r="C63" s="169" t="s">
        <v>38</v>
      </c>
      <c r="D63" s="169"/>
      <c r="E63" s="128" t="s">
        <v>1129</v>
      </c>
      <c r="F63" s="128"/>
      <c r="G63" s="128"/>
      <c r="H63" s="128"/>
      <c r="I63" s="238" t="n">
        <v>36069</v>
      </c>
      <c r="J63" s="148" t="n">
        <v>36098</v>
      </c>
      <c r="K63" s="56" t="s">
        <v>38</v>
      </c>
      <c r="L63" s="56" t="s">
        <v>38</v>
      </c>
      <c r="M63" s="56" t="n">
        <v>48</v>
      </c>
      <c r="N63" s="56" t="s">
        <v>38</v>
      </c>
      <c r="O63" s="56" t="n">
        <v>400</v>
      </c>
      <c r="P63" s="83" t="s">
        <v>40</v>
      </c>
      <c r="Q63" s="29" t="s">
        <v>41</v>
      </c>
      <c r="R63" s="83" t="s">
        <v>38</v>
      </c>
      <c r="S63" s="83" t="s">
        <v>38</v>
      </c>
      <c r="T63" s="83" t="s">
        <v>38</v>
      </c>
      <c r="U63" s="83" t="s">
        <v>38</v>
      </c>
      <c r="V63" s="83" t="s">
        <v>38</v>
      </c>
      <c r="W63" s="83" t="s">
        <v>38</v>
      </c>
    </row>
    <row r="64" customFormat="false" ht="39" hidden="false" customHeight="true" outlineLevel="0" collapsed="false">
      <c r="B64" s="56" t="n">
        <v>49</v>
      </c>
      <c r="C64" s="169" t="s">
        <v>38</v>
      </c>
      <c r="D64" s="169"/>
      <c r="E64" s="128" t="s">
        <v>1130</v>
      </c>
      <c r="F64" s="128"/>
      <c r="G64" s="128"/>
      <c r="H64" s="128"/>
      <c r="I64" s="238" t="n">
        <v>36069</v>
      </c>
      <c r="J64" s="148" t="n">
        <v>36098</v>
      </c>
      <c r="K64" s="56" t="s">
        <v>38</v>
      </c>
      <c r="L64" s="56" t="s">
        <v>38</v>
      </c>
      <c r="M64" s="56" t="n">
        <v>49</v>
      </c>
      <c r="N64" s="56" t="s">
        <v>38</v>
      </c>
      <c r="O64" s="56" t="n">
        <v>380</v>
      </c>
      <c r="P64" s="83" t="s">
        <v>40</v>
      </c>
      <c r="Q64" s="29" t="s">
        <v>41</v>
      </c>
      <c r="R64" s="83" t="s">
        <v>38</v>
      </c>
      <c r="S64" s="83" t="s">
        <v>38</v>
      </c>
      <c r="T64" s="83" t="s">
        <v>38</v>
      </c>
      <c r="U64" s="83" t="s">
        <v>38</v>
      </c>
      <c r="V64" s="83" t="s">
        <v>38</v>
      </c>
      <c r="W64" s="83" t="s">
        <v>38</v>
      </c>
    </row>
    <row r="65" customFormat="false" ht="41.25" hidden="false" customHeight="true" outlineLevel="0" collapsed="false">
      <c r="B65" s="56" t="n">
        <v>50</v>
      </c>
      <c r="C65" s="169" t="s">
        <v>38</v>
      </c>
      <c r="D65" s="169"/>
      <c r="E65" s="128" t="s">
        <v>1131</v>
      </c>
      <c r="F65" s="128"/>
      <c r="G65" s="128"/>
      <c r="H65" s="128"/>
      <c r="I65" s="238" t="n">
        <v>36069</v>
      </c>
      <c r="J65" s="148" t="n">
        <v>36098</v>
      </c>
      <c r="K65" s="56" t="s">
        <v>38</v>
      </c>
      <c r="L65" s="56" t="s">
        <v>38</v>
      </c>
      <c r="M65" s="56" t="n">
        <v>50</v>
      </c>
      <c r="N65" s="56" t="s">
        <v>38</v>
      </c>
      <c r="O65" s="56" t="n">
        <v>500</v>
      </c>
      <c r="P65" s="83" t="s">
        <v>40</v>
      </c>
      <c r="Q65" s="29" t="s">
        <v>41</v>
      </c>
      <c r="R65" s="83" t="s">
        <v>38</v>
      </c>
      <c r="S65" s="83" t="s">
        <v>38</v>
      </c>
      <c r="T65" s="83" t="s">
        <v>38</v>
      </c>
      <c r="U65" s="83" t="s">
        <v>38</v>
      </c>
      <c r="V65" s="83" t="s">
        <v>38</v>
      </c>
      <c r="W65" s="83" t="s">
        <v>38</v>
      </c>
    </row>
    <row r="66" customFormat="false" ht="41.25" hidden="false" customHeight="true" outlineLevel="0" collapsed="false">
      <c r="B66" s="56" t="n">
        <v>51</v>
      </c>
      <c r="C66" s="169" t="s">
        <v>38</v>
      </c>
      <c r="D66" s="169"/>
      <c r="E66" s="128" t="s">
        <v>1132</v>
      </c>
      <c r="F66" s="128"/>
      <c r="G66" s="128"/>
      <c r="H66" s="128"/>
      <c r="I66" s="238" t="n">
        <v>36069</v>
      </c>
      <c r="J66" s="148" t="n">
        <v>36098</v>
      </c>
      <c r="K66" s="56" t="s">
        <v>38</v>
      </c>
      <c r="L66" s="56" t="s">
        <v>38</v>
      </c>
      <c r="M66" s="56" t="n">
        <v>51</v>
      </c>
      <c r="N66" s="56" t="s">
        <v>38</v>
      </c>
      <c r="O66" s="56" t="n">
        <v>550</v>
      </c>
      <c r="P66" s="83" t="s">
        <v>40</v>
      </c>
      <c r="Q66" s="29" t="s">
        <v>41</v>
      </c>
      <c r="R66" s="83" t="s">
        <v>38</v>
      </c>
      <c r="S66" s="83" t="s">
        <v>38</v>
      </c>
      <c r="T66" s="83" t="s">
        <v>38</v>
      </c>
      <c r="U66" s="83" t="s">
        <v>38</v>
      </c>
      <c r="V66" s="83" t="s">
        <v>38</v>
      </c>
      <c r="W66" s="83" t="s">
        <v>38</v>
      </c>
    </row>
    <row r="67" customFormat="false" ht="48.75" hidden="false" customHeight="true" outlineLevel="0" collapsed="false">
      <c r="B67" s="56" t="n">
        <v>52</v>
      </c>
      <c r="C67" s="169" t="s">
        <v>38</v>
      </c>
      <c r="D67" s="169"/>
      <c r="E67" s="128" t="s">
        <v>1133</v>
      </c>
      <c r="F67" s="128"/>
      <c r="G67" s="128"/>
      <c r="H67" s="128"/>
      <c r="I67" s="238" t="n">
        <v>36069</v>
      </c>
      <c r="J67" s="148" t="n">
        <v>36098</v>
      </c>
      <c r="K67" s="56" t="s">
        <v>38</v>
      </c>
      <c r="L67" s="56" t="s">
        <v>38</v>
      </c>
      <c r="M67" s="56" t="n">
        <v>52</v>
      </c>
      <c r="N67" s="56" t="s">
        <v>38</v>
      </c>
      <c r="O67" s="56" t="n">
        <v>650</v>
      </c>
      <c r="P67" s="83" t="s">
        <v>40</v>
      </c>
      <c r="Q67" s="29" t="s">
        <v>41</v>
      </c>
      <c r="R67" s="83" t="s">
        <v>38</v>
      </c>
      <c r="S67" s="83" t="s">
        <v>38</v>
      </c>
      <c r="T67" s="83" t="s">
        <v>38</v>
      </c>
      <c r="U67" s="83" t="s">
        <v>38</v>
      </c>
      <c r="V67" s="83" t="s">
        <v>38</v>
      </c>
      <c r="W67" s="83" t="s">
        <v>38</v>
      </c>
    </row>
    <row r="68" customFormat="false" ht="69.75" hidden="false" customHeight="true" outlineLevel="0" collapsed="false">
      <c r="B68" s="56" t="n">
        <v>53</v>
      </c>
      <c r="C68" s="169" t="s">
        <v>38</v>
      </c>
      <c r="D68" s="169"/>
      <c r="E68" s="128" t="s">
        <v>1134</v>
      </c>
      <c r="F68" s="128"/>
      <c r="G68" s="128"/>
      <c r="H68" s="128"/>
      <c r="I68" s="238" t="n">
        <v>36100</v>
      </c>
      <c r="J68" s="148" t="n">
        <v>36129</v>
      </c>
      <c r="K68" s="56" t="s">
        <v>38</v>
      </c>
      <c r="L68" s="56" t="s">
        <v>38</v>
      </c>
      <c r="M68" s="56" t="n">
        <v>53</v>
      </c>
      <c r="N68" s="56" t="s">
        <v>38</v>
      </c>
      <c r="O68" s="56" t="n">
        <v>1100</v>
      </c>
      <c r="P68" s="83" t="s">
        <v>40</v>
      </c>
      <c r="Q68" s="29" t="s">
        <v>41</v>
      </c>
      <c r="R68" s="83" t="s">
        <v>38</v>
      </c>
      <c r="S68" s="83" t="s">
        <v>38</v>
      </c>
      <c r="T68" s="83" t="s">
        <v>38</v>
      </c>
      <c r="U68" s="83" t="s">
        <v>38</v>
      </c>
      <c r="V68" s="83" t="s">
        <v>38</v>
      </c>
      <c r="W68" s="83" t="s">
        <v>38</v>
      </c>
    </row>
    <row r="69" customFormat="false" ht="55.5" hidden="false" customHeight="true" outlineLevel="0" collapsed="false">
      <c r="B69" s="56" t="n">
        <v>54</v>
      </c>
      <c r="C69" s="169" t="s">
        <v>38</v>
      </c>
      <c r="D69" s="169"/>
      <c r="E69" s="128" t="s">
        <v>1135</v>
      </c>
      <c r="F69" s="128"/>
      <c r="G69" s="128"/>
      <c r="H69" s="128"/>
      <c r="I69" s="238" t="n">
        <v>36100</v>
      </c>
      <c r="J69" s="148" t="n">
        <v>36129</v>
      </c>
      <c r="K69" s="56" t="s">
        <v>38</v>
      </c>
      <c r="L69" s="56" t="s">
        <v>38</v>
      </c>
      <c r="M69" s="56" t="n">
        <v>54</v>
      </c>
      <c r="N69" s="56" t="s">
        <v>38</v>
      </c>
      <c r="O69" s="56" t="n">
        <v>300</v>
      </c>
      <c r="P69" s="83" t="s">
        <v>40</v>
      </c>
      <c r="Q69" s="29" t="s">
        <v>41</v>
      </c>
      <c r="R69" s="83" t="s">
        <v>38</v>
      </c>
      <c r="S69" s="83" t="s">
        <v>38</v>
      </c>
      <c r="T69" s="83" t="s">
        <v>38</v>
      </c>
      <c r="U69" s="83" t="s">
        <v>38</v>
      </c>
      <c r="V69" s="83" t="s">
        <v>38</v>
      </c>
      <c r="W69" s="83" t="s">
        <v>38</v>
      </c>
    </row>
    <row r="70" customFormat="false" ht="41.25" hidden="false" customHeight="true" outlineLevel="0" collapsed="false">
      <c r="B70" s="56" t="n">
        <v>55</v>
      </c>
      <c r="C70" s="169" t="s">
        <v>38</v>
      </c>
      <c r="D70" s="169"/>
      <c r="E70" s="128" t="s">
        <v>1136</v>
      </c>
      <c r="F70" s="128"/>
      <c r="G70" s="128"/>
      <c r="H70" s="128"/>
      <c r="I70" s="238" t="n">
        <v>36100</v>
      </c>
      <c r="J70" s="148" t="n">
        <v>36129</v>
      </c>
      <c r="K70" s="56" t="s">
        <v>38</v>
      </c>
      <c r="L70" s="56" t="s">
        <v>38</v>
      </c>
      <c r="M70" s="56" t="n">
        <v>55</v>
      </c>
      <c r="N70" s="56" t="s">
        <v>38</v>
      </c>
      <c r="O70" s="56" t="n">
        <v>480</v>
      </c>
      <c r="P70" s="83" t="s">
        <v>40</v>
      </c>
      <c r="Q70" s="29" t="s">
        <v>41</v>
      </c>
      <c r="R70" s="83" t="s">
        <v>38</v>
      </c>
      <c r="S70" s="83" t="s">
        <v>38</v>
      </c>
      <c r="T70" s="83" t="s">
        <v>38</v>
      </c>
      <c r="U70" s="83" t="s">
        <v>38</v>
      </c>
      <c r="V70" s="83" t="s">
        <v>38</v>
      </c>
      <c r="W70" s="83" t="s">
        <v>38</v>
      </c>
    </row>
    <row r="71" customFormat="false" ht="42.75" hidden="false" customHeight="true" outlineLevel="0" collapsed="false">
      <c r="B71" s="56" t="n">
        <v>56</v>
      </c>
      <c r="C71" s="169" t="s">
        <v>38</v>
      </c>
      <c r="D71" s="169"/>
      <c r="E71" s="128" t="s">
        <v>1137</v>
      </c>
      <c r="F71" s="128"/>
      <c r="G71" s="128"/>
      <c r="H71" s="128"/>
      <c r="I71" s="238" t="n">
        <v>36100</v>
      </c>
      <c r="J71" s="148" t="n">
        <v>36129</v>
      </c>
      <c r="K71" s="56" t="s">
        <v>38</v>
      </c>
      <c r="L71" s="56" t="s">
        <v>38</v>
      </c>
      <c r="M71" s="56" t="n">
        <v>56</v>
      </c>
      <c r="N71" s="56" t="s">
        <v>38</v>
      </c>
      <c r="O71" s="56" t="n">
        <v>350</v>
      </c>
      <c r="P71" s="83" t="s">
        <v>40</v>
      </c>
      <c r="Q71" s="29" t="s">
        <v>41</v>
      </c>
      <c r="R71" s="83" t="s">
        <v>38</v>
      </c>
      <c r="S71" s="83" t="s">
        <v>38</v>
      </c>
      <c r="T71" s="83" t="s">
        <v>38</v>
      </c>
      <c r="U71" s="83" t="s">
        <v>38</v>
      </c>
      <c r="V71" s="83" t="s">
        <v>38</v>
      </c>
      <c r="W71" s="83" t="s">
        <v>38</v>
      </c>
    </row>
    <row r="72" customFormat="false" ht="42.75" hidden="false" customHeight="true" outlineLevel="0" collapsed="false">
      <c r="B72" s="56" t="n">
        <v>57</v>
      </c>
      <c r="C72" s="169" t="s">
        <v>38</v>
      </c>
      <c r="D72" s="169"/>
      <c r="E72" s="128" t="s">
        <v>1138</v>
      </c>
      <c r="F72" s="128"/>
      <c r="G72" s="128"/>
      <c r="H72" s="128"/>
      <c r="I72" s="238" t="n">
        <v>36100</v>
      </c>
      <c r="J72" s="148" t="n">
        <v>36129</v>
      </c>
      <c r="K72" s="56" t="s">
        <v>38</v>
      </c>
      <c r="L72" s="56" t="s">
        <v>38</v>
      </c>
      <c r="M72" s="56" t="n">
        <v>57</v>
      </c>
      <c r="N72" s="56" t="s">
        <v>38</v>
      </c>
      <c r="O72" s="56" t="n">
        <v>200</v>
      </c>
      <c r="P72" s="83" t="s">
        <v>40</v>
      </c>
      <c r="Q72" s="29" t="s">
        <v>41</v>
      </c>
      <c r="R72" s="83" t="s">
        <v>38</v>
      </c>
      <c r="S72" s="83" t="s">
        <v>38</v>
      </c>
      <c r="T72" s="83" t="s">
        <v>38</v>
      </c>
      <c r="U72" s="83" t="s">
        <v>38</v>
      </c>
      <c r="V72" s="83" t="s">
        <v>38</v>
      </c>
      <c r="W72" s="83" t="s">
        <v>38</v>
      </c>
    </row>
    <row r="73" customFormat="false" ht="42.75" hidden="false" customHeight="true" outlineLevel="0" collapsed="false">
      <c r="B73" s="56" t="n">
        <v>58</v>
      </c>
      <c r="C73" s="169" t="s">
        <v>38</v>
      </c>
      <c r="D73" s="169"/>
      <c r="E73" s="128" t="s">
        <v>1139</v>
      </c>
      <c r="F73" s="128"/>
      <c r="G73" s="128"/>
      <c r="H73" s="128"/>
      <c r="I73" s="238" t="n">
        <v>36100</v>
      </c>
      <c r="J73" s="148" t="n">
        <v>36129</v>
      </c>
      <c r="K73" s="56" t="s">
        <v>38</v>
      </c>
      <c r="L73" s="56" t="s">
        <v>38</v>
      </c>
      <c r="M73" s="56" t="n">
        <v>58</v>
      </c>
      <c r="N73" s="56" t="s">
        <v>38</v>
      </c>
      <c r="O73" s="56" t="n">
        <v>600</v>
      </c>
      <c r="P73" s="83" t="s">
        <v>40</v>
      </c>
      <c r="Q73" s="29" t="s">
        <v>41</v>
      </c>
      <c r="R73" s="83" t="s">
        <v>38</v>
      </c>
      <c r="S73" s="83" t="s">
        <v>38</v>
      </c>
      <c r="T73" s="83" t="s">
        <v>38</v>
      </c>
      <c r="U73" s="83" t="s">
        <v>38</v>
      </c>
      <c r="V73" s="83" t="s">
        <v>38</v>
      </c>
      <c r="W73" s="83" t="s">
        <v>38</v>
      </c>
    </row>
    <row r="74" customFormat="false" ht="42.75" hidden="false" customHeight="true" outlineLevel="0" collapsed="false">
      <c r="B74" s="56" t="n">
        <v>59</v>
      </c>
      <c r="C74" s="169" t="s">
        <v>38</v>
      </c>
      <c r="D74" s="169"/>
      <c r="E74" s="128" t="s">
        <v>1140</v>
      </c>
      <c r="F74" s="128"/>
      <c r="G74" s="128"/>
      <c r="H74" s="128"/>
      <c r="I74" s="238" t="n">
        <v>36130</v>
      </c>
      <c r="J74" s="148" t="n">
        <v>36160</v>
      </c>
      <c r="K74" s="56" t="s">
        <v>38</v>
      </c>
      <c r="L74" s="56" t="s">
        <v>38</v>
      </c>
      <c r="M74" s="56" t="n">
        <v>59</v>
      </c>
      <c r="N74" s="56" t="s">
        <v>38</v>
      </c>
      <c r="O74" s="56" t="n">
        <v>650</v>
      </c>
      <c r="P74" s="83" t="s">
        <v>40</v>
      </c>
      <c r="Q74" s="29" t="s">
        <v>41</v>
      </c>
      <c r="R74" s="83" t="s">
        <v>38</v>
      </c>
      <c r="S74" s="83" t="s">
        <v>38</v>
      </c>
      <c r="T74" s="83" t="s">
        <v>38</v>
      </c>
      <c r="U74" s="83" t="s">
        <v>38</v>
      </c>
      <c r="V74" s="83" t="s">
        <v>38</v>
      </c>
      <c r="W74" s="83" t="s">
        <v>38</v>
      </c>
    </row>
    <row r="75" customFormat="false" ht="42.75" hidden="false" customHeight="true" outlineLevel="0" collapsed="false">
      <c r="B75" s="56" t="n">
        <v>60</v>
      </c>
      <c r="C75" s="169" t="s">
        <v>38</v>
      </c>
      <c r="D75" s="169"/>
      <c r="E75" s="128" t="s">
        <v>1141</v>
      </c>
      <c r="F75" s="128"/>
      <c r="G75" s="128"/>
      <c r="H75" s="128"/>
      <c r="I75" s="238" t="n">
        <v>36130</v>
      </c>
      <c r="J75" s="148" t="n">
        <v>36160</v>
      </c>
      <c r="K75" s="56" t="s">
        <v>38</v>
      </c>
      <c r="L75" s="56" t="s">
        <v>38</v>
      </c>
      <c r="M75" s="56" t="n">
        <v>60</v>
      </c>
      <c r="N75" s="56" t="s">
        <v>38</v>
      </c>
      <c r="O75" s="56" t="n">
        <v>530</v>
      </c>
      <c r="P75" s="83" t="s">
        <v>40</v>
      </c>
      <c r="Q75" s="29" t="s">
        <v>41</v>
      </c>
      <c r="R75" s="83" t="s">
        <v>38</v>
      </c>
      <c r="S75" s="83" t="s">
        <v>38</v>
      </c>
      <c r="T75" s="83" t="s">
        <v>38</v>
      </c>
      <c r="U75" s="83" t="s">
        <v>38</v>
      </c>
      <c r="V75" s="83" t="s">
        <v>38</v>
      </c>
      <c r="W75" s="83" t="s">
        <v>38</v>
      </c>
    </row>
    <row r="76" customFormat="false" ht="42.75" hidden="false" customHeight="true" outlineLevel="0" collapsed="false">
      <c r="B76" s="56" t="n">
        <v>61</v>
      </c>
      <c r="C76" s="169" t="s">
        <v>38</v>
      </c>
      <c r="D76" s="169"/>
      <c r="E76" s="128" t="s">
        <v>1142</v>
      </c>
      <c r="F76" s="128"/>
      <c r="G76" s="128"/>
      <c r="H76" s="128"/>
      <c r="I76" s="238" t="n">
        <v>36130</v>
      </c>
      <c r="J76" s="148" t="n">
        <v>36160</v>
      </c>
      <c r="K76" s="56" t="s">
        <v>38</v>
      </c>
      <c r="L76" s="56" t="s">
        <v>38</v>
      </c>
      <c r="M76" s="56" t="n">
        <v>61</v>
      </c>
      <c r="N76" s="56" t="s">
        <v>38</v>
      </c>
      <c r="O76" s="56" t="n">
        <v>380</v>
      </c>
      <c r="P76" s="83" t="s">
        <v>40</v>
      </c>
      <c r="Q76" s="29" t="s">
        <v>41</v>
      </c>
      <c r="R76" s="83" t="s">
        <v>38</v>
      </c>
      <c r="S76" s="83" t="s">
        <v>38</v>
      </c>
      <c r="T76" s="83" t="s">
        <v>38</v>
      </c>
      <c r="U76" s="83" t="s">
        <v>38</v>
      </c>
      <c r="V76" s="83" t="s">
        <v>38</v>
      </c>
      <c r="W76" s="83" t="s">
        <v>38</v>
      </c>
    </row>
    <row r="77" customFormat="false" ht="42.75" hidden="false" customHeight="true" outlineLevel="0" collapsed="false">
      <c r="B77" s="56" t="n">
        <v>62</v>
      </c>
      <c r="C77" s="169" t="s">
        <v>38</v>
      </c>
      <c r="D77" s="169"/>
      <c r="E77" s="128" t="s">
        <v>1143</v>
      </c>
      <c r="F77" s="128"/>
      <c r="G77" s="128"/>
      <c r="H77" s="128"/>
      <c r="I77" s="238" t="n">
        <v>36130</v>
      </c>
      <c r="J77" s="148" t="n">
        <v>36160</v>
      </c>
      <c r="K77" s="56" t="s">
        <v>38</v>
      </c>
      <c r="L77" s="56" t="s">
        <v>38</v>
      </c>
      <c r="M77" s="56" t="n">
        <v>62</v>
      </c>
      <c r="N77" s="56" t="s">
        <v>38</v>
      </c>
      <c r="O77" s="56" t="n">
        <v>1000</v>
      </c>
      <c r="P77" s="83" t="s">
        <v>40</v>
      </c>
      <c r="Q77" s="29" t="s">
        <v>41</v>
      </c>
      <c r="R77" s="83" t="s">
        <v>38</v>
      </c>
      <c r="S77" s="83" t="s">
        <v>38</v>
      </c>
      <c r="T77" s="83" t="s">
        <v>38</v>
      </c>
      <c r="U77" s="83" t="s">
        <v>38</v>
      </c>
      <c r="V77" s="83" t="s">
        <v>38</v>
      </c>
      <c r="W77" s="83" t="s">
        <v>38</v>
      </c>
    </row>
    <row r="78" customFormat="false" ht="42.75" hidden="false" customHeight="true" outlineLevel="0" collapsed="false">
      <c r="B78" s="56" t="n">
        <v>63</v>
      </c>
      <c r="C78" s="169" t="s">
        <v>38</v>
      </c>
      <c r="D78" s="169"/>
      <c r="E78" s="128" t="s">
        <v>1144</v>
      </c>
      <c r="F78" s="128"/>
      <c r="G78" s="128"/>
      <c r="H78" s="128"/>
      <c r="I78" s="238" t="n">
        <v>36130</v>
      </c>
      <c r="J78" s="148" t="n">
        <v>36160</v>
      </c>
      <c r="K78" s="56" t="s">
        <v>38</v>
      </c>
      <c r="L78" s="56" t="s">
        <v>38</v>
      </c>
      <c r="M78" s="56" t="n">
        <v>63</v>
      </c>
      <c r="N78" s="56" t="s">
        <v>38</v>
      </c>
      <c r="O78" s="56" t="n">
        <v>900</v>
      </c>
      <c r="P78" s="83" t="s">
        <v>40</v>
      </c>
      <c r="Q78" s="29" t="s">
        <v>41</v>
      </c>
      <c r="R78" s="83" t="s">
        <v>38</v>
      </c>
      <c r="S78" s="83" t="s">
        <v>38</v>
      </c>
      <c r="T78" s="83" t="s">
        <v>38</v>
      </c>
      <c r="U78" s="83" t="s">
        <v>38</v>
      </c>
      <c r="V78" s="83" t="s">
        <v>38</v>
      </c>
      <c r="W78" s="83" t="s">
        <v>38</v>
      </c>
    </row>
    <row r="79" customFormat="false" ht="42.75" hidden="false" customHeight="true" outlineLevel="0" collapsed="false">
      <c r="B79" s="56" t="n">
        <v>64</v>
      </c>
      <c r="C79" s="169" t="s">
        <v>38</v>
      </c>
      <c r="D79" s="169"/>
      <c r="E79" s="128" t="s">
        <v>1145</v>
      </c>
      <c r="F79" s="128"/>
      <c r="G79" s="128"/>
      <c r="H79" s="128"/>
      <c r="I79" s="238" t="n">
        <v>36130</v>
      </c>
      <c r="J79" s="148" t="n">
        <v>36160</v>
      </c>
      <c r="K79" s="56" t="s">
        <v>38</v>
      </c>
      <c r="L79" s="56" t="s">
        <v>38</v>
      </c>
      <c r="M79" s="56" t="n">
        <v>64</v>
      </c>
      <c r="N79" s="56" t="s">
        <v>38</v>
      </c>
      <c r="O79" s="56" t="n">
        <v>450</v>
      </c>
      <c r="P79" s="83" t="s">
        <v>40</v>
      </c>
      <c r="Q79" s="29" t="s">
        <v>41</v>
      </c>
      <c r="R79" s="83" t="s">
        <v>38</v>
      </c>
      <c r="S79" s="83" t="s">
        <v>38</v>
      </c>
      <c r="T79" s="83" t="s">
        <v>38</v>
      </c>
      <c r="U79" s="83" t="s">
        <v>38</v>
      </c>
      <c r="V79" s="83" t="s">
        <v>38</v>
      </c>
      <c r="W79" s="83" t="s">
        <v>38</v>
      </c>
    </row>
    <row r="80" customFormat="false" ht="42.75" hidden="false" customHeight="true" outlineLevel="0" collapsed="false">
      <c r="B80" s="56" t="n">
        <v>65</v>
      </c>
      <c r="C80" s="169" t="s">
        <v>38</v>
      </c>
      <c r="D80" s="169"/>
      <c r="E80" s="128" t="s">
        <v>1146</v>
      </c>
      <c r="F80" s="128"/>
      <c r="G80" s="128"/>
      <c r="H80" s="128"/>
      <c r="I80" s="238" t="n">
        <v>36130</v>
      </c>
      <c r="J80" s="148" t="n">
        <v>36160</v>
      </c>
      <c r="K80" s="56" t="s">
        <v>38</v>
      </c>
      <c r="L80" s="56" t="s">
        <v>38</v>
      </c>
      <c r="M80" s="56" t="n">
        <v>65</v>
      </c>
      <c r="N80" s="56" t="s">
        <v>38</v>
      </c>
      <c r="O80" s="56" t="n">
        <v>1100</v>
      </c>
      <c r="P80" s="83" t="s">
        <v>40</v>
      </c>
      <c r="Q80" s="29" t="s">
        <v>41</v>
      </c>
      <c r="R80" s="83" t="s">
        <v>38</v>
      </c>
      <c r="S80" s="83" t="s">
        <v>38</v>
      </c>
      <c r="T80" s="83" t="s">
        <v>38</v>
      </c>
      <c r="U80" s="83" t="s">
        <v>38</v>
      </c>
      <c r="V80" s="83" t="s">
        <v>38</v>
      </c>
      <c r="W80" s="83" t="s">
        <v>38</v>
      </c>
    </row>
    <row r="81" customFormat="false" ht="13.2" hidden="false" customHeight="false" outlineLevel="0" collapsed="false">
      <c r="B81" s="57" t="s">
        <v>77</v>
      </c>
      <c r="C81" s="57"/>
      <c r="D81" s="58" t="s">
        <v>78</v>
      </c>
      <c r="E81" s="58"/>
      <c r="F81" s="59" t="s">
        <v>79</v>
      </c>
      <c r="G81" s="59"/>
      <c r="H81" s="58"/>
      <c r="I81" s="58"/>
      <c r="J81" s="60"/>
      <c r="K81" s="61"/>
      <c r="L81" s="62" t="s">
        <v>80</v>
      </c>
      <c r="M81" s="62"/>
      <c r="N81" s="58" t="s">
        <v>81</v>
      </c>
      <c r="O81" s="58"/>
      <c r="P81" s="61"/>
      <c r="Q81" s="61"/>
      <c r="R81" s="176"/>
      <c r="S81" s="176"/>
    </row>
    <row r="82" customFormat="false" ht="13.2" hidden="false" customHeight="false" outlineLevel="0" collapsed="false">
      <c r="B82" s="57" t="s">
        <v>82</v>
      </c>
      <c r="C82" s="63"/>
      <c r="D82" s="58" t="s">
        <v>248</v>
      </c>
      <c r="E82" s="58"/>
      <c r="F82" s="64" t="s">
        <v>82</v>
      </c>
      <c r="G82" s="65"/>
      <c r="H82" s="58"/>
      <c r="I82" s="58"/>
      <c r="J82" s="60"/>
      <c r="K82" s="61"/>
      <c r="L82" s="66" t="s">
        <v>82</v>
      </c>
      <c r="M82" s="61"/>
      <c r="N82" s="58" t="s">
        <v>141</v>
      </c>
      <c r="O82" s="58"/>
      <c r="P82" s="61"/>
      <c r="Q82" s="61"/>
      <c r="R82" s="176"/>
      <c r="S82" s="176"/>
    </row>
    <row r="83" customFormat="false" ht="13.2" hidden="false" customHeight="false" outlineLevel="0" collapsed="false">
      <c r="B83" s="57" t="s">
        <v>85</v>
      </c>
      <c r="C83" s="67"/>
      <c r="D83" s="58"/>
      <c r="E83" s="58"/>
      <c r="F83" s="64" t="s">
        <v>85</v>
      </c>
      <c r="G83" s="68"/>
      <c r="H83" s="58"/>
      <c r="I83" s="58"/>
      <c r="J83" s="69"/>
      <c r="K83" s="67"/>
      <c r="L83" s="66" t="s">
        <v>85</v>
      </c>
      <c r="M83" s="67"/>
      <c r="N83" s="58"/>
      <c r="O83" s="58"/>
      <c r="P83" s="67"/>
      <c r="Q83" s="67"/>
      <c r="R83" s="177"/>
      <c r="S83" s="177"/>
    </row>
    <row r="84" customFormat="false" ht="13.2" hidden="false" customHeight="false" outlineLevel="0" collapsed="false">
      <c r="B84" s="57" t="s">
        <v>86</v>
      </c>
      <c r="C84" s="67"/>
      <c r="D84" s="58"/>
      <c r="E84" s="58"/>
      <c r="F84" s="64" t="s">
        <v>86</v>
      </c>
      <c r="G84" s="68"/>
      <c r="H84" s="58"/>
      <c r="I84" s="58"/>
      <c r="J84" s="69"/>
      <c r="K84" s="67"/>
      <c r="L84" s="66" t="s">
        <v>86</v>
      </c>
      <c r="M84" s="67"/>
      <c r="N84" s="58"/>
      <c r="O84" s="58"/>
      <c r="P84" s="67"/>
      <c r="Q84" s="67"/>
      <c r="R84" s="177"/>
      <c r="S84" s="177"/>
    </row>
    <row r="85" customFormat="false" ht="13.2" hidden="false" customHeight="false" outlineLevel="0" collapsed="false">
      <c r="B85" s="57" t="s">
        <v>87</v>
      </c>
      <c r="C85" s="70"/>
      <c r="D85" s="71"/>
      <c r="E85" s="71"/>
      <c r="F85" s="64" t="s">
        <v>87</v>
      </c>
      <c r="G85" s="72"/>
      <c r="H85" s="71"/>
      <c r="I85" s="71"/>
      <c r="J85" s="69"/>
      <c r="K85" s="67"/>
      <c r="L85" s="66" t="s">
        <v>87</v>
      </c>
      <c r="M85" s="70"/>
      <c r="N85" s="71"/>
      <c r="O85" s="71"/>
      <c r="P85" s="67"/>
      <c r="Q85" s="67"/>
      <c r="R85" s="177"/>
      <c r="S85" s="177"/>
    </row>
    <row r="86" customFormat="false" ht="13.2" hidden="false" customHeight="false" outlineLevel="0" collapsed="false">
      <c r="B86" s="73"/>
      <c r="C86" s="8"/>
      <c r="D86" s="8"/>
      <c r="E86" s="8"/>
      <c r="F86" s="8"/>
      <c r="G86" s="8"/>
      <c r="H86" s="106"/>
      <c r="I86" s="74"/>
      <c r="J86" s="73"/>
      <c r="K86" s="8"/>
      <c r="L86" s="8"/>
      <c r="M86" s="73"/>
      <c r="N86" s="8"/>
      <c r="O86" s="73"/>
      <c r="P86" s="8"/>
      <c r="Q86" s="8"/>
      <c r="R86" s="8"/>
      <c r="S86" s="8"/>
    </row>
    <row r="87" customFormat="false" ht="13.2" hidden="false" customHeight="false" outlineLevel="0" collapsed="false">
      <c r="B87" s="73"/>
      <c r="C87" s="8"/>
      <c r="D87" s="8"/>
      <c r="E87" s="8"/>
      <c r="F87" s="8"/>
      <c r="G87" s="8"/>
      <c r="H87" s="106"/>
      <c r="I87" s="74"/>
      <c r="J87" s="73"/>
      <c r="K87" s="8"/>
      <c r="L87" s="8"/>
      <c r="M87" s="73"/>
      <c r="N87" s="8"/>
      <c r="O87" s="73"/>
      <c r="P87" s="8"/>
      <c r="Q87" s="8"/>
      <c r="R87" s="8"/>
      <c r="S87" s="8"/>
    </row>
  </sheetData>
  <mergeCells count="165">
    <mergeCell ref="B6:W6"/>
    <mergeCell ref="E8:I8"/>
    <mergeCell ref="E9:I9"/>
    <mergeCell ref="K9:N9"/>
    <mergeCell ref="E10:I10"/>
    <mergeCell ref="E11:I11"/>
    <mergeCell ref="E12:I12"/>
    <mergeCell ref="K12:N12"/>
    <mergeCell ref="S13:W13"/>
    <mergeCell ref="B14:B15"/>
    <mergeCell ref="C14:D15"/>
    <mergeCell ref="E14:H15"/>
    <mergeCell ref="I14:J14"/>
    <mergeCell ref="K14:N14"/>
    <mergeCell ref="O14:O15"/>
    <mergeCell ref="P14:P15"/>
    <mergeCell ref="Q14:Q15"/>
    <mergeCell ref="R14:R15"/>
    <mergeCell ref="S14:W14"/>
    <mergeCell ref="C16:D16"/>
    <mergeCell ref="E16:H16"/>
    <mergeCell ref="C17:D17"/>
    <mergeCell ref="E17:H17"/>
    <mergeCell ref="C18:D18"/>
    <mergeCell ref="E18:H18"/>
    <mergeCell ref="C19:D19"/>
    <mergeCell ref="E19:H19"/>
    <mergeCell ref="C20:D20"/>
    <mergeCell ref="E20:H20"/>
    <mergeCell ref="C21:D21"/>
    <mergeCell ref="E21:H21"/>
    <mergeCell ref="C22:D22"/>
    <mergeCell ref="E22:H22"/>
    <mergeCell ref="C23:D23"/>
    <mergeCell ref="E23:H23"/>
    <mergeCell ref="C24:D24"/>
    <mergeCell ref="E24:H24"/>
    <mergeCell ref="C25:D25"/>
    <mergeCell ref="E25:H25"/>
    <mergeCell ref="C26:D26"/>
    <mergeCell ref="E26:H26"/>
    <mergeCell ref="C27:D27"/>
    <mergeCell ref="E27:H27"/>
    <mergeCell ref="C28:D28"/>
    <mergeCell ref="E28:H28"/>
    <mergeCell ref="C29:D29"/>
    <mergeCell ref="E29:H29"/>
    <mergeCell ref="C30:D30"/>
    <mergeCell ref="E30:H30"/>
    <mergeCell ref="C31:D31"/>
    <mergeCell ref="E31:H31"/>
    <mergeCell ref="C32:D32"/>
    <mergeCell ref="E32:H32"/>
    <mergeCell ref="C33:D33"/>
    <mergeCell ref="E33:H33"/>
    <mergeCell ref="C34:D34"/>
    <mergeCell ref="E34:H34"/>
    <mergeCell ref="C35:D35"/>
    <mergeCell ref="E35:H35"/>
    <mergeCell ref="C36:D36"/>
    <mergeCell ref="E36:H36"/>
    <mergeCell ref="C37:D37"/>
    <mergeCell ref="E37:H37"/>
    <mergeCell ref="C38:D38"/>
    <mergeCell ref="E38:H38"/>
    <mergeCell ref="C39:D39"/>
    <mergeCell ref="E39:H39"/>
    <mergeCell ref="C40:D40"/>
    <mergeCell ref="E40:H40"/>
    <mergeCell ref="C41:D41"/>
    <mergeCell ref="E41:H41"/>
    <mergeCell ref="C42:D42"/>
    <mergeCell ref="E42:H42"/>
    <mergeCell ref="C43:D43"/>
    <mergeCell ref="E43:H43"/>
    <mergeCell ref="C44:D44"/>
    <mergeCell ref="E44:H44"/>
    <mergeCell ref="C45:D45"/>
    <mergeCell ref="E45:H45"/>
    <mergeCell ref="C46:D46"/>
    <mergeCell ref="E46:H46"/>
    <mergeCell ref="C47:D47"/>
    <mergeCell ref="E47:H47"/>
    <mergeCell ref="C48:D48"/>
    <mergeCell ref="E48:H48"/>
    <mergeCell ref="C49:D49"/>
    <mergeCell ref="E49:H49"/>
    <mergeCell ref="C50:D50"/>
    <mergeCell ref="E50:H50"/>
    <mergeCell ref="C51:D51"/>
    <mergeCell ref="E51:H51"/>
    <mergeCell ref="C52:D52"/>
    <mergeCell ref="E52:H52"/>
    <mergeCell ref="C53:D53"/>
    <mergeCell ref="E53:H53"/>
    <mergeCell ref="C54:D54"/>
    <mergeCell ref="E54:H54"/>
    <mergeCell ref="C55:D55"/>
    <mergeCell ref="E55:H55"/>
    <mergeCell ref="C56:D56"/>
    <mergeCell ref="E56:H56"/>
    <mergeCell ref="C57:D57"/>
    <mergeCell ref="E57:H57"/>
    <mergeCell ref="C58:D58"/>
    <mergeCell ref="E58:H58"/>
    <mergeCell ref="C59:D59"/>
    <mergeCell ref="E59:H59"/>
    <mergeCell ref="C60:D60"/>
    <mergeCell ref="E60:H60"/>
    <mergeCell ref="C61:D61"/>
    <mergeCell ref="E61:H61"/>
    <mergeCell ref="C62:D62"/>
    <mergeCell ref="E62:H62"/>
    <mergeCell ref="C63:D63"/>
    <mergeCell ref="E63:H63"/>
    <mergeCell ref="C64:D64"/>
    <mergeCell ref="E64:H64"/>
    <mergeCell ref="C65:D65"/>
    <mergeCell ref="E65:H65"/>
    <mergeCell ref="C66:D66"/>
    <mergeCell ref="E66:H66"/>
    <mergeCell ref="C67:D67"/>
    <mergeCell ref="E67:H67"/>
    <mergeCell ref="C68:D68"/>
    <mergeCell ref="E68:H68"/>
    <mergeCell ref="C69:D69"/>
    <mergeCell ref="E69:H69"/>
    <mergeCell ref="C70:D70"/>
    <mergeCell ref="E70:H70"/>
    <mergeCell ref="C71:D71"/>
    <mergeCell ref="E71:H71"/>
    <mergeCell ref="C72:D72"/>
    <mergeCell ref="E72:H72"/>
    <mergeCell ref="C73:D73"/>
    <mergeCell ref="E73:H73"/>
    <mergeCell ref="C74:D74"/>
    <mergeCell ref="E74:H74"/>
    <mergeCell ref="C75:D75"/>
    <mergeCell ref="E75:H75"/>
    <mergeCell ref="C76:D76"/>
    <mergeCell ref="E76:H76"/>
    <mergeCell ref="C77:D77"/>
    <mergeCell ref="E77:H77"/>
    <mergeCell ref="C78:D78"/>
    <mergeCell ref="E78:H78"/>
    <mergeCell ref="C79:D79"/>
    <mergeCell ref="E79:H79"/>
    <mergeCell ref="C80:D80"/>
    <mergeCell ref="E80:H80"/>
    <mergeCell ref="D81:E81"/>
    <mergeCell ref="H81:I81"/>
    <mergeCell ref="L81:M81"/>
    <mergeCell ref="N81:O81"/>
    <mergeCell ref="D82:E82"/>
    <mergeCell ref="H82:I82"/>
    <mergeCell ref="N82:O82"/>
    <mergeCell ref="D83:E83"/>
    <mergeCell ref="H83:I83"/>
    <mergeCell ref="N83:O83"/>
    <mergeCell ref="D84:E84"/>
    <mergeCell ref="H84:I84"/>
    <mergeCell ref="N84:O84"/>
    <mergeCell ref="D85:E85"/>
    <mergeCell ref="H85:I85"/>
    <mergeCell ref="N85:O8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2:W82"/>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B77" activeCellId="0" sqref="B77:R83"/>
    </sheetView>
  </sheetViews>
  <sheetFormatPr defaultColWidth="11.43359375" defaultRowHeight="13.2" zeroHeight="false" outlineLevelRow="0" outlineLevelCol="0"/>
  <cols>
    <col collapsed="false" customWidth="true" hidden="false" outlineLevel="0" max="1" min="1" style="1" width="5.87"/>
    <col collapsed="false" customWidth="false" hidden="false" outlineLevel="0" max="2" min="2" style="1" width="11.43"/>
    <col collapsed="false" customWidth="true" hidden="false" outlineLevel="0" max="4" min="3" style="1" width="5.66"/>
    <col collapsed="false" customWidth="false" hidden="false" outlineLevel="0" max="8" min="5" style="1" width="11.43"/>
    <col collapsed="false" customWidth="false" hidden="false" outlineLevel="0" max="9" min="9" style="2" width="11.43"/>
    <col collapsed="false" customWidth="false" hidden="false" outlineLevel="0" max="257" min="10" style="1" width="11.43"/>
  </cols>
  <sheetData>
    <row r="2" customFormat="false" ht="13.2" hidden="false" customHeight="false" outlineLevel="0" collapsed="false">
      <c r="B2" s="18"/>
      <c r="C2" s="18"/>
      <c r="D2" s="18"/>
      <c r="E2" s="18"/>
      <c r="F2" s="18"/>
      <c r="G2" s="18"/>
      <c r="H2" s="18"/>
      <c r="I2" s="19"/>
      <c r="J2" s="18"/>
      <c r="K2" s="18"/>
      <c r="L2" s="18"/>
      <c r="M2" s="18"/>
      <c r="N2" s="18"/>
      <c r="O2" s="18"/>
      <c r="P2" s="18"/>
      <c r="Q2" s="18"/>
      <c r="R2" s="18"/>
      <c r="S2" s="18"/>
      <c r="T2" s="18"/>
      <c r="U2" s="18"/>
      <c r="V2" s="18"/>
      <c r="W2" s="18"/>
    </row>
    <row r="3" customFormat="false" ht="13.2" hidden="false" customHeight="false" outlineLevel="0" collapsed="false">
      <c r="B3" s="18"/>
      <c r="C3" s="18"/>
      <c r="D3" s="18"/>
      <c r="E3" s="18"/>
      <c r="F3" s="18"/>
      <c r="G3" s="18"/>
      <c r="H3" s="18"/>
      <c r="I3" s="19"/>
      <c r="J3" s="18"/>
      <c r="K3" s="18"/>
      <c r="L3" s="18"/>
      <c r="M3" s="18"/>
      <c r="N3" s="18"/>
      <c r="O3" s="18"/>
      <c r="P3" s="18"/>
      <c r="Q3" s="18"/>
      <c r="R3" s="18"/>
      <c r="S3" s="18"/>
      <c r="T3" s="18"/>
      <c r="U3" s="18"/>
      <c r="V3" s="18"/>
      <c r="W3" s="18"/>
    </row>
    <row r="4" customFormat="false" ht="13.2" hidden="false" customHeight="false" outlineLevel="0" collapsed="false">
      <c r="B4" s="18"/>
      <c r="C4" s="18"/>
      <c r="D4" s="18"/>
      <c r="E4" s="18"/>
      <c r="F4" s="18"/>
      <c r="G4" s="18"/>
      <c r="H4" s="18"/>
      <c r="I4" s="19"/>
      <c r="J4" s="18"/>
      <c r="K4" s="18"/>
      <c r="L4" s="18"/>
      <c r="M4" s="18"/>
      <c r="N4" s="18"/>
      <c r="O4" s="18"/>
      <c r="P4" s="18"/>
      <c r="Q4" s="18"/>
      <c r="R4" s="18"/>
      <c r="S4" s="18"/>
      <c r="T4" s="18"/>
      <c r="U4" s="18"/>
      <c r="V4" s="18"/>
      <c r="W4" s="18"/>
    </row>
    <row r="5" customFormat="false" ht="13.2" hidden="false" customHeight="false" outlineLevel="0" collapsed="false">
      <c r="B5" s="18"/>
      <c r="C5" s="18"/>
      <c r="D5" s="18"/>
      <c r="E5" s="18"/>
      <c r="F5" s="18"/>
      <c r="G5" s="18"/>
      <c r="H5" s="18"/>
      <c r="I5" s="19"/>
      <c r="J5" s="18"/>
      <c r="K5" s="18"/>
      <c r="L5" s="18"/>
      <c r="M5" s="18"/>
      <c r="N5" s="18"/>
      <c r="O5" s="18"/>
      <c r="P5" s="18"/>
      <c r="Q5" s="18"/>
      <c r="R5" s="18"/>
      <c r="S5" s="18"/>
      <c r="T5" s="18"/>
      <c r="U5" s="18"/>
      <c r="V5" s="18"/>
      <c r="W5" s="18"/>
    </row>
    <row r="6" customFormat="false" ht="13.2" hidden="false" customHeight="false" outlineLevel="0" collapsed="false">
      <c r="B6" s="77" t="s">
        <v>90</v>
      </c>
      <c r="C6" s="77"/>
      <c r="D6" s="77"/>
      <c r="E6" s="77"/>
      <c r="F6" s="77"/>
      <c r="G6" s="77"/>
      <c r="H6" s="77"/>
      <c r="I6" s="77"/>
      <c r="J6" s="77"/>
      <c r="K6" s="77"/>
      <c r="L6" s="77"/>
      <c r="M6" s="77"/>
      <c r="N6" s="77"/>
      <c r="O6" s="77"/>
      <c r="P6" s="77"/>
      <c r="Q6" s="77"/>
      <c r="R6" s="77"/>
      <c r="S6" s="77"/>
      <c r="T6" s="77"/>
      <c r="U6" s="77"/>
      <c r="V6" s="77"/>
      <c r="W6" s="77"/>
    </row>
    <row r="7" customFormat="false" ht="13.2" hidden="false" customHeight="false" outlineLevel="0" collapsed="false">
      <c r="B7" s="18"/>
      <c r="C7" s="18"/>
      <c r="D7" s="18"/>
      <c r="E7" s="18"/>
      <c r="F7" s="18"/>
      <c r="G7" s="18"/>
      <c r="H7" s="18"/>
      <c r="I7" s="19"/>
      <c r="J7" s="18"/>
      <c r="K7" s="18"/>
      <c r="L7" s="18"/>
      <c r="M7" s="18"/>
      <c r="N7" s="18"/>
      <c r="O7" s="18"/>
      <c r="P7" s="18"/>
      <c r="Q7" s="18"/>
      <c r="R7" s="18"/>
      <c r="S7" s="18"/>
      <c r="T7" s="18"/>
      <c r="U7" s="18"/>
      <c r="V7" s="18"/>
      <c r="W7" s="18"/>
    </row>
    <row r="8" customFormat="false" ht="13.2" hidden="false" customHeight="true" outlineLevel="0" collapsed="false">
      <c r="B8" s="12" t="s">
        <v>0</v>
      </c>
      <c r="C8" s="12"/>
      <c r="D8" s="12"/>
      <c r="E8" s="13" t="s">
        <v>1</v>
      </c>
      <c r="F8" s="13"/>
      <c r="G8" s="13"/>
      <c r="H8" s="13"/>
      <c r="I8" s="13"/>
      <c r="J8" s="18"/>
      <c r="K8" s="18" t="s">
        <v>2</v>
      </c>
      <c r="L8" s="18"/>
      <c r="M8" s="18" t="s">
        <v>3</v>
      </c>
      <c r="N8" s="18"/>
      <c r="O8" s="18"/>
      <c r="P8" s="18"/>
      <c r="Q8" s="18"/>
      <c r="R8" s="18"/>
      <c r="S8" s="18"/>
      <c r="T8" s="18"/>
      <c r="U8" s="18"/>
      <c r="V8" s="18"/>
      <c r="W8" s="18"/>
    </row>
    <row r="9" customFormat="false" ht="13.2" hidden="false" customHeight="true" outlineLevel="0" collapsed="false">
      <c r="B9" s="12" t="s">
        <v>4</v>
      </c>
      <c r="C9" s="12"/>
      <c r="D9" s="12"/>
      <c r="E9" s="14" t="s">
        <v>142</v>
      </c>
      <c r="F9" s="14"/>
      <c r="G9" s="14"/>
      <c r="H9" s="14"/>
      <c r="I9" s="14"/>
      <c r="J9" s="18"/>
      <c r="K9" s="78" t="s">
        <v>6</v>
      </c>
      <c r="L9" s="78"/>
      <c r="M9" s="78"/>
      <c r="N9" s="78"/>
      <c r="O9" s="18"/>
      <c r="P9" s="18"/>
      <c r="Q9" s="18"/>
      <c r="R9" s="18"/>
      <c r="S9" s="18"/>
      <c r="T9" s="18"/>
      <c r="U9" s="18"/>
      <c r="V9" s="18"/>
      <c r="W9" s="18"/>
    </row>
    <row r="10" customFormat="false" ht="13.2" hidden="false" customHeight="true" outlineLevel="0" collapsed="false">
      <c r="B10" s="12" t="s">
        <v>7</v>
      </c>
      <c r="C10" s="12"/>
      <c r="D10" s="12"/>
      <c r="E10" s="14"/>
      <c r="F10" s="14"/>
      <c r="G10" s="14"/>
      <c r="H10" s="14"/>
      <c r="I10" s="14"/>
      <c r="J10" s="18"/>
      <c r="K10" s="79" t="s">
        <v>8</v>
      </c>
      <c r="L10" s="79" t="s">
        <v>9</v>
      </c>
      <c r="M10" s="79" t="s">
        <v>10</v>
      </c>
      <c r="N10" s="79" t="s">
        <v>11</v>
      </c>
      <c r="O10" s="18"/>
      <c r="P10" s="18"/>
      <c r="Q10" s="18"/>
      <c r="R10" s="18"/>
      <c r="S10" s="18"/>
      <c r="T10" s="18"/>
      <c r="U10" s="18"/>
      <c r="V10" s="18"/>
      <c r="W10" s="18"/>
    </row>
    <row r="11" customFormat="false" ht="13.2" hidden="false" customHeight="false" outlineLevel="0" collapsed="false">
      <c r="B11" s="12" t="s">
        <v>12</v>
      </c>
      <c r="C11" s="12"/>
      <c r="D11" s="12"/>
      <c r="E11" s="14"/>
      <c r="F11" s="14"/>
      <c r="G11" s="14"/>
      <c r="H11" s="14"/>
      <c r="I11" s="14"/>
      <c r="J11" s="18"/>
      <c r="K11" s="81" t="n">
        <v>2022</v>
      </c>
      <c r="L11" s="81" t="n">
        <v>12</v>
      </c>
      <c r="M11" s="81" t="n">
        <v>2</v>
      </c>
      <c r="N11" s="81" t="n">
        <v>1</v>
      </c>
      <c r="O11" s="18"/>
      <c r="P11" s="18"/>
      <c r="Q11" s="18"/>
      <c r="R11" s="18"/>
      <c r="S11" s="18"/>
      <c r="T11" s="18"/>
      <c r="U11" s="18"/>
      <c r="V11" s="18"/>
      <c r="W11" s="18"/>
    </row>
    <row r="12" customFormat="false" ht="13.8" hidden="false" customHeight="true" outlineLevel="0" collapsed="false">
      <c r="B12" s="12" t="s">
        <v>13</v>
      </c>
      <c r="C12" s="12"/>
      <c r="D12" s="12"/>
      <c r="E12" s="14" t="s">
        <v>1147</v>
      </c>
      <c r="F12" s="14"/>
      <c r="G12" s="14"/>
      <c r="H12" s="14"/>
      <c r="I12" s="14"/>
      <c r="J12" s="18"/>
      <c r="K12" s="78" t="s">
        <v>15</v>
      </c>
      <c r="L12" s="78"/>
      <c r="M12" s="78"/>
      <c r="N12" s="78"/>
      <c r="O12" s="18"/>
      <c r="P12" s="18"/>
      <c r="Q12" s="18"/>
      <c r="R12" s="18"/>
      <c r="S12" s="8"/>
      <c r="T12" s="98"/>
      <c r="U12" s="98"/>
      <c r="V12" s="98"/>
      <c r="W12" s="98"/>
    </row>
    <row r="13" customFormat="false" ht="13.8" hidden="false" customHeight="true" outlineLevel="0" collapsed="false">
      <c r="B13" s="18"/>
      <c r="C13" s="18"/>
      <c r="D13" s="18"/>
      <c r="E13" s="18"/>
      <c r="F13" s="18"/>
      <c r="G13" s="18"/>
      <c r="H13" s="18"/>
      <c r="I13" s="19"/>
      <c r="J13" s="18"/>
      <c r="K13" s="18"/>
      <c r="L13" s="18"/>
      <c r="M13" s="18"/>
      <c r="N13" s="18"/>
      <c r="O13" s="18"/>
      <c r="P13" s="18"/>
      <c r="Q13" s="18"/>
      <c r="R13" s="18"/>
      <c r="S13" s="20" t="s">
        <v>16</v>
      </c>
      <c r="T13" s="20"/>
      <c r="U13" s="20"/>
      <c r="V13" s="20"/>
      <c r="W13" s="20"/>
    </row>
    <row r="14" customFormat="false" ht="29.25" hidden="false" customHeight="true" outlineLevel="0" collapsed="false">
      <c r="B14" s="21" t="s">
        <v>17</v>
      </c>
      <c r="C14" s="21" t="s">
        <v>18</v>
      </c>
      <c r="D14" s="21"/>
      <c r="E14" s="53" t="s">
        <v>19</v>
      </c>
      <c r="F14" s="53"/>
      <c r="G14" s="53"/>
      <c r="H14" s="53"/>
      <c r="I14" s="54" t="s">
        <v>20</v>
      </c>
      <c r="J14" s="54"/>
      <c r="K14" s="54" t="s">
        <v>21</v>
      </c>
      <c r="L14" s="54"/>
      <c r="M14" s="54"/>
      <c r="N14" s="54"/>
      <c r="O14" s="26" t="s">
        <v>22</v>
      </c>
      <c r="P14" s="26" t="s">
        <v>23</v>
      </c>
      <c r="Q14" s="26" t="s">
        <v>24</v>
      </c>
      <c r="R14" s="26" t="s">
        <v>25</v>
      </c>
      <c r="S14" s="55" t="s">
        <v>26</v>
      </c>
      <c r="T14" s="55"/>
      <c r="U14" s="55"/>
      <c r="V14" s="55"/>
      <c r="W14" s="55"/>
    </row>
    <row r="15" customFormat="false" ht="21" hidden="false" customHeight="true" outlineLevel="0" collapsed="false">
      <c r="B15" s="21"/>
      <c r="C15" s="21"/>
      <c r="D15" s="21"/>
      <c r="E15" s="53"/>
      <c r="F15" s="53"/>
      <c r="G15" s="53"/>
      <c r="H15" s="53"/>
      <c r="I15" s="25" t="s">
        <v>27</v>
      </c>
      <c r="J15" s="26" t="s">
        <v>28</v>
      </c>
      <c r="K15" s="26" t="s">
        <v>29</v>
      </c>
      <c r="L15" s="26" t="s">
        <v>30</v>
      </c>
      <c r="M15" s="26" t="s">
        <v>31</v>
      </c>
      <c r="N15" s="26" t="s">
        <v>32</v>
      </c>
      <c r="O15" s="26"/>
      <c r="P15" s="26"/>
      <c r="Q15" s="26"/>
      <c r="R15" s="26"/>
      <c r="S15" s="27" t="s">
        <v>33</v>
      </c>
      <c r="T15" s="27" t="s">
        <v>34</v>
      </c>
      <c r="U15" s="27" t="s">
        <v>35</v>
      </c>
      <c r="V15" s="27" t="s">
        <v>36</v>
      </c>
      <c r="W15" s="27" t="s">
        <v>37</v>
      </c>
    </row>
    <row r="16" customFormat="false" ht="42" hidden="false" customHeight="true" outlineLevel="0" collapsed="false">
      <c r="B16" s="29" t="n">
        <v>1</v>
      </c>
      <c r="C16" s="29" t="s">
        <v>38</v>
      </c>
      <c r="D16" s="29"/>
      <c r="E16" s="239" t="s">
        <v>1148</v>
      </c>
      <c r="F16" s="239"/>
      <c r="G16" s="239"/>
      <c r="H16" s="239"/>
      <c r="I16" s="240" t="n">
        <v>36161</v>
      </c>
      <c r="J16" s="240" t="n">
        <v>36191</v>
      </c>
      <c r="K16" s="56" t="s">
        <v>38</v>
      </c>
      <c r="L16" s="56" t="s">
        <v>38</v>
      </c>
      <c r="M16" s="29" t="n">
        <v>1</v>
      </c>
      <c r="N16" s="56" t="s">
        <v>38</v>
      </c>
      <c r="O16" s="29" t="n">
        <v>1000</v>
      </c>
      <c r="P16" s="83" t="s">
        <v>40</v>
      </c>
      <c r="Q16" s="29" t="s">
        <v>41</v>
      </c>
      <c r="R16" s="83" t="s">
        <v>38</v>
      </c>
      <c r="S16" s="83" t="s">
        <v>38</v>
      </c>
      <c r="T16" s="83" t="s">
        <v>38</v>
      </c>
      <c r="U16" s="83" t="s">
        <v>38</v>
      </c>
      <c r="V16" s="83" t="s">
        <v>38</v>
      </c>
      <c r="W16" s="83" t="s">
        <v>38</v>
      </c>
    </row>
    <row r="17" customFormat="false" ht="30" hidden="false" customHeight="true" outlineLevel="0" collapsed="false">
      <c r="B17" s="29" t="n">
        <v>2</v>
      </c>
      <c r="C17" s="29" t="s">
        <v>38</v>
      </c>
      <c r="D17" s="29"/>
      <c r="E17" s="239" t="s">
        <v>1148</v>
      </c>
      <c r="F17" s="239" t="s">
        <v>1148</v>
      </c>
      <c r="G17" s="239" t="s">
        <v>1148</v>
      </c>
      <c r="H17" s="239" t="s">
        <v>1148</v>
      </c>
      <c r="I17" s="240" t="n">
        <v>36161</v>
      </c>
      <c r="J17" s="240" t="n">
        <v>36191</v>
      </c>
      <c r="K17" s="56" t="s">
        <v>38</v>
      </c>
      <c r="L17" s="56" t="s">
        <v>38</v>
      </c>
      <c r="M17" s="29" t="n">
        <v>2</v>
      </c>
      <c r="N17" s="56" t="s">
        <v>38</v>
      </c>
      <c r="O17" s="29" t="n">
        <v>600</v>
      </c>
      <c r="P17" s="83" t="s">
        <v>40</v>
      </c>
      <c r="Q17" s="29" t="s">
        <v>41</v>
      </c>
      <c r="R17" s="83" t="s">
        <v>38</v>
      </c>
      <c r="S17" s="83" t="s">
        <v>38</v>
      </c>
      <c r="T17" s="83" t="s">
        <v>38</v>
      </c>
      <c r="U17" s="83" t="s">
        <v>38</v>
      </c>
      <c r="V17" s="83" t="s">
        <v>38</v>
      </c>
      <c r="W17" s="83" t="s">
        <v>38</v>
      </c>
    </row>
    <row r="18" customFormat="false" ht="30" hidden="false" customHeight="true" outlineLevel="0" collapsed="false">
      <c r="B18" s="29" t="n">
        <v>3</v>
      </c>
      <c r="C18" s="29" t="s">
        <v>38</v>
      </c>
      <c r="D18" s="29"/>
      <c r="E18" s="239" t="s">
        <v>1149</v>
      </c>
      <c r="F18" s="239" t="s">
        <v>1149</v>
      </c>
      <c r="G18" s="239" t="s">
        <v>1149</v>
      </c>
      <c r="H18" s="239" t="s">
        <v>1149</v>
      </c>
      <c r="I18" s="240" t="n">
        <v>36161</v>
      </c>
      <c r="J18" s="240" t="n">
        <v>36172</v>
      </c>
      <c r="K18" s="56" t="s">
        <v>38</v>
      </c>
      <c r="L18" s="56" t="s">
        <v>38</v>
      </c>
      <c r="M18" s="29" t="n">
        <v>3</v>
      </c>
      <c r="N18" s="56" t="s">
        <v>38</v>
      </c>
      <c r="O18" s="29" t="n">
        <v>800</v>
      </c>
      <c r="P18" s="83" t="s">
        <v>40</v>
      </c>
      <c r="Q18" s="29" t="s">
        <v>41</v>
      </c>
      <c r="R18" s="83" t="s">
        <v>38</v>
      </c>
      <c r="S18" s="83" t="s">
        <v>38</v>
      </c>
      <c r="T18" s="83" t="s">
        <v>38</v>
      </c>
      <c r="U18" s="83" t="s">
        <v>38</v>
      </c>
      <c r="V18" s="83" t="s">
        <v>38</v>
      </c>
      <c r="W18" s="83" t="s">
        <v>38</v>
      </c>
    </row>
    <row r="19" customFormat="false" ht="30" hidden="false" customHeight="true" outlineLevel="0" collapsed="false">
      <c r="B19" s="29" t="n">
        <v>4</v>
      </c>
      <c r="C19" s="29" t="s">
        <v>38</v>
      </c>
      <c r="D19" s="29"/>
      <c r="E19" s="239" t="s">
        <v>1150</v>
      </c>
      <c r="F19" s="239" t="s">
        <v>1150</v>
      </c>
      <c r="G19" s="239" t="s">
        <v>1150</v>
      </c>
      <c r="H19" s="239" t="s">
        <v>1150</v>
      </c>
      <c r="I19" s="240" t="n">
        <v>36173</v>
      </c>
      <c r="J19" s="240" t="n">
        <v>36189</v>
      </c>
      <c r="K19" s="56" t="s">
        <v>38</v>
      </c>
      <c r="L19" s="56" t="s">
        <v>38</v>
      </c>
      <c r="M19" s="29" t="n">
        <v>4</v>
      </c>
      <c r="N19" s="56" t="s">
        <v>38</v>
      </c>
      <c r="O19" s="29" t="n">
        <v>620</v>
      </c>
      <c r="P19" s="83" t="s">
        <v>40</v>
      </c>
      <c r="Q19" s="29" t="s">
        <v>41</v>
      </c>
      <c r="R19" s="83" t="s">
        <v>38</v>
      </c>
      <c r="S19" s="83" t="s">
        <v>38</v>
      </c>
      <c r="T19" s="83" t="s">
        <v>38</v>
      </c>
      <c r="U19" s="83" t="s">
        <v>38</v>
      </c>
      <c r="V19" s="83" t="s">
        <v>38</v>
      </c>
      <c r="W19" s="83" t="s">
        <v>38</v>
      </c>
    </row>
    <row r="20" customFormat="false" ht="52.5" hidden="false" customHeight="true" outlineLevel="0" collapsed="false">
      <c r="B20" s="29" t="n">
        <v>5</v>
      </c>
      <c r="C20" s="29" t="s">
        <v>38</v>
      </c>
      <c r="D20" s="29"/>
      <c r="E20" s="239" t="s">
        <v>1151</v>
      </c>
      <c r="F20" s="239" t="s">
        <v>1151</v>
      </c>
      <c r="G20" s="239" t="s">
        <v>1151</v>
      </c>
      <c r="H20" s="239" t="s">
        <v>1151</v>
      </c>
      <c r="I20" s="240" t="n">
        <v>36161</v>
      </c>
      <c r="J20" s="240" t="n">
        <v>36191</v>
      </c>
      <c r="K20" s="56" t="s">
        <v>38</v>
      </c>
      <c r="L20" s="56" t="s">
        <v>38</v>
      </c>
      <c r="M20" s="29" t="n">
        <v>5</v>
      </c>
      <c r="N20" s="56" t="s">
        <v>38</v>
      </c>
      <c r="O20" s="29" t="n">
        <v>750</v>
      </c>
      <c r="P20" s="83" t="s">
        <v>40</v>
      </c>
      <c r="Q20" s="29" t="s">
        <v>41</v>
      </c>
      <c r="R20" s="83" t="s">
        <v>38</v>
      </c>
      <c r="S20" s="83" t="s">
        <v>38</v>
      </c>
      <c r="T20" s="83" t="s">
        <v>38</v>
      </c>
      <c r="U20" s="83" t="s">
        <v>38</v>
      </c>
      <c r="V20" s="83" t="s">
        <v>38</v>
      </c>
      <c r="W20" s="83" t="s">
        <v>38</v>
      </c>
    </row>
    <row r="21" customFormat="false" ht="30" hidden="false" customHeight="true" outlineLevel="0" collapsed="false">
      <c r="B21" s="29" t="n">
        <v>6</v>
      </c>
      <c r="C21" s="29" t="s">
        <v>38</v>
      </c>
      <c r="D21" s="29"/>
      <c r="E21" s="239" t="s">
        <v>1152</v>
      </c>
      <c r="F21" s="239" t="s">
        <v>1152</v>
      </c>
      <c r="G21" s="239" t="s">
        <v>1152</v>
      </c>
      <c r="H21" s="239" t="s">
        <v>1152</v>
      </c>
      <c r="I21" s="240" t="n">
        <v>36161</v>
      </c>
      <c r="J21" s="240" t="n">
        <v>36280</v>
      </c>
      <c r="K21" s="56" t="s">
        <v>38</v>
      </c>
      <c r="L21" s="56" t="s">
        <v>38</v>
      </c>
      <c r="M21" s="29" t="n">
        <v>6</v>
      </c>
      <c r="N21" s="56" t="s">
        <v>38</v>
      </c>
      <c r="O21" s="29" t="n">
        <v>650</v>
      </c>
      <c r="P21" s="83" t="s">
        <v>40</v>
      </c>
      <c r="Q21" s="29" t="s">
        <v>41</v>
      </c>
      <c r="R21" s="83" t="s">
        <v>38</v>
      </c>
      <c r="S21" s="83" t="s">
        <v>38</v>
      </c>
      <c r="T21" s="83" t="s">
        <v>38</v>
      </c>
      <c r="U21" s="83" t="s">
        <v>38</v>
      </c>
      <c r="V21" s="83" t="s">
        <v>38</v>
      </c>
      <c r="W21" s="83" t="s">
        <v>38</v>
      </c>
    </row>
    <row r="22" customFormat="false" ht="30" hidden="false" customHeight="true" outlineLevel="0" collapsed="false">
      <c r="B22" s="29" t="n">
        <v>7</v>
      </c>
      <c r="C22" s="29" t="s">
        <v>38</v>
      </c>
      <c r="D22" s="29"/>
      <c r="E22" s="239" t="s">
        <v>1153</v>
      </c>
      <c r="F22" s="239" t="s">
        <v>1153</v>
      </c>
      <c r="G22" s="239" t="s">
        <v>1153</v>
      </c>
      <c r="H22" s="239" t="s">
        <v>1153</v>
      </c>
      <c r="I22" s="240" t="n">
        <v>36161</v>
      </c>
      <c r="J22" s="240" t="n">
        <v>36341</v>
      </c>
      <c r="K22" s="56" t="s">
        <v>38</v>
      </c>
      <c r="L22" s="56" t="s">
        <v>38</v>
      </c>
      <c r="M22" s="29" t="n">
        <v>7</v>
      </c>
      <c r="N22" s="56" t="s">
        <v>38</v>
      </c>
      <c r="O22" s="29" t="n">
        <v>700</v>
      </c>
      <c r="P22" s="83" t="s">
        <v>40</v>
      </c>
      <c r="Q22" s="29" t="s">
        <v>41</v>
      </c>
      <c r="R22" s="83" t="s">
        <v>38</v>
      </c>
      <c r="S22" s="83" t="s">
        <v>38</v>
      </c>
      <c r="T22" s="83" t="s">
        <v>38</v>
      </c>
      <c r="U22" s="83" t="s">
        <v>38</v>
      </c>
      <c r="V22" s="83" t="s">
        <v>38</v>
      </c>
      <c r="W22" s="83" t="s">
        <v>38</v>
      </c>
    </row>
    <row r="23" customFormat="false" ht="30" hidden="false" customHeight="true" outlineLevel="0" collapsed="false">
      <c r="B23" s="29" t="n">
        <v>8</v>
      </c>
      <c r="C23" s="29" t="s">
        <v>38</v>
      </c>
      <c r="D23" s="29"/>
      <c r="E23" s="239" t="s">
        <v>1154</v>
      </c>
      <c r="F23" s="239" t="s">
        <v>1154</v>
      </c>
      <c r="G23" s="239" t="s">
        <v>1154</v>
      </c>
      <c r="H23" s="239" t="s">
        <v>1154</v>
      </c>
      <c r="I23" s="240" t="n">
        <v>36161</v>
      </c>
      <c r="J23" s="240" t="n">
        <v>36341</v>
      </c>
      <c r="K23" s="56" t="s">
        <v>38</v>
      </c>
      <c r="L23" s="56" t="s">
        <v>38</v>
      </c>
      <c r="M23" s="29" t="n">
        <v>8</v>
      </c>
      <c r="N23" s="56" t="s">
        <v>38</v>
      </c>
      <c r="O23" s="29" t="n">
        <v>2200</v>
      </c>
      <c r="P23" s="83" t="s">
        <v>40</v>
      </c>
      <c r="Q23" s="29" t="s">
        <v>41</v>
      </c>
      <c r="R23" s="83" t="s">
        <v>38</v>
      </c>
      <c r="S23" s="83" t="s">
        <v>38</v>
      </c>
      <c r="T23" s="83" t="s">
        <v>38</v>
      </c>
      <c r="U23" s="83" t="s">
        <v>38</v>
      </c>
      <c r="V23" s="83" t="s">
        <v>38</v>
      </c>
      <c r="W23" s="83" t="s">
        <v>38</v>
      </c>
    </row>
    <row r="24" customFormat="false" ht="30" hidden="false" customHeight="true" outlineLevel="0" collapsed="false">
      <c r="B24" s="29" t="n">
        <v>9</v>
      </c>
      <c r="C24" s="29" t="s">
        <v>38</v>
      </c>
      <c r="D24" s="29"/>
      <c r="E24" s="239" t="s">
        <v>1148</v>
      </c>
      <c r="F24" s="239" t="s">
        <v>1148</v>
      </c>
      <c r="G24" s="239" t="s">
        <v>1148</v>
      </c>
      <c r="H24" s="239" t="s">
        <v>1148</v>
      </c>
      <c r="I24" s="240" t="n">
        <v>36192</v>
      </c>
      <c r="J24" s="240" t="n">
        <v>36207</v>
      </c>
      <c r="K24" s="56" t="s">
        <v>38</v>
      </c>
      <c r="L24" s="56" t="s">
        <v>38</v>
      </c>
      <c r="M24" s="29" t="n">
        <v>9</v>
      </c>
      <c r="N24" s="56" t="s">
        <v>38</v>
      </c>
      <c r="O24" s="29" t="n">
        <v>950</v>
      </c>
      <c r="P24" s="83" t="s">
        <v>40</v>
      </c>
      <c r="Q24" s="29" t="s">
        <v>41</v>
      </c>
      <c r="R24" s="83" t="s">
        <v>38</v>
      </c>
      <c r="S24" s="83" t="s">
        <v>38</v>
      </c>
      <c r="T24" s="83" t="s">
        <v>38</v>
      </c>
      <c r="U24" s="83" t="s">
        <v>38</v>
      </c>
      <c r="V24" s="83" t="s">
        <v>38</v>
      </c>
      <c r="W24" s="83" t="s">
        <v>38</v>
      </c>
    </row>
    <row r="25" customFormat="false" ht="30" hidden="false" customHeight="true" outlineLevel="0" collapsed="false">
      <c r="B25" s="29" t="n">
        <v>10</v>
      </c>
      <c r="C25" s="29" t="s">
        <v>38</v>
      </c>
      <c r="D25" s="29"/>
      <c r="E25" s="239" t="s">
        <v>1148</v>
      </c>
      <c r="F25" s="239" t="s">
        <v>1148</v>
      </c>
      <c r="G25" s="239" t="s">
        <v>1148</v>
      </c>
      <c r="H25" s="239" t="s">
        <v>1148</v>
      </c>
      <c r="I25" s="240" t="n">
        <v>36176</v>
      </c>
      <c r="J25" s="240" t="n">
        <v>36219</v>
      </c>
      <c r="K25" s="56" t="s">
        <v>38</v>
      </c>
      <c r="L25" s="56" t="s">
        <v>38</v>
      </c>
      <c r="M25" s="29" t="n">
        <v>10</v>
      </c>
      <c r="N25" s="56" t="s">
        <v>38</v>
      </c>
      <c r="O25" s="29" t="n">
        <v>600</v>
      </c>
      <c r="P25" s="83" t="s">
        <v>40</v>
      </c>
      <c r="Q25" s="29" t="s">
        <v>41</v>
      </c>
      <c r="R25" s="83" t="s">
        <v>38</v>
      </c>
      <c r="S25" s="83" t="s">
        <v>38</v>
      </c>
      <c r="T25" s="83" t="s">
        <v>38</v>
      </c>
      <c r="U25" s="83" t="s">
        <v>38</v>
      </c>
      <c r="V25" s="83" t="s">
        <v>38</v>
      </c>
      <c r="W25" s="83" t="s">
        <v>38</v>
      </c>
    </row>
    <row r="26" customFormat="false" ht="37.5" hidden="false" customHeight="true" outlineLevel="0" collapsed="false">
      <c r="B26" s="29" t="n">
        <v>11</v>
      </c>
      <c r="C26" s="29" t="s">
        <v>38</v>
      </c>
      <c r="D26" s="29"/>
      <c r="E26" s="239" t="s">
        <v>1151</v>
      </c>
      <c r="F26" s="239" t="s">
        <v>1151</v>
      </c>
      <c r="G26" s="239" t="s">
        <v>1151</v>
      </c>
      <c r="H26" s="239" t="s">
        <v>1151</v>
      </c>
      <c r="I26" s="240" t="n">
        <v>36192</v>
      </c>
      <c r="J26" s="240" t="n">
        <v>36219</v>
      </c>
      <c r="K26" s="56" t="s">
        <v>38</v>
      </c>
      <c r="L26" s="56" t="s">
        <v>38</v>
      </c>
      <c r="M26" s="29" t="n">
        <v>11</v>
      </c>
      <c r="N26" s="56" t="s">
        <v>38</v>
      </c>
      <c r="O26" s="29" t="n">
        <v>200</v>
      </c>
      <c r="P26" s="83" t="s">
        <v>40</v>
      </c>
      <c r="Q26" s="29" t="s">
        <v>41</v>
      </c>
      <c r="R26" s="83" t="s">
        <v>38</v>
      </c>
      <c r="S26" s="83" t="s">
        <v>38</v>
      </c>
      <c r="T26" s="83" t="s">
        <v>38</v>
      </c>
      <c r="U26" s="83" t="s">
        <v>38</v>
      </c>
      <c r="V26" s="83" t="s">
        <v>38</v>
      </c>
      <c r="W26" s="83" t="s">
        <v>38</v>
      </c>
    </row>
    <row r="27" customFormat="false" ht="33" hidden="false" customHeight="true" outlineLevel="0" collapsed="false">
      <c r="B27" s="29" t="n">
        <v>12</v>
      </c>
      <c r="C27" s="29" t="s">
        <v>38</v>
      </c>
      <c r="D27" s="29"/>
      <c r="E27" s="239" t="s">
        <v>1155</v>
      </c>
      <c r="F27" s="239" t="s">
        <v>1155</v>
      </c>
      <c r="G27" s="239" t="s">
        <v>1155</v>
      </c>
      <c r="H27" s="239" t="s">
        <v>1155</v>
      </c>
      <c r="I27" s="240" t="n">
        <v>36192</v>
      </c>
      <c r="J27" s="240" t="n">
        <v>36207</v>
      </c>
      <c r="K27" s="56" t="s">
        <v>38</v>
      </c>
      <c r="L27" s="56" t="s">
        <v>38</v>
      </c>
      <c r="M27" s="29" t="n">
        <v>12</v>
      </c>
      <c r="N27" s="56" t="s">
        <v>38</v>
      </c>
      <c r="O27" s="29" t="n">
        <v>750</v>
      </c>
      <c r="P27" s="83" t="s">
        <v>40</v>
      </c>
      <c r="Q27" s="29" t="s">
        <v>41</v>
      </c>
      <c r="R27" s="83" t="s">
        <v>38</v>
      </c>
      <c r="S27" s="83" t="s">
        <v>38</v>
      </c>
      <c r="T27" s="83" t="s">
        <v>38</v>
      </c>
      <c r="U27" s="83" t="s">
        <v>38</v>
      </c>
      <c r="V27" s="83" t="s">
        <v>38</v>
      </c>
      <c r="W27" s="83" t="s">
        <v>38</v>
      </c>
    </row>
    <row r="28" customFormat="false" ht="36.75" hidden="false" customHeight="true" outlineLevel="0" collapsed="false">
      <c r="B28" s="29" t="n">
        <v>13</v>
      </c>
      <c r="C28" s="29" t="s">
        <v>38</v>
      </c>
      <c r="D28" s="29"/>
      <c r="E28" s="239" t="s">
        <v>1156</v>
      </c>
      <c r="F28" s="239" t="s">
        <v>1156</v>
      </c>
      <c r="G28" s="239" t="s">
        <v>1156</v>
      </c>
      <c r="H28" s="239" t="s">
        <v>1156</v>
      </c>
      <c r="I28" s="240" t="n">
        <v>36176</v>
      </c>
      <c r="J28" s="240" t="n">
        <v>36219</v>
      </c>
      <c r="K28" s="56" t="s">
        <v>38</v>
      </c>
      <c r="L28" s="56" t="s">
        <v>38</v>
      </c>
      <c r="M28" s="29" t="n">
        <v>13</v>
      </c>
      <c r="N28" s="56" t="s">
        <v>38</v>
      </c>
      <c r="O28" s="29" t="n">
        <v>1500</v>
      </c>
      <c r="P28" s="83" t="s">
        <v>40</v>
      </c>
      <c r="Q28" s="29" t="s">
        <v>41</v>
      </c>
      <c r="R28" s="83" t="s">
        <v>38</v>
      </c>
      <c r="S28" s="83" t="s">
        <v>38</v>
      </c>
      <c r="T28" s="83" t="s">
        <v>38</v>
      </c>
      <c r="U28" s="83" t="s">
        <v>38</v>
      </c>
      <c r="V28" s="83" t="s">
        <v>38</v>
      </c>
      <c r="W28" s="83" t="s">
        <v>38</v>
      </c>
    </row>
    <row r="29" customFormat="false" ht="36" hidden="false" customHeight="true" outlineLevel="0" collapsed="false">
      <c r="B29" s="29" t="n">
        <v>14</v>
      </c>
      <c r="C29" s="29" t="s">
        <v>38</v>
      </c>
      <c r="D29" s="29"/>
      <c r="E29" s="239" t="s">
        <v>1157</v>
      </c>
      <c r="F29" s="239" t="s">
        <v>1157</v>
      </c>
      <c r="G29" s="239" t="s">
        <v>1157</v>
      </c>
      <c r="H29" s="239" t="s">
        <v>1157</v>
      </c>
      <c r="I29" s="240" t="n">
        <v>36220</v>
      </c>
      <c r="J29" s="240" t="n">
        <v>36525</v>
      </c>
      <c r="K29" s="56" t="s">
        <v>38</v>
      </c>
      <c r="L29" s="56" t="s">
        <v>38</v>
      </c>
      <c r="M29" s="29" t="n">
        <v>14</v>
      </c>
      <c r="N29" s="56" t="s">
        <v>38</v>
      </c>
      <c r="O29" s="29" t="n">
        <v>220</v>
      </c>
      <c r="P29" s="83" t="s">
        <v>40</v>
      </c>
      <c r="Q29" s="29" t="s">
        <v>41</v>
      </c>
      <c r="R29" s="83" t="s">
        <v>38</v>
      </c>
      <c r="S29" s="83" t="s">
        <v>38</v>
      </c>
      <c r="T29" s="83" t="s">
        <v>38</v>
      </c>
      <c r="U29" s="83" t="s">
        <v>38</v>
      </c>
      <c r="V29" s="83" t="s">
        <v>38</v>
      </c>
      <c r="W29" s="83" t="s">
        <v>38</v>
      </c>
    </row>
    <row r="30" customFormat="false" ht="36" hidden="false" customHeight="true" outlineLevel="0" collapsed="false">
      <c r="B30" s="29" t="n">
        <v>15</v>
      </c>
      <c r="C30" s="29" t="s">
        <v>38</v>
      </c>
      <c r="D30" s="29"/>
      <c r="E30" s="239" t="s">
        <v>1148</v>
      </c>
      <c r="F30" s="239" t="s">
        <v>1148</v>
      </c>
      <c r="G30" s="239" t="s">
        <v>1148</v>
      </c>
      <c r="H30" s="239" t="s">
        <v>1148</v>
      </c>
      <c r="I30" s="240" t="n">
        <v>36220</v>
      </c>
      <c r="J30" s="240" t="n">
        <v>36234</v>
      </c>
      <c r="K30" s="56" t="s">
        <v>38</v>
      </c>
      <c r="L30" s="56" t="s">
        <v>38</v>
      </c>
      <c r="M30" s="29" t="n">
        <v>15</v>
      </c>
      <c r="N30" s="56" t="s">
        <v>38</v>
      </c>
      <c r="O30" s="29" t="n">
        <v>200</v>
      </c>
      <c r="P30" s="83" t="s">
        <v>40</v>
      </c>
      <c r="Q30" s="29" t="s">
        <v>41</v>
      </c>
      <c r="R30" s="83" t="s">
        <v>38</v>
      </c>
      <c r="S30" s="83" t="s">
        <v>38</v>
      </c>
      <c r="T30" s="83" t="s">
        <v>38</v>
      </c>
      <c r="U30" s="83" t="s">
        <v>38</v>
      </c>
      <c r="V30" s="83" t="s">
        <v>38</v>
      </c>
      <c r="W30" s="83" t="s">
        <v>38</v>
      </c>
    </row>
    <row r="31" customFormat="false" ht="52.5" hidden="false" customHeight="true" outlineLevel="0" collapsed="false">
      <c r="B31" s="29" t="n">
        <v>16</v>
      </c>
      <c r="C31" s="29" t="s">
        <v>38</v>
      </c>
      <c r="D31" s="29"/>
      <c r="E31" s="239" t="s">
        <v>1148</v>
      </c>
      <c r="F31" s="239" t="s">
        <v>1148</v>
      </c>
      <c r="G31" s="239" t="s">
        <v>1148</v>
      </c>
      <c r="H31" s="239" t="s">
        <v>1148</v>
      </c>
      <c r="I31" s="240" t="n">
        <v>36235</v>
      </c>
      <c r="J31" s="240" t="n">
        <v>36249</v>
      </c>
      <c r="K31" s="56" t="s">
        <v>38</v>
      </c>
      <c r="L31" s="56" t="s">
        <v>38</v>
      </c>
      <c r="M31" s="29" t="n">
        <v>16</v>
      </c>
      <c r="N31" s="56" t="s">
        <v>38</v>
      </c>
      <c r="O31" s="29" t="n">
        <v>950</v>
      </c>
      <c r="P31" s="83" t="s">
        <v>40</v>
      </c>
      <c r="Q31" s="29" t="s">
        <v>41</v>
      </c>
      <c r="R31" s="83" t="s">
        <v>38</v>
      </c>
      <c r="S31" s="83" t="s">
        <v>38</v>
      </c>
      <c r="T31" s="83" t="s">
        <v>38</v>
      </c>
      <c r="U31" s="83" t="s">
        <v>38</v>
      </c>
      <c r="V31" s="83" t="s">
        <v>38</v>
      </c>
      <c r="W31" s="83" t="s">
        <v>38</v>
      </c>
    </row>
    <row r="32" customFormat="false" ht="36" hidden="false" customHeight="true" outlineLevel="0" collapsed="false">
      <c r="B32" s="29" t="n">
        <v>17</v>
      </c>
      <c r="C32" s="29" t="s">
        <v>38</v>
      </c>
      <c r="D32" s="29"/>
      <c r="E32" s="239" t="s">
        <v>1158</v>
      </c>
      <c r="F32" s="239" t="s">
        <v>1158</v>
      </c>
      <c r="G32" s="239" t="s">
        <v>1158</v>
      </c>
      <c r="H32" s="239" t="s">
        <v>1158</v>
      </c>
      <c r="I32" s="240" t="n">
        <v>36220</v>
      </c>
      <c r="J32" s="240" t="n">
        <v>36234</v>
      </c>
      <c r="K32" s="56" t="s">
        <v>38</v>
      </c>
      <c r="L32" s="56" t="s">
        <v>38</v>
      </c>
      <c r="M32" s="29" t="n">
        <v>17</v>
      </c>
      <c r="N32" s="56" t="s">
        <v>38</v>
      </c>
      <c r="O32" s="29" t="n">
        <v>600</v>
      </c>
      <c r="P32" s="83" t="s">
        <v>40</v>
      </c>
      <c r="Q32" s="29" t="s">
        <v>41</v>
      </c>
      <c r="R32" s="83" t="s">
        <v>38</v>
      </c>
      <c r="S32" s="83" t="s">
        <v>38</v>
      </c>
      <c r="T32" s="83" t="s">
        <v>38</v>
      </c>
      <c r="U32" s="83" t="s">
        <v>38</v>
      </c>
      <c r="V32" s="83" t="s">
        <v>38</v>
      </c>
      <c r="W32" s="83" t="s">
        <v>38</v>
      </c>
    </row>
    <row r="33" customFormat="false" ht="36" hidden="false" customHeight="true" outlineLevel="0" collapsed="false">
      <c r="B33" s="29" t="n">
        <v>18</v>
      </c>
      <c r="C33" s="29" t="s">
        <v>38</v>
      </c>
      <c r="D33" s="29"/>
      <c r="E33" s="239" t="s">
        <v>1159</v>
      </c>
      <c r="F33" s="239" t="s">
        <v>1159</v>
      </c>
      <c r="G33" s="239" t="s">
        <v>1159</v>
      </c>
      <c r="H33" s="239" t="s">
        <v>1159</v>
      </c>
      <c r="I33" s="240" t="n">
        <v>36235</v>
      </c>
      <c r="J33" s="240" t="n">
        <v>36249</v>
      </c>
      <c r="K33" s="56" t="s">
        <v>38</v>
      </c>
      <c r="L33" s="56" t="s">
        <v>38</v>
      </c>
      <c r="M33" s="29" t="n">
        <v>18</v>
      </c>
      <c r="N33" s="56" t="s">
        <v>38</v>
      </c>
      <c r="O33" s="29" t="n">
        <v>1000</v>
      </c>
      <c r="P33" s="83" t="s">
        <v>40</v>
      </c>
      <c r="Q33" s="29" t="s">
        <v>41</v>
      </c>
      <c r="R33" s="83" t="s">
        <v>38</v>
      </c>
      <c r="S33" s="83" t="s">
        <v>38</v>
      </c>
      <c r="T33" s="83" t="s">
        <v>38</v>
      </c>
      <c r="U33" s="83" t="s">
        <v>38</v>
      </c>
      <c r="V33" s="83" t="s">
        <v>38</v>
      </c>
      <c r="W33" s="83" t="s">
        <v>38</v>
      </c>
    </row>
    <row r="34" customFormat="false" ht="36" hidden="false" customHeight="true" outlineLevel="0" collapsed="false">
      <c r="B34" s="29" t="n">
        <v>19</v>
      </c>
      <c r="C34" s="29" t="s">
        <v>38</v>
      </c>
      <c r="D34" s="29"/>
      <c r="E34" s="239" t="s">
        <v>1151</v>
      </c>
      <c r="F34" s="239" t="s">
        <v>1151</v>
      </c>
      <c r="G34" s="239" t="s">
        <v>1151</v>
      </c>
      <c r="H34" s="239" t="s">
        <v>1151</v>
      </c>
      <c r="I34" s="240" t="n">
        <v>36220</v>
      </c>
      <c r="J34" s="240" t="n">
        <v>36249</v>
      </c>
      <c r="K34" s="56" t="s">
        <v>38</v>
      </c>
      <c r="L34" s="56" t="s">
        <v>38</v>
      </c>
      <c r="M34" s="29" t="n">
        <v>19</v>
      </c>
      <c r="N34" s="56" t="s">
        <v>38</v>
      </c>
      <c r="O34" s="29" t="n">
        <v>230</v>
      </c>
      <c r="P34" s="83" t="s">
        <v>40</v>
      </c>
      <c r="Q34" s="29" t="s">
        <v>41</v>
      </c>
      <c r="R34" s="83" t="s">
        <v>38</v>
      </c>
      <c r="S34" s="83" t="s">
        <v>38</v>
      </c>
      <c r="T34" s="83" t="s">
        <v>38</v>
      </c>
      <c r="U34" s="83" t="s">
        <v>38</v>
      </c>
      <c r="V34" s="83" t="s">
        <v>38</v>
      </c>
      <c r="W34" s="83" t="s">
        <v>38</v>
      </c>
    </row>
    <row r="35" customFormat="false" ht="36" hidden="false" customHeight="true" outlineLevel="0" collapsed="false">
      <c r="B35" s="29" t="n">
        <v>20</v>
      </c>
      <c r="C35" s="29" t="s">
        <v>38</v>
      </c>
      <c r="D35" s="29"/>
      <c r="E35" s="239" t="s">
        <v>1148</v>
      </c>
      <c r="F35" s="239" t="s">
        <v>1148</v>
      </c>
      <c r="G35" s="239" t="s">
        <v>1148</v>
      </c>
      <c r="H35" s="239" t="s">
        <v>1148</v>
      </c>
      <c r="I35" s="240" t="n">
        <v>36251</v>
      </c>
      <c r="J35" s="240" t="n">
        <v>36280</v>
      </c>
      <c r="K35" s="56" t="s">
        <v>38</v>
      </c>
      <c r="L35" s="56" t="s">
        <v>38</v>
      </c>
      <c r="M35" s="29" t="n">
        <v>20</v>
      </c>
      <c r="N35" s="56" t="s">
        <v>38</v>
      </c>
      <c r="O35" s="29" t="n">
        <v>750</v>
      </c>
      <c r="P35" s="83" t="s">
        <v>40</v>
      </c>
      <c r="Q35" s="29" t="s">
        <v>41</v>
      </c>
      <c r="R35" s="83" t="s">
        <v>38</v>
      </c>
      <c r="S35" s="83" t="s">
        <v>38</v>
      </c>
      <c r="T35" s="83" t="s">
        <v>38</v>
      </c>
      <c r="U35" s="83" t="s">
        <v>38</v>
      </c>
      <c r="V35" s="83" t="s">
        <v>38</v>
      </c>
      <c r="W35" s="83" t="s">
        <v>38</v>
      </c>
    </row>
    <row r="36" customFormat="false" ht="36" hidden="false" customHeight="true" outlineLevel="0" collapsed="false">
      <c r="B36" s="29" t="n">
        <v>21</v>
      </c>
      <c r="C36" s="29" t="s">
        <v>38</v>
      </c>
      <c r="D36" s="29"/>
      <c r="E36" s="239" t="s">
        <v>1160</v>
      </c>
      <c r="F36" s="239" t="s">
        <v>1160</v>
      </c>
      <c r="G36" s="239" t="s">
        <v>1160</v>
      </c>
      <c r="H36" s="239" t="s">
        <v>1160</v>
      </c>
      <c r="I36" s="240" t="n">
        <v>36251</v>
      </c>
      <c r="J36" s="240" t="n">
        <v>36266</v>
      </c>
      <c r="K36" s="56" t="s">
        <v>38</v>
      </c>
      <c r="L36" s="56" t="s">
        <v>38</v>
      </c>
      <c r="M36" s="29" t="n">
        <v>21</v>
      </c>
      <c r="N36" s="56" t="s">
        <v>38</v>
      </c>
      <c r="O36" s="29" t="n">
        <v>600</v>
      </c>
      <c r="P36" s="83" t="s">
        <v>40</v>
      </c>
      <c r="Q36" s="29" t="s">
        <v>41</v>
      </c>
      <c r="R36" s="83" t="s">
        <v>38</v>
      </c>
      <c r="S36" s="83" t="s">
        <v>38</v>
      </c>
      <c r="T36" s="83" t="s">
        <v>38</v>
      </c>
      <c r="U36" s="83" t="s">
        <v>38</v>
      </c>
      <c r="V36" s="83" t="s">
        <v>38</v>
      </c>
      <c r="W36" s="83" t="s">
        <v>38</v>
      </c>
    </row>
    <row r="37" customFormat="false" ht="36" hidden="false" customHeight="true" outlineLevel="0" collapsed="false">
      <c r="B37" s="29" t="n">
        <v>22</v>
      </c>
      <c r="C37" s="29" t="s">
        <v>38</v>
      </c>
      <c r="D37" s="29"/>
      <c r="E37" s="239" t="s">
        <v>1161</v>
      </c>
      <c r="F37" s="239" t="s">
        <v>1161</v>
      </c>
      <c r="G37" s="239" t="s">
        <v>1161</v>
      </c>
      <c r="H37" s="239" t="s">
        <v>1161</v>
      </c>
      <c r="I37" s="240" t="n">
        <v>36266</v>
      </c>
      <c r="J37" s="240" t="n">
        <v>36280</v>
      </c>
      <c r="K37" s="56" t="s">
        <v>38</v>
      </c>
      <c r="L37" s="56" t="s">
        <v>38</v>
      </c>
      <c r="M37" s="29" t="n">
        <v>22</v>
      </c>
      <c r="N37" s="56" t="s">
        <v>38</v>
      </c>
      <c r="O37" s="29" t="n">
        <v>610</v>
      </c>
      <c r="P37" s="83" t="s">
        <v>40</v>
      </c>
      <c r="Q37" s="29" t="s">
        <v>41</v>
      </c>
      <c r="R37" s="83" t="s">
        <v>38</v>
      </c>
      <c r="S37" s="83" t="s">
        <v>38</v>
      </c>
      <c r="T37" s="83" t="s">
        <v>38</v>
      </c>
      <c r="U37" s="83" t="s">
        <v>38</v>
      </c>
      <c r="V37" s="83" t="s">
        <v>38</v>
      </c>
      <c r="W37" s="83" t="s">
        <v>38</v>
      </c>
    </row>
    <row r="38" customFormat="false" ht="43.5" hidden="false" customHeight="true" outlineLevel="0" collapsed="false">
      <c r="B38" s="29" t="n">
        <v>23</v>
      </c>
      <c r="C38" s="29" t="s">
        <v>38</v>
      </c>
      <c r="D38" s="29"/>
      <c r="E38" s="239" t="s">
        <v>1151</v>
      </c>
      <c r="F38" s="239" t="s">
        <v>1151</v>
      </c>
      <c r="G38" s="239" t="s">
        <v>1151</v>
      </c>
      <c r="H38" s="239" t="s">
        <v>1151</v>
      </c>
      <c r="I38" s="240" t="n">
        <v>36251</v>
      </c>
      <c r="J38" s="240" t="n">
        <v>36280</v>
      </c>
      <c r="K38" s="56" t="s">
        <v>38</v>
      </c>
      <c r="L38" s="56" t="s">
        <v>38</v>
      </c>
      <c r="M38" s="29" t="n">
        <v>23</v>
      </c>
      <c r="N38" s="56" t="s">
        <v>38</v>
      </c>
      <c r="O38" s="29" t="n">
        <v>430</v>
      </c>
      <c r="P38" s="83" t="s">
        <v>40</v>
      </c>
      <c r="Q38" s="29" t="s">
        <v>41</v>
      </c>
      <c r="R38" s="83" t="s">
        <v>38</v>
      </c>
      <c r="S38" s="83" t="s">
        <v>38</v>
      </c>
      <c r="T38" s="83" t="s">
        <v>38</v>
      </c>
      <c r="U38" s="83" t="s">
        <v>38</v>
      </c>
      <c r="V38" s="83" t="s">
        <v>38</v>
      </c>
      <c r="W38" s="83" t="s">
        <v>38</v>
      </c>
    </row>
    <row r="39" customFormat="false" ht="36" hidden="false" customHeight="true" outlineLevel="0" collapsed="false">
      <c r="B39" s="29" t="n">
        <v>24</v>
      </c>
      <c r="C39" s="29" t="s">
        <v>38</v>
      </c>
      <c r="D39" s="29"/>
      <c r="E39" s="239" t="s">
        <v>1162</v>
      </c>
      <c r="F39" s="239" t="s">
        <v>1162</v>
      </c>
      <c r="G39" s="239" t="s">
        <v>1162</v>
      </c>
      <c r="H39" s="239" t="s">
        <v>1162</v>
      </c>
      <c r="I39" s="240" t="n">
        <v>36281</v>
      </c>
      <c r="J39" s="240" t="n">
        <v>36295</v>
      </c>
      <c r="K39" s="56" t="s">
        <v>38</v>
      </c>
      <c r="L39" s="56" t="s">
        <v>38</v>
      </c>
      <c r="M39" s="29" t="n">
        <v>24</v>
      </c>
      <c r="N39" s="56" t="s">
        <v>38</v>
      </c>
      <c r="O39" s="29" t="n">
        <v>90</v>
      </c>
      <c r="P39" s="83" t="s">
        <v>40</v>
      </c>
      <c r="Q39" s="29" t="s">
        <v>41</v>
      </c>
      <c r="R39" s="83" t="s">
        <v>38</v>
      </c>
      <c r="S39" s="83" t="s">
        <v>38</v>
      </c>
      <c r="T39" s="83" t="s">
        <v>38</v>
      </c>
      <c r="U39" s="83" t="s">
        <v>38</v>
      </c>
      <c r="V39" s="83" t="s">
        <v>38</v>
      </c>
      <c r="W39" s="83" t="s">
        <v>38</v>
      </c>
    </row>
    <row r="40" customFormat="false" ht="52.5" hidden="false" customHeight="true" outlineLevel="0" collapsed="false">
      <c r="B40" s="29" t="n">
        <v>25</v>
      </c>
      <c r="C40" s="29" t="s">
        <v>38</v>
      </c>
      <c r="D40" s="29"/>
      <c r="E40" s="239" t="s">
        <v>1163</v>
      </c>
      <c r="F40" s="239" t="s">
        <v>1163</v>
      </c>
      <c r="G40" s="239" t="s">
        <v>1163</v>
      </c>
      <c r="H40" s="239" t="s">
        <v>1163</v>
      </c>
      <c r="I40" s="240" t="n">
        <v>36296</v>
      </c>
      <c r="J40" s="240" t="n">
        <v>36310</v>
      </c>
      <c r="K40" s="56" t="s">
        <v>38</v>
      </c>
      <c r="L40" s="56" t="s">
        <v>38</v>
      </c>
      <c r="M40" s="29" t="n">
        <v>25</v>
      </c>
      <c r="N40" s="56" t="s">
        <v>38</v>
      </c>
      <c r="O40" s="29" t="n">
        <v>820</v>
      </c>
      <c r="P40" s="83" t="s">
        <v>40</v>
      </c>
      <c r="Q40" s="29" t="s">
        <v>41</v>
      </c>
      <c r="R40" s="83" t="s">
        <v>38</v>
      </c>
      <c r="S40" s="83" t="s">
        <v>38</v>
      </c>
      <c r="T40" s="83" t="s">
        <v>38</v>
      </c>
      <c r="U40" s="83" t="s">
        <v>38</v>
      </c>
      <c r="V40" s="83" t="s">
        <v>38</v>
      </c>
      <c r="W40" s="83" t="s">
        <v>38</v>
      </c>
    </row>
    <row r="41" customFormat="false" ht="36" hidden="false" customHeight="true" outlineLevel="0" collapsed="false">
      <c r="B41" s="29" t="n">
        <v>26</v>
      </c>
      <c r="C41" s="29" t="s">
        <v>38</v>
      </c>
      <c r="D41" s="29"/>
      <c r="E41" s="239" t="s">
        <v>1164</v>
      </c>
      <c r="F41" s="239" t="s">
        <v>1164</v>
      </c>
      <c r="G41" s="239" t="s">
        <v>1164</v>
      </c>
      <c r="H41" s="239" t="s">
        <v>1164</v>
      </c>
      <c r="I41" s="240" t="n">
        <v>36281</v>
      </c>
      <c r="J41" s="240" t="n">
        <v>36310</v>
      </c>
      <c r="K41" s="56" t="s">
        <v>38</v>
      </c>
      <c r="L41" s="56" t="s">
        <v>38</v>
      </c>
      <c r="M41" s="29" t="n">
        <v>26</v>
      </c>
      <c r="N41" s="56" t="s">
        <v>38</v>
      </c>
      <c r="O41" s="29" t="n">
        <v>80</v>
      </c>
      <c r="P41" s="83" t="s">
        <v>40</v>
      </c>
      <c r="Q41" s="29" t="s">
        <v>41</v>
      </c>
      <c r="R41" s="83" t="s">
        <v>38</v>
      </c>
      <c r="S41" s="83" t="s">
        <v>38</v>
      </c>
      <c r="T41" s="83" t="s">
        <v>38</v>
      </c>
      <c r="U41" s="83" t="s">
        <v>38</v>
      </c>
      <c r="V41" s="83" t="s">
        <v>38</v>
      </c>
      <c r="W41" s="83" t="s">
        <v>38</v>
      </c>
    </row>
    <row r="42" customFormat="false" ht="36" hidden="false" customHeight="true" outlineLevel="0" collapsed="false">
      <c r="B42" s="29" t="n">
        <v>27</v>
      </c>
      <c r="C42" s="29" t="s">
        <v>38</v>
      </c>
      <c r="D42" s="29"/>
      <c r="E42" s="239" t="s">
        <v>1151</v>
      </c>
      <c r="F42" s="239" t="s">
        <v>1151</v>
      </c>
      <c r="G42" s="239" t="s">
        <v>1151</v>
      </c>
      <c r="H42" s="239" t="s">
        <v>1151</v>
      </c>
      <c r="I42" s="240" t="n">
        <v>36281</v>
      </c>
      <c r="J42" s="240" t="n">
        <v>36310</v>
      </c>
      <c r="K42" s="56" t="s">
        <v>38</v>
      </c>
      <c r="L42" s="56" t="s">
        <v>38</v>
      </c>
      <c r="M42" s="29" t="n">
        <v>27</v>
      </c>
      <c r="N42" s="56" t="s">
        <v>38</v>
      </c>
      <c r="O42" s="29" t="n">
        <v>920</v>
      </c>
      <c r="P42" s="83" t="s">
        <v>40</v>
      </c>
      <c r="Q42" s="29" t="s">
        <v>41</v>
      </c>
      <c r="R42" s="83" t="s">
        <v>38</v>
      </c>
      <c r="S42" s="83" t="s">
        <v>38</v>
      </c>
      <c r="T42" s="83" t="s">
        <v>38</v>
      </c>
      <c r="U42" s="83" t="s">
        <v>38</v>
      </c>
      <c r="V42" s="83" t="s">
        <v>38</v>
      </c>
      <c r="W42" s="83" t="s">
        <v>38</v>
      </c>
    </row>
    <row r="43" customFormat="false" ht="36" hidden="false" customHeight="true" outlineLevel="0" collapsed="false">
      <c r="B43" s="29" t="n">
        <v>28</v>
      </c>
      <c r="C43" s="29" t="s">
        <v>38</v>
      </c>
      <c r="D43" s="29"/>
      <c r="E43" s="239" t="s">
        <v>1152</v>
      </c>
      <c r="F43" s="239" t="s">
        <v>1152</v>
      </c>
      <c r="G43" s="239" t="s">
        <v>1152</v>
      </c>
      <c r="H43" s="239" t="s">
        <v>1152</v>
      </c>
      <c r="I43" s="240" t="n">
        <v>36281</v>
      </c>
      <c r="J43" s="240" t="n">
        <v>36402</v>
      </c>
      <c r="K43" s="56" t="s">
        <v>38</v>
      </c>
      <c r="L43" s="56" t="s">
        <v>38</v>
      </c>
      <c r="M43" s="29" t="n">
        <v>28</v>
      </c>
      <c r="N43" s="56" t="s">
        <v>38</v>
      </c>
      <c r="O43" s="29" t="n">
        <v>930</v>
      </c>
      <c r="P43" s="83" t="s">
        <v>40</v>
      </c>
      <c r="Q43" s="29" t="s">
        <v>41</v>
      </c>
      <c r="R43" s="83" t="s">
        <v>38</v>
      </c>
      <c r="S43" s="83" t="s">
        <v>38</v>
      </c>
      <c r="T43" s="83" t="s">
        <v>38</v>
      </c>
      <c r="U43" s="83" t="s">
        <v>38</v>
      </c>
      <c r="V43" s="83" t="s">
        <v>38</v>
      </c>
      <c r="W43" s="83" t="s">
        <v>38</v>
      </c>
    </row>
    <row r="44" customFormat="false" ht="36" hidden="false" customHeight="true" outlineLevel="0" collapsed="false">
      <c r="B44" s="29" t="n">
        <v>29</v>
      </c>
      <c r="C44" s="29" t="s">
        <v>38</v>
      </c>
      <c r="D44" s="29"/>
      <c r="E44" s="239" t="s">
        <v>1164</v>
      </c>
      <c r="F44" s="239" t="s">
        <v>1164</v>
      </c>
      <c r="G44" s="239" t="s">
        <v>1164</v>
      </c>
      <c r="H44" s="239" t="s">
        <v>1164</v>
      </c>
      <c r="I44" s="240" t="n">
        <v>36312</v>
      </c>
      <c r="J44" s="240" t="n">
        <v>36341</v>
      </c>
      <c r="K44" s="56" t="s">
        <v>38</v>
      </c>
      <c r="L44" s="56" t="s">
        <v>38</v>
      </c>
      <c r="M44" s="29" t="n">
        <v>29</v>
      </c>
      <c r="N44" s="56" t="s">
        <v>38</v>
      </c>
      <c r="O44" s="29" t="n">
        <v>320</v>
      </c>
      <c r="P44" s="83" t="s">
        <v>40</v>
      </c>
      <c r="Q44" s="29" t="s">
        <v>41</v>
      </c>
      <c r="R44" s="83" t="s">
        <v>38</v>
      </c>
      <c r="S44" s="83" t="s">
        <v>38</v>
      </c>
      <c r="T44" s="83" t="s">
        <v>38</v>
      </c>
      <c r="U44" s="83" t="s">
        <v>38</v>
      </c>
      <c r="V44" s="83" t="s">
        <v>38</v>
      </c>
      <c r="W44" s="83" t="s">
        <v>38</v>
      </c>
    </row>
    <row r="45" customFormat="false" ht="36" hidden="false" customHeight="true" outlineLevel="0" collapsed="false">
      <c r="B45" s="29" t="n">
        <v>30</v>
      </c>
      <c r="C45" s="29" t="s">
        <v>38</v>
      </c>
      <c r="D45" s="29"/>
      <c r="E45" s="239" t="s">
        <v>1165</v>
      </c>
      <c r="F45" s="239" t="s">
        <v>1165</v>
      </c>
      <c r="G45" s="239" t="s">
        <v>1165</v>
      </c>
      <c r="H45" s="239" t="s">
        <v>1165</v>
      </c>
      <c r="I45" s="240" t="n">
        <v>36312</v>
      </c>
      <c r="J45" s="240" t="n">
        <v>36326</v>
      </c>
      <c r="K45" s="56" t="s">
        <v>38</v>
      </c>
      <c r="L45" s="56" t="s">
        <v>38</v>
      </c>
      <c r="M45" s="29" t="n">
        <v>30</v>
      </c>
      <c r="N45" s="56" t="s">
        <v>38</v>
      </c>
      <c r="O45" s="29" t="n">
        <v>400</v>
      </c>
      <c r="P45" s="83" t="s">
        <v>40</v>
      </c>
      <c r="Q45" s="29" t="s">
        <v>41</v>
      </c>
      <c r="R45" s="83" t="s">
        <v>38</v>
      </c>
      <c r="S45" s="83" t="s">
        <v>38</v>
      </c>
      <c r="T45" s="83" t="s">
        <v>38</v>
      </c>
      <c r="U45" s="83" t="s">
        <v>38</v>
      </c>
      <c r="V45" s="83" t="s">
        <v>38</v>
      </c>
      <c r="W45" s="83" t="s">
        <v>38</v>
      </c>
    </row>
    <row r="46" customFormat="false" ht="39" hidden="false" customHeight="true" outlineLevel="0" collapsed="false">
      <c r="B46" s="29" t="n">
        <v>31</v>
      </c>
      <c r="C46" s="29" t="s">
        <v>38</v>
      </c>
      <c r="D46" s="29"/>
      <c r="E46" s="239" t="s">
        <v>1166</v>
      </c>
      <c r="F46" s="239" t="s">
        <v>1166</v>
      </c>
      <c r="G46" s="239" t="s">
        <v>1166</v>
      </c>
      <c r="H46" s="239" t="s">
        <v>1166</v>
      </c>
      <c r="I46" s="240" t="n">
        <v>36327</v>
      </c>
      <c r="J46" s="240" t="n">
        <v>36341</v>
      </c>
      <c r="K46" s="56" t="s">
        <v>38</v>
      </c>
      <c r="L46" s="56" t="s">
        <v>38</v>
      </c>
      <c r="M46" s="29" t="n">
        <v>31</v>
      </c>
      <c r="N46" s="56" t="s">
        <v>38</v>
      </c>
      <c r="O46" s="29" t="n">
        <v>290</v>
      </c>
      <c r="P46" s="83" t="s">
        <v>40</v>
      </c>
      <c r="Q46" s="29" t="s">
        <v>41</v>
      </c>
      <c r="R46" s="83" t="s">
        <v>38</v>
      </c>
      <c r="S46" s="83" t="s">
        <v>38</v>
      </c>
      <c r="T46" s="83" t="s">
        <v>38</v>
      </c>
      <c r="U46" s="83" t="s">
        <v>38</v>
      </c>
      <c r="V46" s="83" t="s">
        <v>38</v>
      </c>
      <c r="W46" s="83" t="s">
        <v>38</v>
      </c>
    </row>
    <row r="47" customFormat="false" ht="39" hidden="false" customHeight="true" outlineLevel="0" collapsed="false">
      <c r="B47" s="29" t="n">
        <v>32</v>
      </c>
      <c r="C47" s="29" t="s">
        <v>38</v>
      </c>
      <c r="D47" s="29"/>
      <c r="E47" s="239" t="s">
        <v>1151</v>
      </c>
      <c r="F47" s="239" t="s">
        <v>1151</v>
      </c>
      <c r="G47" s="239" t="s">
        <v>1151</v>
      </c>
      <c r="H47" s="239" t="s">
        <v>1151</v>
      </c>
      <c r="I47" s="240" t="n">
        <v>36312</v>
      </c>
      <c r="J47" s="240" t="n">
        <v>36341</v>
      </c>
      <c r="K47" s="56" t="s">
        <v>38</v>
      </c>
      <c r="L47" s="56" t="s">
        <v>38</v>
      </c>
      <c r="M47" s="29" t="n">
        <v>32</v>
      </c>
      <c r="N47" s="56" t="s">
        <v>38</v>
      </c>
      <c r="O47" s="29" t="n">
        <v>400</v>
      </c>
      <c r="P47" s="83" t="s">
        <v>40</v>
      </c>
      <c r="Q47" s="29" t="s">
        <v>41</v>
      </c>
      <c r="R47" s="83" t="s">
        <v>38</v>
      </c>
      <c r="S47" s="83" t="s">
        <v>38</v>
      </c>
      <c r="T47" s="83" t="s">
        <v>38</v>
      </c>
      <c r="U47" s="83" t="s">
        <v>38</v>
      </c>
      <c r="V47" s="83" t="s">
        <v>38</v>
      </c>
      <c r="W47" s="83" t="s">
        <v>38</v>
      </c>
    </row>
    <row r="48" customFormat="false" ht="39" hidden="false" customHeight="true" outlineLevel="0" collapsed="false">
      <c r="B48" s="29" t="n">
        <v>33</v>
      </c>
      <c r="C48" s="29" t="s">
        <v>38</v>
      </c>
      <c r="D48" s="29"/>
      <c r="E48" s="239" t="s">
        <v>1167</v>
      </c>
      <c r="F48" s="239" t="s">
        <v>1167</v>
      </c>
      <c r="G48" s="239" t="s">
        <v>1167</v>
      </c>
      <c r="H48" s="239" t="s">
        <v>1167</v>
      </c>
      <c r="I48" s="240" t="n">
        <v>36342</v>
      </c>
      <c r="J48" s="240" t="n">
        <v>36356</v>
      </c>
      <c r="K48" s="56" t="s">
        <v>38</v>
      </c>
      <c r="L48" s="56" t="s">
        <v>38</v>
      </c>
      <c r="M48" s="29" t="n">
        <v>33</v>
      </c>
      <c r="N48" s="56" t="s">
        <v>38</v>
      </c>
      <c r="O48" s="29" t="n">
        <v>320</v>
      </c>
      <c r="P48" s="83" t="s">
        <v>40</v>
      </c>
      <c r="Q48" s="29" t="s">
        <v>41</v>
      </c>
      <c r="R48" s="83" t="s">
        <v>38</v>
      </c>
      <c r="S48" s="83" t="s">
        <v>38</v>
      </c>
      <c r="T48" s="83" t="s">
        <v>38</v>
      </c>
      <c r="U48" s="83" t="s">
        <v>38</v>
      </c>
      <c r="V48" s="83" t="s">
        <v>38</v>
      </c>
      <c r="W48" s="83" t="s">
        <v>38</v>
      </c>
    </row>
    <row r="49" customFormat="false" ht="39" hidden="false" customHeight="true" outlineLevel="0" collapsed="false">
      <c r="B49" s="29" t="n">
        <v>34</v>
      </c>
      <c r="C49" s="29" t="s">
        <v>38</v>
      </c>
      <c r="D49" s="29"/>
      <c r="E49" s="239" t="s">
        <v>1168</v>
      </c>
      <c r="F49" s="239" t="s">
        <v>1168</v>
      </c>
      <c r="G49" s="239" t="s">
        <v>1168</v>
      </c>
      <c r="H49" s="239" t="s">
        <v>1168</v>
      </c>
      <c r="I49" s="240" t="n">
        <v>36357</v>
      </c>
      <c r="J49" s="240" t="n">
        <v>36371</v>
      </c>
      <c r="K49" s="56" t="s">
        <v>38</v>
      </c>
      <c r="L49" s="56" t="s">
        <v>38</v>
      </c>
      <c r="M49" s="29" t="n">
        <v>34</v>
      </c>
      <c r="N49" s="56" t="s">
        <v>38</v>
      </c>
      <c r="O49" s="29" t="n">
        <v>1200</v>
      </c>
      <c r="P49" s="83" t="s">
        <v>40</v>
      </c>
      <c r="Q49" s="29" t="s">
        <v>41</v>
      </c>
      <c r="R49" s="83" t="s">
        <v>38</v>
      </c>
      <c r="S49" s="83" t="s">
        <v>38</v>
      </c>
      <c r="T49" s="83" t="s">
        <v>38</v>
      </c>
      <c r="U49" s="83" t="s">
        <v>38</v>
      </c>
      <c r="V49" s="83" t="s">
        <v>38</v>
      </c>
      <c r="W49" s="83" t="s">
        <v>38</v>
      </c>
    </row>
    <row r="50" customFormat="false" ht="39" hidden="false" customHeight="true" outlineLevel="0" collapsed="false">
      <c r="B50" s="29" t="n">
        <v>35</v>
      </c>
      <c r="C50" s="29" t="s">
        <v>38</v>
      </c>
      <c r="D50" s="29"/>
      <c r="E50" s="239" t="s">
        <v>1151</v>
      </c>
      <c r="F50" s="239" t="s">
        <v>1151</v>
      </c>
      <c r="G50" s="239" t="s">
        <v>1151</v>
      </c>
      <c r="H50" s="239" t="s">
        <v>1151</v>
      </c>
      <c r="I50" s="240" t="n">
        <v>36342</v>
      </c>
      <c r="J50" s="240" t="n">
        <v>36371</v>
      </c>
      <c r="K50" s="56" t="s">
        <v>38</v>
      </c>
      <c r="L50" s="56" t="s">
        <v>38</v>
      </c>
      <c r="M50" s="29" t="n">
        <v>35</v>
      </c>
      <c r="N50" s="56" t="s">
        <v>38</v>
      </c>
      <c r="O50" s="29" t="n">
        <v>300</v>
      </c>
      <c r="P50" s="83" t="s">
        <v>40</v>
      </c>
      <c r="Q50" s="29" t="s">
        <v>41</v>
      </c>
      <c r="R50" s="83" t="s">
        <v>38</v>
      </c>
      <c r="S50" s="83" t="s">
        <v>38</v>
      </c>
      <c r="T50" s="83" t="s">
        <v>38</v>
      </c>
      <c r="U50" s="83" t="s">
        <v>38</v>
      </c>
      <c r="V50" s="83" t="s">
        <v>38</v>
      </c>
      <c r="W50" s="83" t="s">
        <v>38</v>
      </c>
    </row>
    <row r="51" customFormat="false" ht="39" hidden="false" customHeight="true" outlineLevel="0" collapsed="false">
      <c r="B51" s="29" t="n">
        <v>36</v>
      </c>
      <c r="C51" s="29" t="s">
        <v>38</v>
      </c>
      <c r="D51" s="29"/>
      <c r="E51" s="239" t="s">
        <v>1151</v>
      </c>
      <c r="F51" s="239" t="s">
        <v>1151</v>
      </c>
      <c r="G51" s="239" t="s">
        <v>1151</v>
      </c>
      <c r="H51" s="239" t="s">
        <v>1151</v>
      </c>
      <c r="I51" s="240" t="n">
        <v>36373</v>
      </c>
      <c r="J51" s="240" t="n">
        <v>36387</v>
      </c>
      <c r="K51" s="56" t="s">
        <v>38</v>
      </c>
      <c r="L51" s="56" t="s">
        <v>38</v>
      </c>
      <c r="M51" s="29" t="n">
        <v>36</v>
      </c>
      <c r="N51" s="56" t="s">
        <v>38</v>
      </c>
      <c r="O51" s="29" t="n">
        <v>320</v>
      </c>
      <c r="P51" s="83" t="s">
        <v>40</v>
      </c>
      <c r="Q51" s="29" t="s">
        <v>41</v>
      </c>
      <c r="R51" s="83" t="s">
        <v>38</v>
      </c>
      <c r="S51" s="83" t="s">
        <v>38</v>
      </c>
      <c r="T51" s="83" t="s">
        <v>38</v>
      </c>
      <c r="U51" s="83" t="s">
        <v>38</v>
      </c>
      <c r="V51" s="83" t="s">
        <v>38</v>
      </c>
      <c r="W51" s="83" t="s">
        <v>38</v>
      </c>
    </row>
    <row r="52" customFormat="false" ht="54.75" hidden="false" customHeight="true" outlineLevel="0" collapsed="false">
      <c r="B52" s="29" t="n">
        <v>37</v>
      </c>
      <c r="C52" s="29" t="s">
        <v>38</v>
      </c>
      <c r="D52" s="29"/>
      <c r="E52" s="239" t="s">
        <v>1169</v>
      </c>
      <c r="F52" s="239" t="s">
        <v>1169</v>
      </c>
      <c r="G52" s="239" t="s">
        <v>1169</v>
      </c>
      <c r="H52" s="239" t="s">
        <v>1169</v>
      </c>
      <c r="I52" s="240" t="n">
        <v>36388</v>
      </c>
      <c r="J52" s="240" t="n">
        <v>36402</v>
      </c>
      <c r="K52" s="56" t="s">
        <v>38</v>
      </c>
      <c r="L52" s="56" t="s">
        <v>38</v>
      </c>
      <c r="M52" s="29" t="n">
        <v>37</v>
      </c>
      <c r="N52" s="56" t="s">
        <v>38</v>
      </c>
      <c r="O52" s="29" t="n">
        <v>1250</v>
      </c>
      <c r="P52" s="83" t="s">
        <v>40</v>
      </c>
      <c r="Q52" s="29" t="s">
        <v>41</v>
      </c>
      <c r="R52" s="83" t="s">
        <v>38</v>
      </c>
      <c r="S52" s="83" t="s">
        <v>38</v>
      </c>
      <c r="T52" s="83" t="s">
        <v>38</v>
      </c>
      <c r="U52" s="83" t="s">
        <v>38</v>
      </c>
      <c r="V52" s="83" t="s">
        <v>38</v>
      </c>
      <c r="W52" s="83" t="s">
        <v>38</v>
      </c>
    </row>
    <row r="53" customFormat="false" ht="46.5" hidden="false" customHeight="true" outlineLevel="0" collapsed="false">
      <c r="B53" s="29" t="n">
        <v>38</v>
      </c>
      <c r="C53" s="29" t="s">
        <v>38</v>
      </c>
      <c r="D53" s="29"/>
      <c r="E53" s="239" t="s">
        <v>1170</v>
      </c>
      <c r="F53" s="239" t="s">
        <v>1170</v>
      </c>
      <c r="G53" s="239" t="s">
        <v>1170</v>
      </c>
      <c r="H53" s="239" t="s">
        <v>1170</v>
      </c>
      <c r="I53" s="240" t="n">
        <v>36373</v>
      </c>
      <c r="J53" s="240" t="n">
        <v>36387</v>
      </c>
      <c r="K53" s="56" t="s">
        <v>38</v>
      </c>
      <c r="L53" s="56" t="s">
        <v>38</v>
      </c>
      <c r="M53" s="29" t="n">
        <v>38</v>
      </c>
      <c r="N53" s="56" t="s">
        <v>38</v>
      </c>
      <c r="O53" s="29" t="n">
        <v>200</v>
      </c>
      <c r="P53" s="83" t="s">
        <v>40</v>
      </c>
      <c r="Q53" s="29" t="s">
        <v>41</v>
      </c>
      <c r="R53" s="83" t="s">
        <v>38</v>
      </c>
      <c r="S53" s="83" t="s">
        <v>38</v>
      </c>
      <c r="T53" s="83" t="s">
        <v>38</v>
      </c>
      <c r="U53" s="83" t="s">
        <v>38</v>
      </c>
      <c r="V53" s="83" t="s">
        <v>38</v>
      </c>
      <c r="W53" s="83" t="s">
        <v>38</v>
      </c>
    </row>
    <row r="54" customFormat="false" ht="46.5" hidden="false" customHeight="true" outlineLevel="0" collapsed="false">
      <c r="B54" s="29" t="n">
        <v>39</v>
      </c>
      <c r="C54" s="29" t="s">
        <v>38</v>
      </c>
      <c r="D54" s="29"/>
      <c r="E54" s="239" t="s">
        <v>1171</v>
      </c>
      <c r="F54" s="239" t="s">
        <v>1171</v>
      </c>
      <c r="G54" s="239" t="s">
        <v>1171</v>
      </c>
      <c r="H54" s="239" t="s">
        <v>1171</v>
      </c>
      <c r="I54" s="240" t="n">
        <v>36388</v>
      </c>
      <c r="J54" s="240" t="n">
        <v>36402</v>
      </c>
      <c r="K54" s="56" t="s">
        <v>38</v>
      </c>
      <c r="L54" s="56" t="s">
        <v>38</v>
      </c>
      <c r="M54" s="29" t="n">
        <v>39</v>
      </c>
      <c r="N54" s="56" t="s">
        <v>38</v>
      </c>
      <c r="O54" s="29" t="n">
        <v>350</v>
      </c>
      <c r="P54" s="83" t="s">
        <v>40</v>
      </c>
      <c r="Q54" s="29" t="s">
        <v>41</v>
      </c>
      <c r="R54" s="83" t="s">
        <v>38</v>
      </c>
      <c r="S54" s="83" t="s">
        <v>38</v>
      </c>
      <c r="T54" s="83" t="s">
        <v>38</v>
      </c>
      <c r="U54" s="83" t="s">
        <v>38</v>
      </c>
      <c r="V54" s="83" t="s">
        <v>38</v>
      </c>
      <c r="W54" s="83" t="s">
        <v>38</v>
      </c>
    </row>
    <row r="55" customFormat="false" ht="46.5" hidden="false" customHeight="true" outlineLevel="0" collapsed="false">
      <c r="B55" s="29" t="n">
        <v>40</v>
      </c>
      <c r="C55" s="29" t="s">
        <v>38</v>
      </c>
      <c r="D55" s="29"/>
      <c r="E55" s="239" t="s">
        <v>1151</v>
      </c>
      <c r="F55" s="239" t="s">
        <v>1151</v>
      </c>
      <c r="G55" s="239" t="s">
        <v>1151</v>
      </c>
      <c r="H55" s="239" t="s">
        <v>1151</v>
      </c>
      <c r="I55" s="240" t="n">
        <v>36404</v>
      </c>
      <c r="J55" s="240" t="n">
        <v>36433</v>
      </c>
      <c r="K55" s="56" t="s">
        <v>38</v>
      </c>
      <c r="L55" s="56" t="s">
        <v>38</v>
      </c>
      <c r="M55" s="29" t="n">
        <v>40</v>
      </c>
      <c r="N55" s="56" t="s">
        <v>38</v>
      </c>
      <c r="O55" s="29" t="n">
        <v>320</v>
      </c>
      <c r="P55" s="83" t="s">
        <v>40</v>
      </c>
      <c r="Q55" s="29" t="s">
        <v>41</v>
      </c>
      <c r="R55" s="83" t="s">
        <v>38</v>
      </c>
      <c r="S55" s="83" t="s">
        <v>38</v>
      </c>
      <c r="T55" s="83" t="s">
        <v>38</v>
      </c>
      <c r="U55" s="83" t="s">
        <v>38</v>
      </c>
      <c r="V55" s="83" t="s">
        <v>38</v>
      </c>
      <c r="W55" s="83" t="s">
        <v>38</v>
      </c>
    </row>
    <row r="56" customFormat="false" ht="46.5" hidden="false" customHeight="true" outlineLevel="0" collapsed="false">
      <c r="B56" s="29" t="n">
        <v>41</v>
      </c>
      <c r="C56" s="29" t="s">
        <v>38</v>
      </c>
      <c r="D56" s="29"/>
      <c r="E56" s="239" t="s">
        <v>1164</v>
      </c>
      <c r="F56" s="239" t="s">
        <v>1164</v>
      </c>
      <c r="G56" s="239" t="s">
        <v>1164</v>
      </c>
      <c r="H56" s="239" t="s">
        <v>1164</v>
      </c>
      <c r="I56" s="240" t="n">
        <v>36404</v>
      </c>
      <c r="J56" s="240" t="n">
        <v>36418</v>
      </c>
      <c r="K56" s="56" t="s">
        <v>38</v>
      </c>
      <c r="L56" s="56" t="s">
        <v>38</v>
      </c>
      <c r="M56" s="29" t="n">
        <v>41</v>
      </c>
      <c r="N56" s="56" t="s">
        <v>38</v>
      </c>
      <c r="O56" s="29" t="n">
        <v>55</v>
      </c>
      <c r="P56" s="83" t="s">
        <v>40</v>
      </c>
      <c r="Q56" s="29" t="s">
        <v>41</v>
      </c>
      <c r="R56" s="83" t="s">
        <v>38</v>
      </c>
      <c r="S56" s="83" t="s">
        <v>38</v>
      </c>
      <c r="T56" s="83" t="s">
        <v>38</v>
      </c>
      <c r="U56" s="83" t="s">
        <v>38</v>
      </c>
      <c r="V56" s="83" t="s">
        <v>38</v>
      </c>
      <c r="W56" s="83" t="s">
        <v>38</v>
      </c>
    </row>
    <row r="57" customFormat="false" ht="46.5" hidden="false" customHeight="true" outlineLevel="0" collapsed="false">
      <c r="B57" s="29" t="n">
        <v>42</v>
      </c>
      <c r="C57" s="29" t="s">
        <v>38</v>
      </c>
      <c r="D57" s="29"/>
      <c r="E57" s="239" t="s">
        <v>1164</v>
      </c>
      <c r="F57" s="239" t="s">
        <v>1164</v>
      </c>
      <c r="G57" s="239" t="s">
        <v>1164</v>
      </c>
      <c r="H57" s="239" t="s">
        <v>1164</v>
      </c>
      <c r="I57" s="240" t="n">
        <v>36419</v>
      </c>
      <c r="J57" s="240" t="n">
        <v>36433</v>
      </c>
      <c r="K57" s="56" t="s">
        <v>38</v>
      </c>
      <c r="L57" s="56" t="s">
        <v>38</v>
      </c>
      <c r="M57" s="29" t="n">
        <v>42</v>
      </c>
      <c r="N57" s="56" t="s">
        <v>38</v>
      </c>
      <c r="O57" s="29" t="n">
        <v>600</v>
      </c>
      <c r="P57" s="83" t="s">
        <v>40</v>
      </c>
      <c r="Q57" s="29" t="s">
        <v>41</v>
      </c>
      <c r="R57" s="83" t="s">
        <v>38</v>
      </c>
      <c r="S57" s="83" t="s">
        <v>38</v>
      </c>
      <c r="T57" s="83" t="s">
        <v>38</v>
      </c>
      <c r="U57" s="83" t="s">
        <v>38</v>
      </c>
      <c r="V57" s="83" t="s">
        <v>38</v>
      </c>
      <c r="W57" s="83" t="s">
        <v>38</v>
      </c>
    </row>
    <row r="58" customFormat="false" ht="46.5" hidden="false" customHeight="true" outlineLevel="0" collapsed="false">
      <c r="B58" s="29" t="n">
        <v>43</v>
      </c>
      <c r="C58" s="29" t="s">
        <v>38</v>
      </c>
      <c r="D58" s="29"/>
      <c r="E58" s="239" t="s">
        <v>1172</v>
      </c>
      <c r="F58" s="239" t="s">
        <v>1172</v>
      </c>
      <c r="G58" s="239" t="s">
        <v>1172</v>
      </c>
      <c r="H58" s="239" t="s">
        <v>1172</v>
      </c>
      <c r="I58" s="240" t="n">
        <v>36404</v>
      </c>
      <c r="J58" s="240" t="n">
        <v>36418</v>
      </c>
      <c r="K58" s="56" t="s">
        <v>38</v>
      </c>
      <c r="L58" s="56" t="s">
        <v>38</v>
      </c>
      <c r="M58" s="29" t="n">
        <v>43</v>
      </c>
      <c r="N58" s="56" t="s">
        <v>38</v>
      </c>
      <c r="O58" s="29" t="n">
        <v>340</v>
      </c>
      <c r="P58" s="83" t="s">
        <v>40</v>
      </c>
      <c r="Q58" s="29" t="s">
        <v>41</v>
      </c>
      <c r="R58" s="83" t="s">
        <v>38</v>
      </c>
      <c r="S58" s="83" t="s">
        <v>38</v>
      </c>
      <c r="T58" s="83" t="s">
        <v>38</v>
      </c>
      <c r="U58" s="83" t="s">
        <v>38</v>
      </c>
      <c r="V58" s="83" t="s">
        <v>38</v>
      </c>
      <c r="W58" s="83" t="s">
        <v>38</v>
      </c>
    </row>
    <row r="59" customFormat="false" ht="46.5" hidden="false" customHeight="true" outlineLevel="0" collapsed="false">
      <c r="B59" s="29" t="n">
        <v>44</v>
      </c>
      <c r="C59" s="29" t="s">
        <v>38</v>
      </c>
      <c r="D59" s="29"/>
      <c r="E59" s="239" t="s">
        <v>1173</v>
      </c>
      <c r="F59" s="239" t="s">
        <v>1173</v>
      </c>
      <c r="G59" s="239" t="s">
        <v>1173</v>
      </c>
      <c r="H59" s="239" t="s">
        <v>1173</v>
      </c>
      <c r="I59" s="240" t="n">
        <v>36419</v>
      </c>
      <c r="J59" s="240" t="n">
        <v>36433</v>
      </c>
      <c r="K59" s="56" t="s">
        <v>38</v>
      </c>
      <c r="L59" s="56" t="s">
        <v>38</v>
      </c>
      <c r="M59" s="29" t="n">
        <v>44</v>
      </c>
      <c r="N59" s="56" t="s">
        <v>38</v>
      </c>
      <c r="O59" s="29" t="n">
        <v>300</v>
      </c>
      <c r="P59" s="83" t="s">
        <v>40</v>
      </c>
      <c r="Q59" s="29" t="s">
        <v>41</v>
      </c>
      <c r="R59" s="83" t="s">
        <v>38</v>
      </c>
      <c r="S59" s="83" t="s">
        <v>38</v>
      </c>
      <c r="T59" s="83" t="s">
        <v>38</v>
      </c>
      <c r="U59" s="83" t="s">
        <v>38</v>
      </c>
      <c r="V59" s="83" t="s">
        <v>38</v>
      </c>
      <c r="W59" s="83" t="s">
        <v>38</v>
      </c>
    </row>
    <row r="60" customFormat="false" ht="46.5" hidden="false" customHeight="true" outlineLevel="0" collapsed="false">
      <c r="B60" s="29" t="n">
        <v>45</v>
      </c>
      <c r="C60" s="29" t="s">
        <v>38</v>
      </c>
      <c r="D60" s="29"/>
      <c r="E60" s="239" t="s">
        <v>1151</v>
      </c>
      <c r="F60" s="239" t="s">
        <v>1151</v>
      </c>
      <c r="G60" s="239" t="s">
        <v>1151</v>
      </c>
      <c r="H60" s="239" t="s">
        <v>1151</v>
      </c>
      <c r="I60" s="240" t="n">
        <v>36434</v>
      </c>
      <c r="J60" s="240" t="n">
        <v>36463</v>
      </c>
      <c r="K60" s="56" t="s">
        <v>38</v>
      </c>
      <c r="L60" s="56" t="s">
        <v>38</v>
      </c>
      <c r="M60" s="29" t="n">
        <v>45</v>
      </c>
      <c r="N60" s="56" t="s">
        <v>38</v>
      </c>
      <c r="O60" s="29" t="n">
        <v>580</v>
      </c>
      <c r="P60" s="83" t="s">
        <v>40</v>
      </c>
      <c r="Q60" s="29" t="s">
        <v>41</v>
      </c>
      <c r="R60" s="83" t="s">
        <v>38</v>
      </c>
      <c r="S60" s="83" t="s">
        <v>38</v>
      </c>
      <c r="T60" s="83" t="s">
        <v>38</v>
      </c>
      <c r="U60" s="83" t="s">
        <v>38</v>
      </c>
      <c r="V60" s="83" t="s">
        <v>38</v>
      </c>
      <c r="W60" s="83" t="s">
        <v>38</v>
      </c>
    </row>
    <row r="61" customFormat="false" ht="46.5" hidden="false" customHeight="true" outlineLevel="0" collapsed="false">
      <c r="B61" s="29" t="n">
        <v>46</v>
      </c>
      <c r="C61" s="29" t="s">
        <v>38</v>
      </c>
      <c r="D61" s="29"/>
      <c r="E61" s="239" t="s">
        <v>1164</v>
      </c>
      <c r="F61" s="239" t="s">
        <v>1164</v>
      </c>
      <c r="G61" s="239" t="s">
        <v>1164</v>
      </c>
      <c r="H61" s="239" t="s">
        <v>1164</v>
      </c>
      <c r="I61" s="240" t="n">
        <v>36434</v>
      </c>
      <c r="J61" s="240" t="n">
        <v>36448</v>
      </c>
      <c r="K61" s="56" t="s">
        <v>38</v>
      </c>
      <c r="L61" s="56" t="s">
        <v>38</v>
      </c>
      <c r="M61" s="29" t="n">
        <v>46</v>
      </c>
      <c r="N61" s="56" t="s">
        <v>38</v>
      </c>
      <c r="O61" s="29" t="n">
        <v>480</v>
      </c>
      <c r="P61" s="83" t="s">
        <v>40</v>
      </c>
      <c r="Q61" s="29" t="s">
        <v>41</v>
      </c>
      <c r="R61" s="83" t="s">
        <v>38</v>
      </c>
      <c r="S61" s="83" t="s">
        <v>38</v>
      </c>
      <c r="T61" s="83" t="s">
        <v>38</v>
      </c>
      <c r="U61" s="83" t="s">
        <v>38</v>
      </c>
      <c r="V61" s="83" t="s">
        <v>38</v>
      </c>
      <c r="W61" s="83" t="s">
        <v>38</v>
      </c>
    </row>
    <row r="62" customFormat="false" ht="57.75" hidden="false" customHeight="true" outlineLevel="0" collapsed="false">
      <c r="B62" s="29" t="n">
        <v>47</v>
      </c>
      <c r="C62" s="29" t="s">
        <v>38</v>
      </c>
      <c r="D62" s="29"/>
      <c r="E62" s="239" t="s">
        <v>1164</v>
      </c>
      <c r="F62" s="239" t="s">
        <v>1164</v>
      </c>
      <c r="G62" s="239" t="s">
        <v>1164</v>
      </c>
      <c r="H62" s="239" t="s">
        <v>1164</v>
      </c>
      <c r="I62" s="240" t="n">
        <v>36449</v>
      </c>
      <c r="J62" s="240" t="n">
        <v>36463</v>
      </c>
      <c r="K62" s="56" t="s">
        <v>38</v>
      </c>
      <c r="L62" s="56" t="s">
        <v>38</v>
      </c>
      <c r="M62" s="29" t="n">
        <v>47</v>
      </c>
      <c r="N62" s="56" t="s">
        <v>38</v>
      </c>
      <c r="O62" s="29" t="n">
        <v>900</v>
      </c>
      <c r="P62" s="83" t="s">
        <v>40</v>
      </c>
      <c r="Q62" s="29" t="s">
        <v>41</v>
      </c>
      <c r="R62" s="83" t="s">
        <v>38</v>
      </c>
      <c r="S62" s="83" t="s">
        <v>38</v>
      </c>
      <c r="T62" s="83" t="s">
        <v>38</v>
      </c>
      <c r="U62" s="83" t="s">
        <v>38</v>
      </c>
      <c r="V62" s="83" t="s">
        <v>38</v>
      </c>
      <c r="W62" s="83" t="s">
        <v>38</v>
      </c>
    </row>
    <row r="63" customFormat="false" ht="39" hidden="false" customHeight="true" outlineLevel="0" collapsed="false">
      <c r="B63" s="29" t="n">
        <v>48</v>
      </c>
      <c r="C63" s="29" t="s">
        <v>38</v>
      </c>
      <c r="D63" s="29"/>
      <c r="E63" s="239" t="s">
        <v>1174</v>
      </c>
      <c r="F63" s="239" t="s">
        <v>1174</v>
      </c>
      <c r="G63" s="239" t="s">
        <v>1174</v>
      </c>
      <c r="H63" s="239" t="s">
        <v>1174</v>
      </c>
      <c r="I63" s="240" t="n">
        <v>36449</v>
      </c>
      <c r="J63" s="240" t="n">
        <v>36463</v>
      </c>
      <c r="K63" s="56" t="s">
        <v>38</v>
      </c>
      <c r="L63" s="56" t="s">
        <v>38</v>
      </c>
      <c r="M63" s="29" t="n">
        <v>48</v>
      </c>
      <c r="N63" s="56" t="s">
        <v>38</v>
      </c>
      <c r="O63" s="29" t="n">
        <v>400</v>
      </c>
      <c r="P63" s="83" t="s">
        <v>40</v>
      </c>
      <c r="Q63" s="29" t="s">
        <v>41</v>
      </c>
      <c r="R63" s="83" t="s">
        <v>38</v>
      </c>
      <c r="S63" s="83" t="s">
        <v>38</v>
      </c>
      <c r="T63" s="83" t="s">
        <v>38</v>
      </c>
      <c r="U63" s="83" t="s">
        <v>38</v>
      </c>
      <c r="V63" s="83" t="s">
        <v>38</v>
      </c>
      <c r="W63" s="83" t="s">
        <v>38</v>
      </c>
    </row>
    <row r="64" customFormat="false" ht="39" hidden="false" customHeight="true" outlineLevel="0" collapsed="false">
      <c r="B64" s="29" t="n">
        <v>49</v>
      </c>
      <c r="C64" s="29" t="s">
        <v>38</v>
      </c>
      <c r="D64" s="29"/>
      <c r="E64" s="239" t="s">
        <v>1151</v>
      </c>
      <c r="F64" s="239" t="s">
        <v>1151</v>
      </c>
      <c r="G64" s="239" t="s">
        <v>1151</v>
      </c>
      <c r="H64" s="239" t="s">
        <v>1151</v>
      </c>
      <c r="I64" s="240" t="n">
        <v>36465</v>
      </c>
      <c r="J64" s="240" t="n">
        <v>36494</v>
      </c>
      <c r="K64" s="56" t="s">
        <v>38</v>
      </c>
      <c r="L64" s="56" t="s">
        <v>38</v>
      </c>
      <c r="M64" s="29" t="n">
        <v>49</v>
      </c>
      <c r="N64" s="56" t="s">
        <v>38</v>
      </c>
      <c r="O64" s="29" t="n">
        <v>380</v>
      </c>
      <c r="P64" s="83" t="s">
        <v>40</v>
      </c>
      <c r="Q64" s="29" t="s">
        <v>41</v>
      </c>
      <c r="R64" s="83" t="s">
        <v>38</v>
      </c>
      <c r="S64" s="83" t="s">
        <v>38</v>
      </c>
      <c r="T64" s="83" t="s">
        <v>38</v>
      </c>
      <c r="U64" s="83" t="s">
        <v>38</v>
      </c>
      <c r="V64" s="83" t="s">
        <v>38</v>
      </c>
      <c r="W64" s="83" t="s">
        <v>38</v>
      </c>
    </row>
    <row r="65" customFormat="false" ht="41.25" hidden="false" customHeight="true" outlineLevel="0" collapsed="false">
      <c r="B65" s="29" t="n">
        <v>50</v>
      </c>
      <c r="C65" s="29" t="s">
        <v>38</v>
      </c>
      <c r="D65" s="29"/>
      <c r="E65" s="239" t="s">
        <v>1164</v>
      </c>
      <c r="F65" s="239" t="s">
        <v>1164</v>
      </c>
      <c r="G65" s="239" t="s">
        <v>1164</v>
      </c>
      <c r="H65" s="239" t="s">
        <v>1164</v>
      </c>
      <c r="I65" s="240" t="n">
        <v>36465</v>
      </c>
      <c r="J65" s="240" t="n">
        <v>36494</v>
      </c>
      <c r="K65" s="56" t="s">
        <v>38</v>
      </c>
      <c r="L65" s="56" t="s">
        <v>38</v>
      </c>
      <c r="M65" s="29" t="n">
        <v>50</v>
      </c>
      <c r="N65" s="56" t="s">
        <v>38</v>
      </c>
      <c r="O65" s="29" t="n">
        <v>500</v>
      </c>
      <c r="P65" s="83" t="s">
        <v>40</v>
      </c>
      <c r="Q65" s="29" t="s">
        <v>41</v>
      </c>
      <c r="R65" s="83" t="s">
        <v>38</v>
      </c>
      <c r="S65" s="83" t="s">
        <v>38</v>
      </c>
      <c r="T65" s="83" t="s">
        <v>38</v>
      </c>
      <c r="U65" s="83" t="s">
        <v>38</v>
      </c>
      <c r="V65" s="83" t="s">
        <v>38</v>
      </c>
      <c r="W65" s="83" t="s">
        <v>38</v>
      </c>
    </row>
    <row r="66" customFormat="false" ht="41.25" hidden="false" customHeight="true" outlineLevel="0" collapsed="false">
      <c r="B66" s="29" t="n">
        <v>51</v>
      </c>
      <c r="C66" s="29" t="s">
        <v>38</v>
      </c>
      <c r="D66" s="29"/>
      <c r="E66" s="239" t="s">
        <v>1164</v>
      </c>
      <c r="F66" s="239" t="s">
        <v>1164</v>
      </c>
      <c r="G66" s="239" t="s">
        <v>1164</v>
      </c>
      <c r="H66" s="239" t="s">
        <v>1164</v>
      </c>
      <c r="I66" s="240" t="n">
        <v>36465</v>
      </c>
      <c r="J66" s="240" t="n">
        <v>36494</v>
      </c>
      <c r="K66" s="56" t="s">
        <v>38</v>
      </c>
      <c r="L66" s="56" t="s">
        <v>38</v>
      </c>
      <c r="M66" s="29" t="n">
        <v>51</v>
      </c>
      <c r="N66" s="56" t="s">
        <v>38</v>
      </c>
      <c r="O66" s="29" t="n">
        <v>550</v>
      </c>
      <c r="P66" s="83" t="s">
        <v>40</v>
      </c>
      <c r="Q66" s="29" t="s">
        <v>41</v>
      </c>
      <c r="R66" s="83" t="s">
        <v>38</v>
      </c>
      <c r="S66" s="83" t="s">
        <v>38</v>
      </c>
      <c r="T66" s="83" t="s">
        <v>38</v>
      </c>
      <c r="U66" s="83" t="s">
        <v>38</v>
      </c>
      <c r="V66" s="83" t="s">
        <v>38</v>
      </c>
      <c r="W66" s="83" t="s">
        <v>38</v>
      </c>
    </row>
    <row r="67" customFormat="false" ht="48.75" hidden="false" customHeight="true" outlineLevel="0" collapsed="false">
      <c r="B67" s="29" t="n">
        <v>52</v>
      </c>
      <c r="C67" s="29" t="s">
        <v>38</v>
      </c>
      <c r="D67" s="29"/>
      <c r="E67" s="239" t="s">
        <v>1175</v>
      </c>
      <c r="F67" s="239" t="s">
        <v>1175</v>
      </c>
      <c r="G67" s="239" t="s">
        <v>1175</v>
      </c>
      <c r="H67" s="239" t="s">
        <v>1175</v>
      </c>
      <c r="I67" s="240" t="n">
        <v>36466</v>
      </c>
      <c r="J67" s="240" t="n">
        <v>36472</v>
      </c>
      <c r="K67" s="56" t="s">
        <v>38</v>
      </c>
      <c r="L67" s="56" t="s">
        <v>38</v>
      </c>
      <c r="M67" s="29" t="n">
        <v>52</v>
      </c>
      <c r="N67" s="56" t="s">
        <v>38</v>
      </c>
      <c r="O67" s="29" t="n">
        <v>650</v>
      </c>
      <c r="P67" s="83" t="s">
        <v>40</v>
      </c>
      <c r="Q67" s="29" t="s">
        <v>41</v>
      </c>
      <c r="R67" s="83" t="s">
        <v>38</v>
      </c>
      <c r="S67" s="83" t="s">
        <v>38</v>
      </c>
      <c r="T67" s="83" t="s">
        <v>38</v>
      </c>
      <c r="U67" s="83" t="s">
        <v>38</v>
      </c>
      <c r="V67" s="83" t="s">
        <v>38</v>
      </c>
      <c r="W67" s="83" t="s">
        <v>38</v>
      </c>
    </row>
    <row r="68" customFormat="false" ht="69.75" hidden="false" customHeight="true" outlineLevel="0" collapsed="false">
      <c r="B68" s="29" t="n">
        <v>53</v>
      </c>
      <c r="C68" s="29" t="s">
        <v>38</v>
      </c>
      <c r="D68" s="29"/>
      <c r="E68" s="239" t="s">
        <v>1176</v>
      </c>
      <c r="F68" s="239" t="s">
        <v>1176</v>
      </c>
      <c r="G68" s="239" t="s">
        <v>1176</v>
      </c>
      <c r="H68" s="239" t="s">
        <v>1176</v>
      </c>
      <c r="I68" s="240" t="n">
        <v>36472</v>
      </c>
      <c r="J68" s="240" t="n">
        <v>36472</v>
      </c>
      <c r="K68" s="56" t="s">
        <v>38</v>
      </c>
      <c r="L68" s="56" t="s">
        <v>38</v>
      </c>
      <c r="M68" s="29" t="n">
        <v>53</v>
      </c>
      <c r="N68" s="56" t="s">
        <v>38</v>
      </c>
      <c r="O68" s="29" t="n">
        <v>1100</v>
      </c>
      <c r="P68" s="83" t="s">
        <v>40</v>
      </c>
      <c r="Q68" s="29" t="s">
        <v>41</v>
      </c>
      <c r="R68" s="83" t="s">
        <v>38</v>
      </c>
      <c r="S68" s="83" t="s">
        <v>38</v>
      </c>
      <c r="T68" s="83" t="s">
        <v>38</v>
      </c>
      <c r="U68" s="83" t="s">
        <v>38</v>
      </c>
      <c r="V68" s="83" t="s">
        <v>38</v>
      </c>
      <c r="W68" s="83" t="s">
        <v>38</v>
      </c>
    </row>
    <row r="69" customFormat="false" ht="55.5" hidden="false" customHeight="true" outlineLevel="0" collapsed="false">
      <c r="B69" s="29" t="n">
        <v>54</v>
      </c>
      <c r="C69" s="29" t="s">
        <v>38</v>
      </c>
      <c r="D69" s="29"/>
      <c r="E69" s="239" t="s">
        <v>1177</v>
      </c>
      <c r="F69" s="239" t="s">
        <v>1177</v>
      </c>
      <c r="G69" s="239" t="s">
        <v>1177</v>
      </c>
      <c r="H69" s="239" t="s">
        <v>1177</v>
      </c>
      <c r="I69" s="240" t="n">
        <v>36472</v>
      </c>
      <c r="J69" s="240" t="n">
        <v>36482</v>
      </c>
      <c r="K69" s="56" t="s">
        <v>38</v>
      </c>
      <c r="L69" s="56" t="s">
        <v>38</v>
      </c>
      <c r="M69" s="29" t="n">
        <v>54</v>
      </c>
      <c r="N69" s="56" t="s">
        <v>38</v>
      </c>
      <c r="O69" s="29" t="n">
        <v>300</v>
      </c>
      <c r="P69" s="83" t="s">
        <v>40</v>
      </c>
      <c r="Q69" s="29" t="s">
        <v>41</v>
      </c>
      <c r="R69" s="83" t="s">
        <v>38</v>
      </c>
      <c r="S69" s="83" t="s">
        <v>38</v>
      </c>
      <c r="T69" s="83" t="s">
        <v>38</v>
      </c>
      <c r="U69" s="83" t="s">
        <v>38</v>
      </c>
      <c r="V69" s="83" t="s">
        <v>38</v>
      </c>
      <c r="W69" s="83" t="s">
        <v>38</v>
      </c>
    </row>
    <row r="70" customFormat="false" ht="41.25" hidden="false" customHeight="true" outlineLevel="0" collapsed="false">
      <c r="B70" s="29" t="n">
        <v>55</v>
      </c>
      <c r="C70" s="29" t="s">
        <v>38</v>
      </c>
      <c r="D70" s="29"/>
      <c r="E70" s="239" t="s">
        <v>1178</v>
      </c>
      <c r="F70" s="239" t="s">
        <v>1178</v>
      </c>
      <c r="G70" s="239" t="s">
        <v>1178</v>
      </c>
      <c r="H70" s="239" t="s">
        <v>1178</v>
      </c>
      <c r="I70" s="240" t="n">
        <v>36482</v>
      </c>
      <c r="J70" s="240" t="n">
        <v>36494</v>
      </c>
      <c r="K70" s="56" t="s">
        <v>38</v>
      </c>
      <c r="L70" s="56" t="s">
        <v>38</v>
      </c>
      <c r="M70" s="29" t="n">
        <v>55</v>
      </c>
      <c r="N70" s="56" t="s">
        <v>38</v>
      </c>
      <c r="O70" s="29" t="n">
        <v>480</v>
      </c>
      <c r="P70" s="83" t="s">
        <v>40</v>
      </c>
      <c r="Q70" s="29" t="s">
        <v>41</v>
      </c>
      <c r="R70" s="83" t="s">
        <v>38</v>
      </c>
      <c r="S70" s="83" t="s">
        <v>38</v>
      </c>
      <c r="T70" s="83" t="s">
        <v>38</v>
      </c>
      <c r="U70" s="83" t="s">
        <v>38</v>
      </c>
      <c r="V70" s="83" t="s">
        <v>38</v>
      </c>
      <c r="W70" s="83" t="s">
        <v>38</v>
      </c>
    </row>
    <row r="71" customFormat="false" ht="42.75" hidden="false" customHeight="true" outlineLevel="0" collapsed="false">
      <c r="B71" s="29" t="n">
        <v>56</v>
      </c>
      <c r="C71" s="29" t="s">
        <v>38</v>
      </c>
      <c r="D71" s="29"/>
      <c r="E71" s="239" t="s">
        <v>1164</v>
      </c>
      <c r="F71" s="239" t="s">
        <v>1164</v>
      </c>
      <c r="G71" s="239" t="s">
        <v>1164</v>
      </c>
      <c r="H71" s="239" t="s">
        <v>1164</v>
      </c>
      <c r="I71" s="240" t="n">
        <v>36495</v>
      </c>
      <c r="J71" s="240" t="n">
        <v>36509</v>
      </c>
      <c r="K71" s="56" t="s">
        <v>38</v>
      </c>
      <c r="L71" s="56" t="s">
        <v>38</v>
      </c>
      <c r="M71" s="29" t="n">
        <v>56</v>
      </c>
      <c r="N71" s="56" t="s">
        <v>38</v>
      </c>
      <c r="O71" s="29" t="n">
        <v>350</v>
      </c>
      <c r="P71" s="83" t="s">
        <v>40</v>
      </c>
      <c r="Q71" s="29" t="s">
        <v>41</v>
      </c>
      <c r="R71" s="83" t="s">
        <v>38</v>
      </c>
      <c r="S71" s="83" t="s">
        <v>38</v>
      </c>
      <c r="T71" s="83" t="s">
        <v>38</v>
      </c>
      <c r="U71" s="83" t="s">
        <v>38</v>
      </c>
      <c r="V71" s="83" t="s">
        <v>38</v>
      </c>
      <c r="W71" s="83" t="s">
        <v>38</v>
      </c>
    </row>
    <row r="72" customFormat="false" ht="42.75" hidden="false" customHeight="true" outlineLevel="0" collapsed="false">
      <c r="B72" s="29" t="n">
        <v>57</v>
      </c>
      <c r="C72" s="29" t="s">
        <v>38</v>
      </c>
      <c r="D72" s="29"/>
      <c r="E72" s="239" t="s">
        <v>1164</v>
      </c>
      <c r="F72" s="239" t="s">
        <v>1164</v>
      </c>
      <c r="G72" s="239" t="s">
        <v>1164</v>
      </c>
      <c r="H72" s="239" t="s">
        <v>1164</v>
      </c>
      <c r="I72" s="240" t="n">
        <v>36510</v>
      </c>
      <c r="J72" s="240" t="n">
        <v>36524</v>
      </c>
      <c r="K72" s="56" t="s">
        <v>38</v>
      </c>
      <c r="L72" s="56" t="s">
        <v>38</v>
      </c>
      <c r="M72" s="29" t="n">
        <v>57</v>
      </c>
      <c r="N72" s="56" t="s">
        <v>38</v>
      </c>
      <c r="O72" s="29" t="n">
        <v>200</v>
      </c>
      <c r="P72" s="83" t="s">
        <v>40</v>
      </c>
      <c r="Q72" s="29" t="s">
        <v>41</v>
      </c>
      <c r="R72" s="83" t="s">
        <v>38</v>
      </c>
      <c r="S72" s="83" t="s">
        <v>38</v>
      </c>
      <c r="T72" s="83" t="s">
        <v>38</v>
      </c>
      <c r="U72" s="83" t="s">
        <v>38</v>
      </c>
      <c r="V72" s="83" t="s">
        <v>38</v>
      </c>
      <c r="W72" s="83" t="s">
        <v>38</v>
      </c>
    </row>
    <row r="73" customFormat="false" ht="42.75" hidden="false" customHeight="true" outlineLevel="0" collapsed="false">
      <c r="B73" s="29" t="n">
        <v>58</v>
      </c>
      <c r="C73" s="29" t="s">
        <v>38</v>
      </c>
      <c r="D73" s="29"/>
      <c r="E73" s="239" t="s">
        <v>1179</v>
      </c>
      <c r="F73" s="239" t="s">
        <v>1179</v>
      </c>
      <c r="G73" s="239" t="s">
        <v>1179</v>
      </c>
      <c r="H73" s="239" t="s">
        <v>1179</v>
      </c>
      <c r="I73" s="240" t="n">
        <v>36495</v>
      </c>
      <c r="J73" s="240" t="n">
        <v>36514</v>
      </c>
      <c r="K73" s="56" t="s">
        <v>38</v>
      </c>
      <c r="L73" s="56" t="s">
        <v>38</v>
      </c>
      <c r="M73" s="29" t="n">
        <v>58</v>
      </c>
      <c r="N73" s="56" t="s">
        <v>38</v>
      </c>
      <c r="O73" s="29" t="n">
        <v>600</v>
      </c>
      <c r="P73" s="83" t="s">
        <v>40</v>
      </c>
      <c r="Q73" s="29" t="s">
        <v>41</v>
      </c>
      <c r="R73" s="83" t="s">
        <v>38</v>
      </c>
      <c r="S73" s="83" t="s">
        <v>38</v>
      </c>
      <c r="T73" s="83" t="s">
        <v>38</v>
      </c>
      <c r="U73" s="83" t="s">
        <v>38</v>
      </c>
      <c r="V73" s="83" t="s">
        <v>38</v>
      </c>
      <c r="W73" s="83" t="s">
        <v>38</v>
      </c>
    </row>
    <row r="74" customFormat="false" ht="42.75" hidden="false" customHeight="true" outlineLevel="0" collapsed="false">
      <c r="B74" s="29" t="n">
        <v>59</v>
      </c>
      <c r="C74" s="29" t="s">
        <v>38</v>
      </c>
      <c r="D74" s="29"/>
      <c r="E74" s="239" t="s">
        <v>1180</v>
      </c>
      <c r="F74" s="239" t="s">
        <v>1180</v>
      </c>
      <c r="G74" s="239" t="s">
        <v>1180</v>
      </c>
      <c r="H74" s="239" t="s">
        <v>1180</v>
      </c>
      <c r="I74" s="240" t="n">
        <v>36507</v>
      </c>
      <c r="J74" s="240" t="n">
        <v>36524</v>
      </c>
      <c r="K74" s="56" t="s">
        <v>38</v>
      </c>
      <c r="L74" s="56" t="s">
        <v>38</v>
      </c>
      <c r="M74" s="29" t="n">
        <v>59</v>
      </c>
      <c r="N74" s="56" t="s">
        <v>38</v>
      </c>
      <c r="O74" s="29" t="n">
        <v>650</v>
      </c>
      <c r="P74" s="83" t="s">
        <v>40</v>
      </c>
      <c r="Q74" s="29" t="s">
        <v>41</v>
      </c>
      <c r="R74" s="83" t="s">
        <v>38</v>
      </c>
      <c r="S74" s="83" t="s">
        <v>38</v>
      </c>
      <c r="T74" s="83" t="s">
        <v>38</v>
      </c>
      <c r="U74" s="83" t="s">
        <v>38</v>
      </c>
      <c r="V74" s="83" t="s">
        <v>38</v>
      </c>
      <c r="W74" s="83" t="s">
        <v>38</v>
      </c>
    </row>
    <row r="75" customFormat="false" ht="42.75" hidden="false" customHeight="true" outlineLevel="0" collapsed="false">
      <c r="B75" s="29" t="n">
        <v>60</v>
      </c>
      <c r="C75" s="29" t="s">
        <v>38</v>
      </c>
      <c r="D75" s="29"/>
      <c r="E75" s="239" t="s">
        <v>1151</v>
      </c>
      <c r="F75" s="239" t="s">
        <v>1151</v>
      </c>
      <c r="G75" s="239" t="s">
        <v>1151</v>
      </c>
      <c r="H75" s="239" t="s">
        <v>1151</v>
      </c>
      <c r="I75" s="240" t="n">
        <v>36495</v>
      </c>
      <c r="J75" s="240" t="n">
        <v>36524</v>
      </c>
      <c r="K75" s="56" t="s">
        <v>38</v>
      </c>
      <c r="L75" s="56" t="s">
        <v>38</v>
      </c>
      <c r="M75" s="29" t="n">
        <v>60</v>
      </c>
      <c r="N75" s="56" t="s">
        <v>38</v>
      </c>
      <c r="O75" s="29" t="n">
        <v>530</v>
      </c>
      <c r="P75" s="83" t="s">
        <v>40</v>
      </c>
      <c r="Q75" s="29" t="s">
        <v>41</v>
      </c>
      <c r="R75" s="83" t="s">
        <v>38</v>
      </c>
      <c r="S75" s="83" t="s">
        <v>38</v>
      </c>
      <c r="T75" s="83" t="s">
        <v>38</v>
      </c>
      <c r="U75" s="83" t="s">
        <v>38</v>
      </c>
      <c r="V75" s="83" t="s">
        <v>38</v>
      </c>
      <c r="W75" s="83" t="s">
        <v>38</v>
      </c>
    </row>
    <row r="76" customFormat="false" ht="42.75" hidden="false" customHeight="true" outlineLevel="0" collapsed="false">
      <c r="B76" s="29" t="n">
        <v>61</v>
      </c>
      <c r="C76" s="29" t="s">
        <v>38</v>
      </c>
      <c r="D76" s="29"/>
      <c r="E76" s="239" t="s">
        <v>1181</v>
      </c>
      <c r="F76" s="239" t="s">
        <v>1181</v>
      </c>
      <c r="G76" s="239" t="s">
        <v>1181</v>
      </c>
      <c r="H76" s="239" t="s">
        <v>1181</v>
      </c>
      <c r="I76" s="240" t="n">
        <v>36495</v>
      </c>
      <c r="J76" s="240" t="n">
        <v>36524</v>
      </c>
      <c r="K76" s="56" t="s">
        <v>38</v>
      </c>
      <c r="L76" s="56" t="s">
        <v>38</v>
      </c>
      <c r="M76" s="29" t="n">
        <v>61</v>
      </c>
      <c r="N76" s="56" t="s">
        <v>38</v>
      </c>
      <c r="O76" s="29" t="n">
        <v>380</v>
      </c>
      <c r="P76" s="83" t="s">
        <v>40</v>
      </c>
      <c r="Q76" s="29" t="s">
        <v>41</v>
      </c>
      <c r="R76" s="83" t="s">
        <v>38</v>
      </c>
      <c r="S76" s="83" t="s">
        <v>38</v>
      </c>
      <c r="T76" s="83" t="s">
        <v>38</v>
      </c>
      <c r="U76" s="83" t="s">
        <v>38</v>
      </c>
      <c r="V76" s="83" t="s">
        <v>38</v>
      </c>
      <c r="W76" s="83" t="s">
        <v>38</v>
      </c>
    </row>
    <row r="77" customFormat="false" ht="13.2" hidden="false" customHeight="false" outlineLevel="0" collapsed="false">
      <c r="B77" s="9" t="s">
        <v>77</v>
      </c>
      <c r="C77" s="9"/>
      <c r="D77" s="33" t="s">
        <v>78</v>
      </c>
      <c r="E77" s="33"/>
      <c r="F77" s="34" t="s">
        <v>79</v>
      </c>
      <c r="G77" s="34"/>
      <c r="H77" s="33"/>
      <c r="I77" s="33"/>
      <c r="J77" s="35"/>
      <c r="K77" s="36"/>
      <c r="L77" s="37" t="s">
        <v>80</v>
      </c>
      <c r="M77" s="37"/>
      <c r="N77" s="33" t="s">
        <v>81</v>
      </c>
      <c r="O77" s="33"/>
      <c r="P77" s="36"/>
      <c r="Q77" s="36"/>
      <c r="R77" s="103"/>
      <c r="S77" s="8"/>
    </row>
    <row r="78" customFormat="false" ht="13.2" hidden="false" customHeight="false" outlineLevel="0" collapsed="false">
      <c r="B78" s="9" t="s">
        <v>82</v>
      </c>
      <c r="C78" s="38"/>
      <c r="D78" s="33" t="s">
        <v>248</v>
      </c>
      <c r="E78" s="33"/>
      <c r="F78" s="39" t="s">
        <v>82</v>
      </c>
      <c r="G78" s="40"/>
      <c r="H78" s="33"/>
      <c r="I78" s="33"/>
      <c r="J78" s="35"/>
      <c r="K78" s="36"/>
      <c r="L78" s="41" t="s">
        <v>82</v>
      </c>
      <c r="M78" s="36"/>
      <c r="N78" s="33" t="s">
        <v>141</v>
      </c>
      <c r="O78" s="33"/>
      <c r="P78" s="36"/>
      <c r="Q78" s="36"/>
      <c r="R78" s="103"/>
      <c r="S78" s="8"/>
    </row>
    <row r="79" customFormat="false" ht="13.2" hidden="false" customHeight="false" outlineLevel="0" collapsed="false">
      <c r="B79" s="9" t="s">
        <v>85</v>
      </c>
      <c r="C79" s="42"/>
      <c r="D79" s="33"/>
      <c r="E79" s="33"/>
      <c r="F79" s="39" t="s">
        <v>85</v>
      </c>
      <c r="G79" s="43"/>
      <c r="H79" s="33"/>
      <c r="I79" s="33"/>
      <c r="J79" s="44"/>
      <c r="K79" s="42"/>
      <c r="L79" s="41" t="s">
        <v>85</v>
      </c>
      <c r="M79" s="42"/>
      <c r="N79" s="33"/>
      <c r="O79" s="33"/>
      <c r="P79" s="42"/>
      <c r="Q79" s="42"/>
      <c r="R79" s="105"/>
      <c r="S79" s="8"/>
    </row>
    <row r="80" customFormat="false" ht="13.2" hidden="false" customHeight="false" outlineLevel="0" collapsed="false">
      <c r="B80" s="9" t="s">
        <v>86</v>
      </c>
      <c r="C80" s="42"/>
      <c r="D80" s="33"/>
      <c r="E80" s="33"/>
      <c r="F80" s="39" t="s">
        <v>86</v>
      </c>
      <c r="G80" s="43"/>
      <c r="H80" s="33"/>
      <c r="I80" s="33"/>
      <c r="J80" s="44"/>
      <c r="K80" s="42"/>
      <c r="L80" s="41" t="s">
        <v>86</v>
      </c>
      <c r="M80" s="42"/>
      <c r="N80" s="33"/>
      <c r="O80" s="33"/>
      <c r="P80" s="42"/>
      <c r="Q80" s="42"/>
      <c r="R80" s="105"/>
      <c r="S80" s="8"/>
    </row>
    <row r="81" customFormat="false" ht="13.2" hidden="false" customHeight="false" outlineLevel="0" collapsed="false">
      <c r="B81" s="9" t="s">
        <v>87</v>
      </c>
      <c r="C81" s="45"/>
      <c r="D81" s="46"/>
      <c r="E81" s="46"/>
      <c r="F81" s="39" t="s">
        <v>87</v>
      </c>
      <c r="G81" s="47"/>
      <c r="H81" s="46"/>
      <c r="I81" s="46"/>
      <c r="J81" s="44"/>
      <c r="K81" s="42"/>
      <c r="L81" s="41" t="s">
        <v>87</v>
      </c>
      <c r="M81" s="45"/>
      <c r="N81" s="46"/>
      <c r="O81" s="46"/>
      <c r="P81" s="42"/>
      <c r="Q81" s="42"/>
      <c r="R81" s="105"/>
      <c r="S81" s="8"/>
    </row>
    <row r="82" customFormat="false" ht="13.2" hidden="false" customHeight="false" outlineLevel="0" collapsed="false">
      <c r="B82" s="73"/>
      <c r="C82" s="8"/>
      <c r="D82" s="8"/>
      <c r="E82" s="8"/>
      <c r="F82" s="8"/>
      <c r="G82" s="8"/>
      <c r="H82" s="8"/>
      <c r="I82" s="74"/>
      <c r="J82" s="73"/>
      <c r="K82" s="8"/>
      <c r="L82" s="8"/>
      <c r="M82" s="73"/>
      <c r="N82" s="8"/>
      <c r="O82" s="73"/>
      <c r="P82" s="8"/>
      <c r="Q82" s="8"/>
      <c r="R82" s="8"/>
      <c r="S82" s="8"/>
    </row>
  </sheetData>
  <mergeCells count="157">
    <mergeCell ref="B6:W6"/>
    <mergeCell ref="E8:I8"/>
    <mergeCell ref="E9:I9"/>
    <mergeCell ref="K9:N9"/>
    <mergeCell ref="E10:I10"/>
    <mergeCell ref="E11:I11"/>
    <mergeCell ref="E12:I12"/>
    <mergeCell ref="K12:N12"/>
    <mergeCell ref="S13:W13"/>
    <mergeCell ref="B14:B15"/>
    <mergeCell ref="C14:D15"/>
    <mergeCell ref="E14:H15"/>
    <mergeCell ref="I14:J14"/>
    <mergeCell ref="K14:N14"/>
    <mergeCell ref="O14:O15"/>
    <mergeCell ref="P14:P15"/>
    <mergeCell ref="Q14:Q15"/>
    <mergeCell ref="R14:R15"/>
    <mergeCell ref="S14:W14"/>
    <mergeCell ref="C16:D16"/>
    <mergeCell ref="E16:H16"/>
    <mergeCell ref="C17:D17"/>
    <mergeCell ref="E17:H17"/>
    <mergeCell ref="C18:D18"/>
    <mergeCell ref="E18:H18"/>
    <mergeCell ref="C19:D19"/>
    <mergeCell ref="E19:H19"/>
    <mergeCell ref="C20:D20"/>
    <mergeCell ref="E20:H20"/>
    <mergeCell ref="C21:D21"/>
    <mergeCell ref="E21:H21"/>
    <mergeCell ref="C22:D22"/>
    <mergeCell ref="E22:H22"/>
    <mergeCell ref="C23:D23"/>
    <mergeCell ref="E23:H23"/>
    <mergeCell ref="C24:D24"/>
    <mergeCell ref="E24:H24"/>
    <mergeCell ref="C25:D25"/>
    <mergeCell ref="E25:H25"/>
    <mergeCell ref="C26:D26"/>
    <mergeCell ref="E26:H26"/>
    <mergeCell ref="C27:D27"/>
    <mergeCell ref="E27:H27"/>
    <mergeCell ref="C28:D28"/>
    <mergeCell ref="E28:H28"/>
    <mergeCell ref="C29:D29"/>
    <mergeCell ref="E29:H29"/>
    <mergeCell ref="C30:D30"/>
    <mergeCell ref="E30:H30"/>
    <mergeCell ref="C31:D31"/>
    <mergeCell ref="E31:H31"/>
    <mergeCell ref="C32:D32"/>
    <mergeCell ref="E32:H32"/>
    <mergeCell ref="C33:D33"/>
    <mergeCell ref="E33:H33"/>
    <mergeCell ref="C34:D34"/>
    <mergeCell ref="E34:H34"/>
    <mergeCell ref="C35:D35"/>
    <mergeCell ref="E35:H35"/>
    <mergeCell ref="C36:D36"/>
    <mergeCell ref="E36:H36"/>
    <mergeCell ref="C37:D37"/>
    <mergeCell ref="E37:H37"/>
    <mergeCell ref="C38:D38"/>
    <mergeCell ref="E38:H38"/>
    <mergeCell ref="C39:D39"/>
    <mergeCell ref="E39:H39"/>
    <mergeCell ref="C40:D40"/>
    <mergeCell ref="E40:H40"/>
    <mergeCell ref="C41:D41"/>
    <mergeCell ref="E41:H41"/>
    <mergeCell ref="C42:D42"/>
    <mergeCell ref="E42:H42"/>
    <mergeCell ref="C43:D43"/>
    <mergeCell ref="E43:H43"/>
    <mergeCell ref="C44:D44"/>
    <mergeCell ref="E44:H44"/>
    <mergeCell ref="C45:D45"/>
    <mergeCell ref="E45:H45"/>
    <mergeCell ref="C46:D46"/>
    <mergeCell ref="E46:H46"/>
    <mergeCell ref="C47:D47"/>
    <mergeCell ref="E47:H47"/>
    <mergeCell ref="C48:D48"/>
    <mergeCell ref="E48:H48"/>
    <mergeCell ref="C49:D49"/>
    <mergeCell ref="E49:H49"/>
    <mergeCell ref="C50:D50"/>
    <mergeCell ref="E50:H50"/>
    <mergeCell ref="C51:D51"/>
    <mergeCell ref="E51:H51"/>
    <mergeCell ref="C52:D52"/>
    <mergeCell ref="E52:H52"/>
    <mergeCell ref="C53:D53"/>
    <mergeCell ref="E53:H53"/>
    <mergeCell ref="C54:D54"/>
    <mergeCell ref="E54:H54"/>
    <mergeCell ref="C55:D55"/>
    <mergeCell ref="E55:H55"/>
    <mergeCell ref="C56:D56"/>
    <mergeCell ref="E56:H56"/>
    <mergeCell ref="C57:D57"/>
    <mergeCell ref="E57:H57"/>
    <mergeCell ref="C58:D58"/>
    <mergeCell ref="E58:H58"/>
    <mergeCell ref="C59:D59"/>
    <mergeCell ref="E59:H59"/>
    <mergeCell ref="C60:D60"/>
    <mergeCell ref="E60:H60"/>
    <mergeCell ref="C61:D61"/>
    <mergeCell ref="E61:H61"/>
    <mergeCell ref="C62:D62"/>
    <mergeCell ref="E62:H62"/>
    <mergeCell ref="C63:D63"/>
    <mergeCell ref="E63:H63"/>
    <mergeCell ref="C64:D64"/>
    <mergeCell ref="E64:H64"/>
    <mergeCell ref="C65:D65"/>
    <mergeCell ref="E65:H65"/>
    <mergeCell ref="C66:D66"/>
    <mergeCell ref="E66:H66"/>
    <mergeCell ref="C67:D67"/>
    <mergeCell ref="E67:H67"/>
    <mergeCell ref="C68:D68"/>
    <mergeCell ref="E68:H68"/>
    <mergeCell ref="C69:D69"/>
    <mergeCell ref="E69:H69"/>
    <mergeCell ref="C70:D70"/>
    <mergeCell ref="E70:H70"/>
    <mergeCell ref="C71:D71"/>
    <mergeCell ref="E71:H71"/>
    <mergeCell ref="C72:D72"/>
    <mergeCell ref="E72:H72"/>
    <mergeCell ref="C73:D73"/>
    <mergeCell ref="E73:H73"/>
    <mergeCell ref="C74:D74"/>
    <mergeCell ref="E74:H74"/>
    <mergeCell ref="C75:D75"/>
    <mergeCell ref="E75:H75"/>
    <mergeCell ref="C76:D76"/>
    <mergeCell ref="E76:H76"/>
    <mergeCell ref="D77:E77"/>
    <mergeCell ref="H77:I77"/>
    <mergeCell ref="L77:M77"/>
    <mergeCell ref="N77:O77"/>
    <mergeCell ref="D78:E78"/>
    <mergeCell ref="H78:I78"/>
    <mergeCell ref="N78:O78"/>
    <mergeCell ref="D79:E79"/>
    <mergeCell ref="H79:I79"/>
    <mergeCell ref="N79:O79"/>
    <mergeCell ref="D80:E80"/>
    <mergeCell ref="H80:I80"/>
    <mergeCell ref="N80:O80"/>
    <mergeCell ref="D81:E81"/>
    <mergeCell ref="H81:I81"/>
    <mergeCell ref="N81:O8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2:W64"/>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P16" activeCellId="0" sqref="P16:W16"/>
    </sheetView>
  </sheetViews>
  <sheetFormatPr defaultColWidth="11.0546875" defaultRowHeight="13.2" zeroHeight="false" outlineLevelRow="0" outlineLevelCol="0"/>
  <cols>
    <col collapsed="false" customWidth="true" hidden="false" outlineLevel="0" max="1" min="1" style="0" width="6.99"/>
    <col collapsed="false" customWidth="true" hidden="false" outlineLevel="0" max="4" min="3" style="0" width="6.55"/>
    <col collapsed="false" customWidth="true" hidden="false" outlineLevel="0" max="9" min="9" style="137" width="11.43"/>
  </cols>
  <sheetData>
    <row r="2" customFormat="false" ht="13.2" hidden="false" customHeight="false" outlineLevel="0" collapsed="false">
      <c r="B2" s="18"/>
      <c r="C2" s="18"/>
      <c r="D2" s="18"/>
      <c r="E2" s="18"/>
      <c r="F2" s="18"/>
      <c r="G2" s="18"/>
      <c r="H2" s="18"/>
      <c r="I2" s="19"/>
      <c r="J2" s="18"/>
      <c r="K2" s="18"/>
      <c r="L2" s="18"/>
      <c r="M2" s="18"/>
      <c r="N2" s="18"/>
      <c r="O2" s="18"/>
      <c r="P2" s="18"/>
      <c r="Q2" s="18"/>
      <c r="R2" s="18"/>
      <c r="S2" s="18"/>
      <c r="T2" s="18"/>
      <c r="U2" s="18"/>
      <c r="V2" s="18"/>
      <c r="W2" s="18"/>
    </row>
    <row r="3" customFormat="false" ht="13.2" hidden="false" customHeight="false" outlineLevel="0" collapsed="false">
      <c r="B3" s="18"/>
      <c r="C3" s="18"/>
      <c r="D3" s="18"/>
      <c r="E3" s="18"/>
      <c r="F3" s="18"/>
      <c r="G3" s="18"/>
      <c r="H3" s="18"/>
      <c r="I3" s="19"/>
      <c r="J3" s="18"/>
      <c r="K3" s="18"/>
      <c r="L3" s="18"/>
      <c r="M3" s="18"/>
      <c r="N3" s="18"/>
      <c r="O3" s="18"/>
      <c r="P3" s="18"/>
      <c r="Q3" s="18"/>
      <c r="R3" s="18"/>
      <c r="S3" s="18"/>
      <c r="T3" s="18"/>
      <c r="U3" s="18"/>
      <c r="V3" s="18"/>
      <c r="W3" s="18"/>
    </row>
    <row r="4" customFormat="false" ht="13.2" hidden="false" customHeight="false" outlineLevel="0" collapsed="false">
      <c r="B4" s="18"/>
      <c r="C4" s="18"/>
      <c r="D4" s="18"/>
      <c r="E4" s="18"/>
      <c r="F4" s="18"/>
      <c r="G4" s="18"/>
      <c r="H4" s="18"/>
      <c r="I4" s="19"/>
      <c r="J4" s="18"/>
      <c r="K4" s="18"/>
      <c r="L4" s="18"/>
      <c r="M4" s="18"/>
      <c r="N4" s="18"/>
      <c r="O4" s="18"/>
      <c r="P4" s="18"/>
      <c r="Q4" s="18"/>
      <c r="R4" s="18"/>
      <c r="S4" s="18"/>
      <c r="T4" s="18"/>
      <c r="U4" s="18"/>
      <c r="V4" s="18"/>
      <c r="W4" s="18"/>
    </row>
    <row r="5" customFormat="false" ht="13.2" hidden="false" customHeight="false" outlineLevel="0" collapsed="false">
      <c r="B5" s="18"/>
      <c r="C5" s="18"/>
      <c r="D5" s="18"/>
      <c r="E5" s="18"/>
      <c r="F5" s="18"/>
      <c r="G5" s="18"/>
      <c r="H5" s="18"/>
      <c r="I5" s="19"/>
      <c r="J5" s="18"/>
      <c r="K5" s="18"/>
      <c r="L5" s="18"/>
      <c r="M5" s="18"/>
      <c r="N5" s="18"/>
      <c r="O5" s="18"/>
      <c r="P5" s="18"/>
      <c r="Q5" s="18"/>
      <c r="R5" s="18"/>
      <c r="S5" s="18"/>
      <c r="T5" s="18"/>
      <c r="U5" s="18"/>
      <c r="V5" s="18"/>
      <c r="W5" s="18"/>
    </row>
    <row r="6" customFormat="false" ht="13.2" hidden="false" customHeight="false" outlineLevel="0" collapsed="false">
      <c r="B6" s="77" t="s">
        <v>90</v>
      </c>
      <c r="C6" s="77"/>
      <c r="D6" s="77"/>
      <c r="E6" s="77"/>
      <c r="F6" s="77"/>
      <c r="G6" s="77"/>
      <c r="H6" s="77"/>
      <c r="I6" s="77"/>
      <c r="J6" s="77"/>
      <c r="K6" s="77"/>
      <c r="L6" s="77"/>
      <c r="M6" s="77"/>
      <c r="N6" s="77"/>
      <c r="O6" s="77"/>
      <c r="P6" s="77"/>
      <c r="Q6" s="77"/>
      <c r="R6" s="77"/>
      <c r="S6" s="77"/>
      <c r="T6" s="77"/>
      <c r="U6" s="77"/>
      <c r="V6" s="77"/>
      <c r="W6" s="77"/>
    </row>
    <row r="7" customFormat="false" ht="13.2" hidden="false" customHeight="false" outlineLevel="0" collapsed="false">
      <c r="B7" s="18"/>
      <c r="C7" s="18"/>
      <c r="D7" s="18"/>
      <c r="E7" s="18"/>
      <c r="F7" s="18"/>
      <c r="G7" s="18"/>
      <c r="H7" s="18"/>
      <c r="I7" s="19"/>
      <c r="J7" s="18"/>
      <c r="K7" s="18"/>
      <c r="L7" s="18"/>
      <c r="M7" s="18"/>
      <c r="N7" s="18"/>
      <c r="O7" s="18"/>
      <c r="P7" s="18"/>
      <c r="Q7" s="18"/>
      <c r="R7" s="18"/>
      <c r="S7" s="18"/>
      <c r="T7" s="18"/>
      <c r="U7" s="18"/>
      <c r="V7" s="18"/>
      <c r="W7" s="18"/>
    </row>
    <row r="8" customFormat="false" ht="13.2" hidden="false" customHeight="true" outlineLevel="0" collapsed="false">
      <c r="B8" s="12" t="s">
        <v>0</v>
      </c>
      <c r="C8" s="12"/>
      <c r="D8" s="12"/>
      <c r="E8" s="13" t="s">
        <v>1</v>
      </c>
      <c r="F8" s="13"/>
      <c r="G8" s="13"/>
      <c r="H8" s="13"/>
      <c r="I8" s="13"/>
      <c r="J8" s="18"/>
      <c r="K8" s="18" t="s">
        <v>2</v>
      </c>
      <c r="L8" s="18"/>
      <c r="M8" s="18" t="s">
        <v>3</v>
      </c>
      <c r="N8" s="18"/>
      <c r="O8" s="18"/>
      <c r="P8" s="18"/>
      <c r="Q8" s="18"/>
      <c r="R8" s="18"/>
      <c r="S8" s="18"/>
      <c r="T8" s="18"/>
      <c r="U8" s="18"/>
      <c r="V8" s="18"/>
      <c r="W8" s="18"/>
    </row>
    <row r="9" customFormat="false" ht="13.2" hidden="false" customHeight="true" outlineLevel="0" collapsed="false">
      <c r="B9" s="12" t="s">
        <v>4</v>
      </c>
      <c r="C9" s="12"/>
      <c r="D9" s="12"/>
      <c r="E9" s="14" t="s">
        <v>142</v>
      </c>
      <c r="F9" s="14"/>
      <c r="G9" s="14"/>
      <c r="H9" s="14"/>
      <c r="I9" s="14"/>
      <c r="J9" s="18"/>
      <c r="K9" s="78" t="s">
        <v>6</v>
      </c>
      <c r="L9" s="78"/>
      <c r="M9" s="78"/>
      <c r="N9" s="78"/>
      <c r="O9" s="18"/>
      <c r="P9" s="18"/>
      <c r="Q9" s="18"/>
      <c r="R9" s="18"/>
      <c r="S9" s="18"/>
      <c r="T9" s="18"/>
      <c r="U9" s="18"/>
      <c r="V9" s="18"/>
      <c r="W9" s="18"/>
    </row>
    <row r="10" customFormat="false" ht="13.2" hidden="false" customHeight="true" outlineLevel="0" collapsed="false">
      <c r="B10" s="12" t="s">
        <v>7</v>
      </c>
      <c r="C10" s="12"/>
      <c r="D10" s="12"/>
      <c r="E10" s="14"/>
      <c r="F10" s="14"/>
      <c r="G10" s="14"/>
      <c r="H10" s="14"/>
      <c r="I10" s="14"/>
      <c r="J10" s="18"/>
      <c r="K10" s="79" t="s">
        <v>8</v>
      </c>
      <c r="L10" s="79" t="s">
        <v>9</v>
      </c>
      <c r="M10" s="79" t="s">
        <v>10</v>
      </c>
      <c r="N10" s="79" t="s">
        <v>11</v>
      </c>
      <c r="O10" s="18"/>
      <c r="P10" s="18"/>
      <c r="Q10" s="18"/>
      <c r="R10" s="18"/>
      <c r="S10" s="18"/>
      <c r="T10" s="18"/>
      <c r="U10" s="18"/>
      <c r="V10" s="18"/>
      <c r="W10" s="18"/>
    </row>
    <row r="11" customFormat="false" ht="13.2" hidden="false" customHeight="false" outlineLevel="0" collapsed="false">
      <c r="B11" s="12" t="s">
        <v>12</v>
      </c>
      <c r="C11" s="12"/>
      <c r="D11" s="12"/>
      <c r="E11" s="14"/>
      <c r="F11" s="14"/>
      <c r="G11" s="14"/>
      <c r="H11" s="14"/>
      <c r="I11" s="14"/>
      <c r="J11" s="18"/>
      <c r="K11" s="81" t="n">
        <v>2022</v>
      </c>
      <c r="L11" s="81" t="n">
        <v>12</v>
      </c>
      <c r="M11" s="81" t="n">
        <v>2</v>
      </c>
      <c r="N11" s="81" t="n">
        <v>1</v>
      </c>
      <c r="O11" s="18"/>
      <c r="P11" s="18"/>
      <c r="Q11" s="18"/>
      <c r="R11" s="18"/>
      <c r="S11" s="18"/>
      <c r="T11" s="18"/>
      <c r="U11" s="18"/>
      <c r="V11" s="18"/>
      <c r="W11" s="18"/>
    </row>
    <row r="12" customFormat="false" ht="13.8" hidden="false" customHeight="true" outlineLevel="0" collapsed="false">
      <c r="B12" s="12" t="s">
        <v>13</v>
      </c>
      <c r="C12" s="12"/>
      <c r="D12" s="12"/>
      <c r="E12" s="14" t="s">
        <v>1182</v>
      </c>
      <c r="F12" s="14"/>
      <c r="G12" s="14"/>
      <c r="H12" s="14"/>
      <c r="I12" s="14"/>
      <c r="J12" s="18"/>
      <c r="K12" s="139" t="s">
        <v>15</v>
      </c>
      <c r="L12" s="139"/>
      <c r="M12" s="139"/>
      <c r="N12" s="139"/>
      <c r="O12" s="18"/>
      <c r="P12" s="18"/>
      <c r="Q12" s="18"/>
      <c r="R12" s="18"/>
      <c r="S12" s="8"/>
      <c r="T12" s="98"/>
      <c r="U12" s="98"/>
      <c r="V12" s="98"/>
      <c r="W12" s="98"/>
    </row>
    <row r="13" customFormat="false" ht="13.8" hidden="false" customHeight="true" outlineLevel="0" collapsed="false">
      <c r="B13" s="18"/>
      <c r="C13" s="18"/>
      <c r="D13" s="18"/>
      <c r="E13" s="18"/>
      <c r="F13" s="18"/>
      <c r="G13" s="18"/>
      <c r="H13" s="18"/>
      <c r="I13" s="19"/>
      <c r="J13" s="18"/>
      <c r="K13" s="18"/>
      <c r="L13" s="18"/>
      <c r="M13" s="18"/>
      <c r="N13" s="18"/>
      <c r="O13" s="18"/>
      <c r="P13" s="18"/>
      <c r="Q13" s="18"/>
      <c r="R13" s="18"/>
      <c r="S13" s="140" t="s">
        <v>16</v>
      </c>
      <c r="T13" s="140"/>
      <c r="U13" s="140"/>
      <c r="V13" s="140"/>
      <c r="W13" s="140"/>
    </row>
    <row r="14" customFormat="false" ht="29.25" hidden="false" customHeight="true" outlineLevel="0" collapsed="false">
      <c r="B14" s="141" t="s">
        <v>17</v>
      </c>
      <c r="C14" s="142" t="s">
        <v>18</v>
      </c>
      <c r="D14" s="142"/>
      <c r="E14" s="26" t="s">
        <v>19</v>
      </c>
      <c r="F14" s="26"/>
      <c r="G14" s="26"/>
      <c r="H14" s="26"/>
      <c r="I14" s="143" t="s">
        <v>20</v>
      </c>
      <c r="J14" s="143"/>
      <c r="K14" s="54" t="s">
        <v>21</v>
      </c>
      <c r="L14" s="54"/>
      <c r="M14" s="54"/>
      <c r="N14" s="54"/>
      <c r="O14" s="144" t="s">
        <v>22</v>
      </c>
      <c r="P14" s="144" t="s">
        <v>23</v>
      </c>
      <c r="Q14" s="145" t="s">
        <v>24</v>
      </c>
      <c r="R14" s="26" t="s">
        <v>25</v>
      </c>
      <c r="S14" s="146" t="s">
        <v>26</v>
      </c>
      <c r="T14" s="146"/>
      <c r="U14" s="146"/>
      <c r="V14" s="146"/>
      <c r="W14" s="146"/>
    </row>
    <row r="15" customFormat="false" ht="21" hidden="false" customHeight="true" outlineLevel="0" collapsed="false">
      <c r="B15" s="141"/>
      <c r="C15" s="142"/>
      <c r="D15" s="142"/>
      <c r="E15" s="26"/>
      <c r="F15" s="26"/>
      <c r="G15" s="26"/>
      <c r="H15" s="26"/>
      <c r="I15" s="25" t="s">
        <v>27</v>
      </c>
      <c r="J15" s="26" t="s">
        <v>28</v>
      </c>
      <c r="K15" s="144" t="s">
        <v>29</v>
      </c>
      <c r="L15" s="144" t="s">
        <v>30</v>
      </c>
      <c r="M15" s="144" t="s">
        <v>31</v>
      </c>
      <c r="N15" s="144" t="s">
        <v>32</v>
      </c>
      <c r="O15" s="144"/>
      <c r="P15" s="144"/>
      <c r="Q15" s="145"/>
      <c r="R15" s="26"/>
      <c r="S15" s="147" t="s">
        <v>33</v>
      </c>
      <c r="T15" s="147" t="s">
        <v>34</v>
      </c>
      <c r="U15" s="147" t="s">
        <v>35</v>
      </c>
      <c r="V15" s="147" t="s">
        <v>36</v>
      </c>
      <c r="W15" s="147" t="s">
        <v>37</v>
      </c>
    </row>
    <row r="16" customFormat="false" ht="54" hidden="false" customHeight="true" outlineLevel="0" collapsed="false">
      <c r="B16" s="56" t="n">
        <v>1</v>
      </c>
      <c r="C16" s="169" t="s">
        <v>38</v>
      </c>
      <c r="D16" s="169"/>
      <c r="E16" s="29" t="s">
        <v>1183</v>
      </c>
      <c r="F16" s="29"/>
      <c r="G16" s="29"/>
      <c r="H16" s="29"/>
      <c r="I16" s="241" t="n">
        <v>36527</v>
      </c>
      <c r="J16" s="241" t="n">
        <v>36528</v>
      </c>
      <c r="K16" s="56" t="s">
        <v>38</v>
      </c>
      <c r="L16" s="56" t="s">
        <v>38</v>
      </c>
      <c r="M16" s="56" t="n">
        <v>1</v>
      </c>
      <c r="N16" s="56" t="s">
        <v>38</v>
      </c>
      <c r="O16" s="56" t="n">
        <v>500</v>
      </c>
      <c r="P16" s="83" t="s">
        <v>40</v>
      </c>
      <c r="Q16" s="29" t="s">
        <v>41</v>
      </c>
      <c r="R16" s="83" t="s">
        <v>38</v>
      </c>
      <c r="S16" s="83" t="s">
        <v>38</v>
      </c>
      <c r="T16" s="83" t="s">
        <v>38</v>
      </c>
      <c r="U16" s="83" t="s">
        <v>38</v>
      </c>
      <c r="V16" s="83" t="s">
        <v>38</v>
      </c>
      <c r="W16" s="83" t="s">
        <v>38</v>
      </c>
    </row>
    <row r="17" customFormat="false" ht="30" hidden="false" customHeight="true" outlineLevel="0" collapsed="false">
      <c r="B17" s="56" t="n">
        <v>2</v>
      </c>
      <c r="C17" s="169" t="s">
        <v>38</v>
      </c>
      <c r="D17" s="169"/>
      <c r="E17" s="29" t="s">
        <v>1184</v>
      </c>
      <c r="F17" s="29"/>
      <c r="G17" s="29"/>
      <c r="H17" s="29" t="s">
        <v>1184</v>
      </c>
      <c r="I17" s="241" t="n">
        <v>36529</v>
      </c>
      <c r="J17" s="241" t="n">
        <v>36542</v>
      </c>
      <c r="K17" s="56" t="s">
        <v>38</v>
      </c>
      <c r="L17" s="56" t="s">
        <v>38</v>
      </c>
      <c r="M17" s="56" t="n">
        <v>2</v>
      </c>
      <c r="N17" s="56" t="s">
        <v>38</v>
      </c>
      <c r="O17" s="56" t="n">
        <v>300</v>
      </c>
      <c r="P17" s="83" t="s">
        <v>40</v>
      </c>
      <c r="Q17" s="29" t="s">
        <v>41</v>
      </c>
      <c r="R17" s="83" t="s">
        <v>38</v>
      </c>
      <c r="S17" s="83" t="s">
        <v>38</v>
      </c>
      <c r="T17" s="83" t="s">
        <v>38</v>
      </c>
      <c r="U17" s="83" t="s">
        <v>38</v>
      </c>
      <c r="V17" s="83" t="s">
        <v>38</v>
      </c>
      <c r="W17" s="83" t="s">
        <v>38</v>
      </c>
    </row>
    <row r="18" customFormat="false" ht="42" hidden="false" customHeight="true" outlineLevel="0" collapsed="false">
      <c r="B18" s="56" t="n">
        <v>3</v>
      </c>
      <c r="C18" s="169" t="s">
        <v>38</v>
      </c>
      <c r="D18" s="169"/>
      <c r="E18" s="29" t="s">
        <v>1185</v>
      </c>
      <c r="F18" s="29"/>
      <c r="G18" s="29"/>
      <c r="H18" s="29" t="s">
        <v>1185</v>
      </c>
      <c r="I18" s="241" t="n">
        <v>36547</v>
      </c>
      <c r="J18" s="241" t="n">
        <v>36547</v>
      </c>
      <c r="K18" s="56" t="s">
        <v>38</v>
      </c>
      <c r="L18" s="56" t="s">
        <v>38</v>
      </c>
      <c r="M18" s="56" t="n">
        <v>3</v>
      </c>
      <c r="N18" s="56" t="s">
        <v>38</v>
      </c>
      <c r="O18" s="56" t="n">
        <v>200</v>
      </c>
      <c r="P18" s="83" t="s">
        <v>40</v>
      </c>
      <c r="Q18" s="29" t="s">
        <v>41</v>
      </c>
      <c r="R18" s="83" t="s">
        <v>38</v>
      </c>
      <c r="S18" s="83" t="s">
        <v>38</v>
      </c>
      <c r="T18" s="83" t="s">
        <v>38</v>
      </c>
      <c r="U18" s="83" t="s">
        <v>38</v>
      </c>
      <c r="V18" s="83" t="s">
        <v>38</v>
      </c>
      <c r="W18" s="83" t="s">
        <v>38</v>
      </c>
    </row>
    <row r="19" customFormat="false" ht="30" hidden="false" customHeight="true" outlineLevel="0" collapsed="false">
      <c r="B19" s="56" t="n">
        <v>4</v>
      </c>
      <c r="C19" s="169" t="s">
        <v>38</v>
      </c>
      <c r="D19" s="169"/>
      <c r="E19" s="29" t="s">
        <v>1186</v>
      </c>
      <c r="F19" s="29"/>
      <c r="G19" s="29"/>
      <c r="H19" s="29" t="s">
        <v>1186</v>
      </c>
      <c r="I19" s="241" t="n">
        <v>36550</v>
      </c>
      <c r="J19" s="241" t="n">
        <v>36556</v>
      </c>
      <c r="K19" s="56" t="s">
        <v>38</v>
      </c>
      <c r="L19" s="56" t="s">
        <v>38</v>
      </c>
      <c r="M19" s="56" t="n">
        <v>4</v>
      </c>
      <c r="N19" s="56" t="s">
        <v>38</v>
      </c>
      <c r="O19" s="56" t="n">
        <v>250</v>
      </c>
      <c r="P19" s="83" t="s">
        <v>40</v>
      </c>
      <c r="Q19" s="29" t="s">
        <v>41</v>
      </c>
      <c r="R19" s="83" t="s">
        <v>38</v>
      </c>
      <c r="S19" s="83" t="s">
        <v>38</v>
      </c>
      <c r="T19" s="83" t="s">
        <v>38</v>
      </c>
      <c r="U19" s="83" t="s">
        <v>38</v>
      </c>
      <c r="V19" s="83" t="s">
        <v>38</v>
      </c>
      <c r="W19" s="83" t="s">
        <v>38</v>
      </c>
    </row>
    <row r="20" customFormat="false" ht="30" hidden="false" customHeight="true" outlineLevel="0" collapsed="false">
      <c r="B20" s="56" t="n">
        <v>5</v>
      </c>
      <c r="C20" s="169" t="s">
        <v>38</v>
      </c>
      <c r="D20" s="169"/>
      <c r="E20" s="29" t="s">
        <v>1187</v>
      </c>
      <c r="F20" s="29"/>
      <c r="G20" s="29"/>
      <c r="H20" s="29" t="s">
        <v>1187</v>
      </c>
      <c r="I20" s="241" t="n">
        <v>36553</v>
      </c>
      <c r="J20" s="241" t="n">
        <v>36553</v>
      </c>
      <c r="K20" s="56" t="s">
        <v>38</v>
      </c>
      <c r="L20" s="56" t="s">
        <v>38</v>
      </c>
      <c r="M20" s="56" t="n">
        <v>5</v>
      </c>
      <c r="N20" s="56" t="s">
        <v>38</v>
      </c>
      <c r="O20" s="56" t="n">
        <v>500</v>
      </c>
      <c r="P20" s="83" t="s">
        <v>40</v>
      </c>
      <c r="Q20" s="29" t="s">
        <v>41</v>
      </c>
      <c r="R20" s="83" t="s">
        <v>38</v>
      </c>
      <c r="S20" s="83" t="s">
        <v>38</v>
      </c>
      <c r="T20" s="83" t="s">
        <v>38</v>
      </c>
      <c r="U20" s="83" t="s">
        <v>38</v>
      </c>
      <c r="V20" s="83" t="s">
        <v>38</v>
      </c>
      <c r="W20" s="83" t="s">
        <v>38</v>
      </c>
    </row>
    <row r="21" customFormat="false" ht="30" hidden="false" customHeight="true" outlineLevel="0" collapsed="false">
      <c r="B21" s="56" t="n">
        <v>6</v>
      </c>
      <c r="C21" s="169" t="s">
        <v>38</v>
      </c>
      <c r="D21" s="169"/>
      <c r="E21" s="29" t="s">
        <v>1188</v>
      </c>
      <c r="F21" s="29"/>
      <c r="G21" s="29"/>
      <c r="H21" s="29" t="s">
        <v>1188</v>
      </c>
      <c r="I21" s="241" t="n">
        <v>36557</v>
      </c>
      <c r="J21" s="241" t="n">
        <v>36584</v>
      </c>
      <c r="K21" s="56" t="s">
        <v>38</v>
      </c>
      <c r="L21" s="56" t="s">
        <v>38</v>
      </c>
      <c r="M21" s="56" t="n">
        <v>6</v>
      </c>
      <c r="N21" s="56" t="s">
        <v>38</v>
      </c>
      <c r="O21" s="56" t="n">
        <v>200</v>
      </c>
      <c r="P21" s="83" t="s">
        <v>40</v>
      </c>
      <c r="Q21" s="29" t="s">
        <v>41</v>
      </c>
      <c r="R21" s="83" t="s">
        <v>38</v>
      </c>
      <c r="S21" s="83" t="s">
        <v>38</v>
      </c>
      <c r="T21" s="83" t="s">
        <v>38</v>
      </c>
      <c r="U21" s="83" t="s">
        <v>38</v>
      </c>
      <c r="V21" s="83" t="s">
        <v>38</v>
      </c>
      <c r="W21" s="83" t="s">
        <v>38</v>
      </c>
    </row>
    <row r="22" customFormat="false" ht="30" hidden="false" customHeight="true" outlineLevel="0" collapsed="false">
      <c r="B22" s="56" t="n">
        <v>7</v>
      </c>
      <c r="C22" s="169" t="s">
        <v>38</v>
      </c>
      <c r="D22" s="169"/>
      <c r="E22" s="29" t="s">
        <v>1189</v>
      </c>
      <c r="F22" s="29"/>
      <c r="G22" s="29"/>
      <c r="H22" s="29" t="s">
        <v>1189</v>
      </c>
      <c r="I22" s="241" t="n">
        <v>36778</v>
      </c>
      <c r="J22" s="241" t="n">
        <v>36585</v>
      </c>
      <c r="K22" s="56" t="s">
        <v>38</v>
      </c>
      <c r="L22" s="56" t="s">
        <v>38</v>
      </c>
      <c r="M22" s="56" t="n">
        <v>7</v>
      </c>
      <c r="N22" s="56" t="s">
        <v>38</v>
      </c>
      <c r="O22" s="56" t="n">
        <v>200</v>
      </c>
      <c r="P22" s="83" t="s">
        <v>40</v>
      </c>
      <c r="Q22" s="29" t="s">
        <v>41</v>
      </c>
      <c r="R22" s="83" t="s">
        <v>38</v>
      </c>
      <c r="S22" s="83" t="s">
        <v>38</v>
      </c>
      <c r="T22" s="83" t="s">
        <v>38</v>
      </c>
      <c r="U22" s="83" t="s">
        <v>38</v>
      </c>
      <c r="V22" s="83" t="s">
        <v>38</v>
      </c>
      <c r="W22" s="83" t="s">
        <v>38</v>
      </c>
    </row>
    <row r="23" customFormat="false" ht="30" hidden="false" customHeight="true" outlineLevel="0" collapsed="false">
      <c r="B23" s="56" t="n">
        <v>8</v>
      </c>
      <c r="C23" s="169" t="s">
        <v>38</v>
      </c>
      <c r="D23" s="169"/>
      <c r="E23" s="29" t="s">
        <v>1190</v>
      </c>
      <c r="F23" s="29"/>
      <c r="G23" s="29"/>
      <c r="H23" s="29" t="s">
        <v>1190</v>
      </c>
      <c r="I23" s="241" t="n">
        <v>36585</v>
      </c>
      <c r="J23" s="241" t="n">
        <v>36585</v>
      </c>
      <c r="K23" s="56" t="s">
        <v>38</v>
      </c>
      <c r="L23" s="56" t="s">
        <v>38</v>
      </c>
      <c r="M23" s="56" t="n">
        <v>8</v>
      </c>
      <c r="N23" s="56" t="s">
        <v>38</v>
      </c>
      <c r="O23" s="56" t="n">
        <v>300</v>
      </c>
      <c r="P23" s="83" t="s">
        <v>40</v>
      </c>
      <c r="Q23" s="29" t="s">
        <v>41</v>
      </c>
      <c r="R23" s="83" t="s">
        <v>38</v>
      </c>
      <c r="S23" s="83" t="s">
        <v>38</v>
      </c>
      <c r="T23" s="83" t="s">
        <v>38</v>
      </c>
      <c r="U23" s="83" t="s">
        <v>38</v>
      </c>
      <c r="V23" s="83" t="s">
        <v>38</v>
      </c>
      <c r="W23" s="83" t="s">
        <v>38</v>
      </c>
    </row>
    <row r="24" customFormat="false" ht="45" hidden="false" customHeight="true" outlineLevel="0" collapsed="false">
      <c r="B24" s="56" t="n">
        <v>9</v>
      </c>
      <c r="C24" s="169" t="s">
        <v>38</v>
      </c>
      <c r="D24" s="169"/>
      <c r="E24" s="29" t="s">
        <v>1191</v>
      </c>
      <c r="F24" s="29"/>
      <c r="G24" s="29"/>
      <c r="H24" s="29" t="s">
        <v>1191</v>
      </c>
      <c r="I24" s="241" t="n">
        <v>36582</v>
      </c>
      <c r="J24" s="241" t="n">
        <v>36582</v>
      </c>
      <c r="K24" s="56" t="s">
        <v>38</v>
      </c>
      <c r="L24" s="56" t="s">
        <v>38</v>
      </c>
      <c r="M24" s="56" t="n">
        <v>9</v>
      </c>
      <c r="N24" s="56" t="s">
        <v>38</v>
      </c>
      <c r="O24" s="56" t="n">
        <v>250</v>
      </c>
      <c r="P24" s="83" t="s">
        <v>40</v>
      </c>
      <c r="Q24" s="29" t="s">
        <v>41</v>
      </c>
      <c r="R24" s="83" t="s">
        <v>38</v>
      </c>
      <c r="S24" s="83" t="s">
        <v>38</v>
      </c>
      <c r="T24" s="83" t="s">
        <v>38</v>
      </c>
      <c r="U24" s="83" t="s">
        <v>38</v>
      </c>
      <c r="V24" s="83" t="s">
        <v>38</v>
      </c>
      <c r="W24" s="83" t="s">
        <v>38</v>
      </c>
    </row>
    <row r="25" customFormat="false" ht="30" hidden="false" customHeight="true" outlineLevel="0" collapsed="false">
      <c r="B25" s="56" t="n">
        <v>10</v>
      </c>
      <c r="C25" s="169" t="s">
        <v>38</v>
      </c>
      <c r="D25" s="169"/>
      <c r="E25" s="29" t="s">
        <v>1192</v>
      </c>
      <c r="F25" s="29"/>
      <c r="G25" s="29"/>
      <c r="H25" s="29" t="s">
        <v>1192</v>
      </c>
      <c r="I25" s="241" t="n">
        <v>36572</v>
      </c>
      <c r="J25" s="241" t="n">
        <v>36598</v>
      </c>
      <c r="K25" s="56" t="s">
        <v>38</v>
      </c>
      <c r="L25" s="56" t="s">
        <v>38</v>
      </c>
      <c r="M25" s="56" t="n">
        <v>10</v>
      </c>
      <c r="N25" s="56" t="s">
        <v>38</v>
      </c>
      <c r="O25" s="56" t="n">
        <v>500</v>
      </c>
      <c r="P25" s="83" t="s">
        <v>40</v>
      </c>
      <c r="Q25" s="29" t="s">
        <v>41</v>
      </c>
      <c r="R25" s="83" t="s">
        <v>38</v>
      </c>
      <c r="S25" s="83" t="s">
        <v>38</v>
      </c>
      <c r="T25" s="83" t="s">
        <v>38</v>
      </c>
      <c r="U25" s="83" t="s">
        <v>38</v>
      </c>
      <c r="V25" s="83" t="s">
        <v>38</v>
      </c>
      <c r="W25" s="83" t="s">
        <v>38</v>
      </c>
    </row>
    <row r="26" customFormat="false" ht="33" hidden="false" customHeight="true" outlineLevel="0" collapsed="false">
      <c r="B26" s="56" t="n">
        <v>11</v>
      </c>
      <c r="C26" s="169" t="s">
        <v>38</v>
      </c>
      <c r="D26" s="169"/>
      <c r="E26" s="29" t="s">
        <v>1193</v>
      </c>
      <c r="F26" s="29"/>
      <c r="G26" s="29"/>
      <c r="H26" s="29" t="s">
        <v>1193</v>
      </c>
      <c r="I26" s="241" t="n">
        <v>36599</v>
      </c>
      <c r="J26" s="241" t="n">
        <v>36616</v>
      </c>
      <c r="K26" s="56" t="s">
        <v>38</v>
      </c>
      <c r="L26" s="56" t="s">
        <v>38</v>
      </c>
      <c r="M26" s="56" t="n">
        <v>11</v>
      </c>
      <c r="N26" s="56" t="s">
        <v>38</v>
      </c>
      <c r="O26" s="56" t="n">
        <v>200</v>
      </c>
      <c r="P26" s="83" t="s">
        <v>40</v>
      </c>
      <c r="Q26" s="29" t="s">
        <v>41</v>
      </c>
      <c r="R26" s="83" t="s">
        <v>38</v>
      </c>
      <c r="S26" s="83" t="s">
        <v>38</v>
      </c>
      <c r="T26" s="83" t="s">
        <v>38</v>
      </c>
      <c r="U26" s="83" t="s">
        <v>38</v>
      </c>
      <c r="V26" s="83" t="s">
        <v>38</v>
      </c>
      <c r="W26" s="83" t="s">
        <v>38</v>
      </c>
    </row>
    <row r="27" customFormat="false" ht="41.25" hidden="false" customHeight="true" outlineLevel="0" collapsed="false">
      <c r="B27" s="56" t="n">
        <v>12</v>
      </c>
      <c r="C27" s="169" t="s">
        <v>38</v>
      </c>
      <c r="D27" s="169"/>
      <c r="E27" s="29" t="s">
        <v>1191</v>
      </c>
      <c r="F27" s="29"/>
      <c r="G27" s="29"/>
      <c r="H27" s="29" t="s">
        <v>1191</v>
      </c>
      <c r="I27" s="241" t="n">
        <v>36610</v>
      </c>
      <c r="J27" s="241" t="n">
        <v>36610</v>
      </c>
      <c r="K27" s="56" t="s">
        <v>38</v>
      </c>
      <c r="L27" s="56" t="s">
        <v>38</v>
      </c>
      <c r="M27" s="56" t="n">
        <v>12</v>
      </c>
      <c r="N27" s="56" t="s">
        <v>38</v>
      </c>
      <c r="O27" s="56" t="n">
        <v>300</v>
      </c>
      <c r="P27" s="83" t="s">
        <v>40</v>
      </c>
      <c r="Q27" s="29" t="s">
        <v>41</v>
      </c>
      <c r="R27" s="83" t="s">
        <v>38</v>
      </c>
      <c r="S27" s="83" t="s">
        <v>38</v>
      </c>
      <c r="T27" s="83" t="s">
        <v>38</v>
      </c>
      <c r="U27" s="83" t="s">
        <v>38</v>
      </c>
      <c r="V27" s="83" t="s">
        <v>38</v>
      </c>
      <c r="W27" s="83" t="s">
        <v>38</v>
      </c>
    </row>
    <row r="28" customFormat="false" ht="36.75" hidden="false" customHeight="true" outlineLevel="0" collapsed="false">
      <c r="B28" s="56" t="n">
        <v>13</v>
      </c>
      <c r="C28" s="169" t="s">
        <v>38</v>
      </c>
      <c r="D28" s="169"/>
      <c r="E28" s="29" t="s">
        <v>1194</v>
      </c>
      <c r="F28" s="29"/>
      <c r="G28" s="29"/>
      <c r="H28" s="29" t="s">
        <v>1194</v>
      </c>
      <c r="I28" s="241" t="n">
        <v>36619</v>
      </c>
      <c r="J28" s="241" t="n">
        <v>36630</v>
      </c>
      <c r="K28" s="56" t="s">
        <v>38</v>
      </c>
      <c r="L28" s="56" t="s">
        <v>38</v>
      </c>
      <c r="M28" s="56" t="n">
        <v>13</v>
      </c>
      <c r="N28" s="56" t="s">
        <v>38</v>
      </c>
      <c r="O28" s="56" t="n">
        <v>250</v>
      </c>
      <c r="P28" s="83" t="s">
        <v>40</v>
      </c>
      <c r="Q28" s="29" t="s">
        <v>41</v>
      </c>
      <c r="R28" s="83" t="s">
        <v>38</v>
      </c>
      <c r="S28" s="83" t="s">
        <v>38</v>
      </c>
      <c r="T28" s="83" t="s">
        <v>38</v>
      </c>
      <c r="U28" s="83" t="s">
        <v>38</v>
      </c>
      <c r="V28" s="83" t="s">
        <v>38</v>
      </c>
      <c r="W28" s="83" t="s">
        <v>38</v>
      </c>
    </row>
    <row r="29" customFormat="false" ht="36" hidden="false" customHeight="true" outlineLevel="0" collapsed="false">
      <c r="B29" s="56" t="n">
        <v>14</v>
      </c>
      <c r="C29" s="169" t="s">
        <v>38</v>
      </c>
      <c r="D29" s="169"/>
      <c r="E29" s="29" t="s">
        <v>1195</v>
      </c>
      <c r="F29" s="29"/>
      <c r="G29" s="29"/>
      <c r="H29" s="29" t="s">
        <v>1195</v>
      </c>
      <c r="I29" s="241" t="n">
        <v>36632</v>
      </c>
      <c r="J29" s="241" t="n">
        <v>36644</v>
      </c>
      <c r="K29" s="56" t="s">
        <v>38</v>
      </c>
      <c r="L29" s="56" t="s">
        <v>38</v>
      </c>
      <c r="M29" s="56" t="n">
        <v>14</v>
      </c>
      <c r="N29" s="56" t="s">
        <v>38</v>
      </c>
      <c r="O29" s="56" t="n">
        <v>220</v>
      </c>
      <c r="P29" s="83" t="s">
        <v>40</v>
      </c>
      <c r="Q29" s="29" t="s">
        <v>41</v>
      </c>
      <c r="R29" s="83" t="s">
        <v>38</v>
      </c>
      <c r="S29" s="83" t="s">
        <v>38</v>
      </c>
      <c r="T29" s="83" t="s">
        <v>38</v>
      </c>
      <c r="U29" s="83" t="s">
        <v>38</v>
      </c>
      <c r="V29" s="83" t="s">
        <v>38</v>
      </c>
      <c r="W29" s="83" t="s">
        <v>38</v>
      </c>
    </row>
    <row r="30" customFormat="false" ht="36" hidden="false" customHeight="true" outlineLevel="0" collapsed="false">
      <c r="B30" s="56" t="n">
        <v>15</v>
      </c>
      <c r="C30" s="169" t="s">
        <v>38</v>
      </c>
      <c r="D30" s="169"/>
      <c r="E30" s="29" t="s">
        <v>1196</v>
      </c>
      <c r="F30" s="29"/>
      <c r="G30" s="29"/>
      <c r="H30" s="29" t="s">
        <v>1196</v>
      </c>
      <c r="I30" s="241" t="n">
        <v>36617</v>
      </c>
      <c r="J30" s="241" t="n">
        <v>36646</v>
      </c>
      <c r="K30" s="56" t="s">
        <v>38</v>
      </c>
      <c r="L30" s="56" t="s">
        <v>38</v>
      </c>
      <c r="M30" s="56" t="n">
        <v>15</v>
      </c>
      <c r="N30" s="56" t="s">
        <v>38</v>
      </c>
      <c r="O30" s="56" t="n">
        <v>200</v>
      </c>
      <c r="P30" s="83" t="s">
        <v>40</v>
      </c>
      <c r="Q30" s="29" t="s">
        <v>41</v>
      </c>
      <c r="R30" s="83" t="s">
        <v>38</v>
      </c>
      <c r="S30" s="83" t="s">
        <v>38</v>
      </c>
      <c r="T30" s="83" t="s">
        <v>38</v>
      </c>
      <c r="U30" s="83" t="s">
        <v>38</v>
      </c>
      <c r="V30" s="83" t="s">
        <v>38</v>
      </c>
      <c r="W30" s="83" t="s">
        <v>38</v>
      </c>
    </row>
    <row r="31" customFormat="false" ht="52.5" hidden="false" customHeight="true" outlineLevel="0" collapsed="false">
      <c r="B31" s="56" t="n">
        <v>16</v>
      </c>
      <c r="C31" s="169" t="s">
        <v>38</v>
      </c>
      <c r="D31" s="169"/>
      <c r="E31" s="29" t="s">
        <v>1197</v>
      </c>
      <c r="F31" s="29"/>
      <c r="G31" s="29"/>
      <c r="H31" s="29" t="s">
        <v>1197</v>
      </c>
      <c r="I31" s="241" t="n">
        <v>36617</v>
      </c>
      <c r="J31" s="241" t="n">
        <v>36646</v>
      </c>
      <c r="K31" s="56" t="s">
        <v>38</v>
      </c>
      <c r="L31" s="56" t="s">
        <v>38</v>
      </c>
      <c r="M31" s="56" t="n">
        <v>16</v>
      </c>
      <c r="N31" s="56" t="s">
        <v>38</v>
      </c>
      <c r="O31" s="56" t="n">
        <v>950</v>
      </c>
      <c r="P31" s="83" t="s">
        <v>40</v>
      </c>
      <c r="Q31" s="29" t="s">
        <v>41</v>
      </c>
      <c r="R31" s="83" t="s">
        <v>38</v>
      </c>
      <c r="S31" s="83" t="s">
        <v>38</v>
      </c>
      <c r="T31" s="83" t="s">
        <v>38</v>
      </c>
      <c r="U31" s="83" t="s">
        <v>38</v>
      </c>
      <c r="V31" s="83" t="s">
        <v>38</v>
      </c>
      <c r="W31" s="83" t="s">
        <v>38</v>
      </c>
    </row>
    <row r="32" customFormat="false" ht="36" hidden="false" customHeight="true" outlineLevel="0" collapsed="false">
      <c r="B32" s="56" t="n">
        <v>17</v>
      </c>
      <c r="C32" s="169" t="s">
        <v>38</v>
      </c>
      <c r="D32" s="169"/>
      <c r="E32" s="29" t="s">
        <v>1185</v>
      </c>
      <c r="F32" s="29"/>
      <c r="G32" s="29"/>
      <c r="H32" s="29" t="s">
        <v>1185</v>
      </c>
      <c r="I32" s="241" t="n">
        <v>36658</v>
      </c>
      <c r="J32" s="241" t="n">
        <v>36658</v>
      </c>
      <c r="K32" s="56" t="s">
        <v>38</v>
      </c>
      <c r="L32" s="56" t="s">
        <v>38</v>
      </c>
      <c r="M32" s="56" t="n">
        <v>17</v>
      </c>
      <c r="N32" s="56" t="s">
        <v>38</v>
      </c>
      <c r="O32" s="56" t="n">
        <v>600</v>
      </c>
      <c r="P32" s="83" t="s">
        <v>40</v>
      </c>
      <c r="Q32" s="29" t="s">
        <v>41</v>
      </c>
      <c r="R32" s="83" t="s">
        <v>38</v>
      </c>
      <c r="S32" s="83" t="s">
        <v>38</v>
      </c>
      <c r="T32" s="83" t="s">
        <v>38</v>
      </c>
      <c r="U32" s="83" t="s">
        <v>38</v>
      </c>
      <c r="V32" s="83" t="s">
        <v>38</v>
      </c>
      <c r="W32" s="83" t="s">
        <v>38</v>
      </c>
    </row>
    <row r="33" customFormat="false" ht="36" hidden="false" customHeight="true" outlineLevel="0" collapsed="false">
      <c r="B33" s="56" t="n">
        <v>18</v>
      </c>
      <c r="C33" s="169" t="s">
        <v>38</v>
      </c>
      <c r="D33" s="169"/>
      <c r="E33" s="29" t="s">
        <v>1198</v>
      </c>
      <c r="F33" s="29"/>
      <c r="G33" s="29"/>
      <c r="H33" s="29" t="s">
        <v>1198</v>
      </c>
      <c r="I33" s="241" t="n">
        <v>36700</v>
      </c>
      <c r="J33" s="241" t="n">
        <v>36700</v>
      </c>
      <c r="K33" s="56" t="s">
        <v>38</v>
      </c>
      <c r="L33" s="56" t="s">
        <v>38</v>
      </c>
      <c r="M33" s="56" t="n">
        <v>18</v>
      </c>
      <c r="N33" s="56" t="s">
        <v>38</v>
      </c>
      <c r="O33" s="56" t="n">
        <v>558</v>
      </c>
      <c r="P33" s="83" t="s">
        <v>40</v>
      </c>
      <c r="Q33" s="29" t="s">
        <v>41</v>
      </c>
      <c r="R33" s="83" t="s">
        <v>38</v>
      </c>
      <c r="S33" s="83" t="s">
        <v>38</v>
      </c>
      <c r="T33" s="83" t="s">
        <v>38</v>
      </c>
      <c r="U33" s="83" t="s">
        <v>38</v>
      </c>
      <c r="V33" s="83" t="s">
        <v>38</v>
      </c>
      <c r="W33" s="83" t="s">
        <v>38</v>
      </c>
    </row>
    <row r="34" customFormat="false" ht="36" hidden="false" customHeight="true" outlineLevel="0" collapsed="false">
      <c r="B34" s="56" t="n">
        <v>19</v>
      </c>
      <c r="C34" s="169" t="s">
        <v>38</v>
      </c>
      <c r="D34" s="169"/>
      <c r="E34" s="29" t="s">
        <v>1199</v>
      </c>
      <c r="F34" s="29"/>
      <c r="G34" s="29"/>
      <c r="H34" s="29" t="s">
        <v>1199</v>
      </c>
      <c r="I34" s="241" t="n">
        <v>36717</v>
      </c>
      <c r="J34" s="241" t="n">
        <v>36718</v>
      </c>
      <c r="K34" s="56" t="s">
        <v>38</v>
      </c>
      <c r="L34" s="56" t="s">
        <v>38</v>
      </c>
      <c r="M34" s="56" t="n">
        <v>19</v>
      </c>
      <c r="N34" s="56" t="s">
        <v>38</v>
      </c>
      <c r="O34" s="56" t="n">
        <v>230</v>
      </c>
      <c r="P34" s="83" t="s">
        <v>40</v>
      </c>
      <c r="Q34" s="29" t="s">
        <v>41</v>
      </c>
      <c r="R34" s="83" t="s">
        <v>38</v>
      </c>
      <c r="S34" s="83" t="s">
        <v>38</v>
      </c>
      <c r="T34" s="83" t="s">
        <v>38</v>
      </c>
      <c r="U34" s="83" t="s">
        <v>38</v>
      </c>
      <c r="V34" s="83" t="s">
        <v>38</v>
      </c>
      <c r="W34" s="83" t="s">
        <v>38</v>
      </c>
    </row>
    <row r="35" customFormat="false" ht="36" hidden="false" customHeight="true" outlineLevel="0" collapsed="false">
      <c r="B35" s="56" t="n">
        <v>20</v>
      </c>
      <c r="C35" s="169" t="s">
        <v>38</v>
      </c>
      <c r="D35" s="169"/>
      <c r="E35" s="29" t="s">
        <v>1200</v>
      </c>
      <c r="F35" s="29"/>
      <c r="G35" s="29"/>
      <c r="H35" s="29" t="s">
        <v>1200</v>
      </c>
      <c r="I35" s="241" t="n">
        <v>36718</v>
      </c>
      <c r="J35" s="241" t="n">
        <v>36738</v>
      </c>
      <c r="K35" s="56" t="s">
        <v>38</v>
      </c>
      <c r="L35" s="56" t="s">
        <v>38</v>
      </c>
      <c r="M35" s="56" t="n">
        <v>20</v>
      </c>
      <c r="N35" s="56" t="s">
        <v>38</v>
      </c>
      <c r="O35" s="56" t="n">
        <v>750</v>
      </c>
      <c r="P35" s="83" t="s">
        <v>40</v>
      </c>
      <c r="Q35" s="29" t="s">
        <v>41</v>
      </c>
      <c r="R35" s="83" t="s">
        <v>38</v>
      </c>
      <c r="S35" s="83" t="s">
        <v>38</v>
      </c>
      <c r="T35" s="83" t="s">
        <v>38</v>
      </c>
      <c r="U35" s="83" t="s">
        <v>38</v>
      </c>
      <c r="V35" s="83" t="s">
        <v>38</v>
      </c>
      <c r="W35" s="83" t="s">
        <v>38</v>
      </c>
    </row>
    <row r="36" customFormat="false" ht="36" hidden="false" customHeight="true" outlineLevel="0" collapsed="false">
      <c r="B36" s="56" t="n">
        <v>21</v>
      </c>
      <c r="C36" s="169" t="s">
        <v>38</v>
      </c>
      <c r="D36" s="169"/>
      <c r="E36" s="29" t="s">
        <v>1201</v>
      </c>
      <c r="F36" s="29"/>
      <c r="G36" s="29"/>
      <c r="H36" s="29" t="s">
        <v>1201</v>
      </c>
      <c r="I36" s="241" t="n">
        <v>36711</v>
      </c>
      <c r="J36" s="241" t="n">
        <v>36721</v>
      </c>
      <c r="K36" s="56" t="s">
        <v>38</v>
      </c>
      <c r="L36" s="56" t="s">
        <v>38</v>
      </c>
      <c r="M36" s="56" t="n">
        <v>21</v>
      </c>
      <c r="N36" s="56" t="s">
        <v>38</v>
      </c>
      <c r="O36" s="56" t="n">
        <v>600</v>
      </c>
      <c r="P36" s="83" t="s">
        <v>40</v>
      </c>
      <c r="Q36" s="29" t="s">
        <v>41</v>
      </c>
      <c r="R36" s="83" t="s">
        <v>38</v>
      </c>
      <c r="S36" s="83" t="s">
        <v>38</v>
      </c>
      <c r="T36" s="83" t="s">
        <v>38</v>
      </c>
      <c r="U36" s="83" t="s">
        <v>38</v>
      </c>
      <c r="V36" s="83" t="s">
        <v>38</v>
      </c>
      <c r="W36" s="83" t="s">
        <v>38</v>
      </c>
    </row>
    <row r="37" customFormat="false" ht="36" hidden="false" customHeight="true" outlineLevel="0" collapsed="false">
      <c r="B37" s="56" t="n">
        <v>22</v>
      </c>
      <c r="C37" s="169" t="s">
        <v>38</v>
      </c>
      <c r="D37" s="169"/>
      <c r="E37" s="29" t="s">
        <v>1202</v>
      </c>
      <c r="F37" s="29"/>
      <c r="G37" s="29"/>
      <c r="H37" s="29" t="s">
        <v>1202</v>
      </c>
      <c r="I37" s="241" t="n">
        <v>36723</v>
      </c>
      <c r="J37" s="241" t="n">
        <v>36738</v>
      </c>
      <c r="K37" s="56" t="s">
        <v>38</v>
      </c>
      <c r="L37" s="56" t="s">
        <v>38</v>
      </c>
      <c r="M37" s="56" t="n">
        <v>22</v>
      </c>
      <c r="N37" s="56" t="s">
        <v>38</v>
      </c>
      <c r="O37" s="56" t="n">
        <v>610</v>
      </c>
      <c r="P37" s="83" t="s">
        <v>40</v>
      </c>
      <c r="Q37" s="29" t="s">
        <v>41</v>
      </c>
      <c r="R37" s="83" t="s">
        <v>38</v>
      </c>
      <c r="S37" s="83" t="s">
        <v>38</v>
      </c>
      <c r="T37" s="83" t="s">
        <v>38</v>
      </c>
      <c r="U37" s="83" t="s">
        <v>38</v>
      </c>
      <c r="V37" s="83" t="s">
        <v>38</v>
      </c>
      <c r="W37" s="83" t="s">
        <v>38</v>
      </c>
    </row>
    <row r="38" customFormat="false" ht="36" hidden="false" customHeight="true" outlineLevel="0" collapsed="false">
      <c r="B38" s="56" t="n">
        <v>23</v>
      </c>
      <c r="C38" s="169" t="s">
        <v>38</v>
      </c>
      <c r="D38" s="169"/>
      <c r="E38" s="29" t="s">
        <v>1203</v>
      </c>
      <c r="F38" s="29"/>
      <c r="G38" s="29"/>
      <c r="H38" s="29" t="s">
        <v>1203</v>
      </c>
      <c r="I38" s="241" t="n">
        <v>36752</v>
      </c>
      <c r="J38" s="241" t="n">
        <v>36769</v>
      </c>
      <c r="K38" s="56" t="s">
        <v>38</v>
      </c>
      <c r="L38" s="56" t="s">
        <v>38</v>
      </c>
      <c r="M38" s="56" t="n">
        <v>23</v>
      </c>
      <c r="N38" s="56" t="s">
        <v>38</v>
      </c>
      <c r="O38" s="56" t="n">
        <v>430</v>
      </c>
      <c r="P38" s="83" t="s">
        <v>40</v>
      </c>
      <c r="Q38" s="29" t="s">
        <v>41</v>
      </c>
      <c r="R38" s="83" t="s">
        <v>38</v>
      </c>
      <c r="S38" s="83" t="s">
        <v>38</v>
      </c>
      <c r="T38" s="83" t="s">
        <v>38</v>
      </c>
      <c r="U38" s="83" t="s">
        <v>38</v>
      </c>
      <c r="V38" s="83" t="s">
        <v>38</v>
      </c>
      <c r="W38" s="83" t="s">
        <v>38</v>
      </c>
    </row>
    <row r="39" customFormat="false" ht="36" hidden="false" customHeight="true" outlineLevel="0" collapsed="false">
      <c r="B39" s="56" t="n">
        <v>24</v>
      </c>
      <c r="C39" s="169" t="s">
        <v>38</v>
      </c>
      <c r="D39" s="169"/>
      <c r="E39" s="29" t="s">
        <v>1204</v>
      </c>
      <c r="F39" s="29"/>
      <c r="G39" s="29"/>
      <c r="H39" s="29" t="s">
        <v>1204</v>
      </c>
      <c r="I39" s="241" t="n">
        <v>36739</v>
      </c>
      <c r="J39" s="241" t="n">
        <v>36746</v>
      </c>
      <c r="K39" s="56" t="s">
        <v>38</v>
      </c>
      <c r="L39" s="56" t="s">
        <v>38</v>
      </c>
      <c r="M39" s="56" t="n">
        <v>24</v>
      </c>
      <c r="N39" s="56" t="s">
        <v>38</v>
      </c>
      <c r="O39" s="56" t="n">
        <v>90</v>
      </c>
      <c r="P39" s="83" t="s">
        <v>40</v>
      </c>
      <c r="Q39" s="29" t="s">
        <v>41</v>
      </c>
      <c r="R39" s="83" t="s">
        <v>38</v>
      </c>
      <c r="S39" s="83" t="s">
        <v>38</v>
      </c>
      <c r="T39" s="83" t="s">
        <v>38</v>
      </c>
      <c r="U39" s="83" t="s">
        <v>38</v>
      </c>
      <c r="V39" s="83" t="s">
        <v>38</v>
      </c>
      <c r="W39" s="83" t="s">
        <v>38</v>
      </c>
    </row>
    <row r="40" customFormat="false" ht="52.5" hidden="false" customHeight="true" outlineLevel="0" collapsed="false">
      <c r="B40" s="56" t="n">
        <v>25</v>
      </c>
      <c r="C40" s="169" t="s">
        <v>38</v>
      </c>
      <c r="D40" s="169"/>
      <c r="E40" s="29" t="s">
        <v>1205</v>
      </c>
      <c r="F40" s="29"/>
      <c r="G40" s="29"/>
      <c r="H40" s="29" t="s">
        <v>1205</v>
      </c>
      <c r="I40" s="241" t="n">
        <v>36747</v>
      </c>
      <c r="J40" s="241" t="n">
        <v>36749</v>
      </c>
      <c r="K40" s="56" t="s">
        <v>38</v>
      </c>
      <c r="L40" s="56" t="s">
        <v>38</v>
      </c>
      <c r="M40" s="56" t="n">
        <v>25</v>
      </c>
      <c r="N40" s="56" t="s">
        <v>38</v>
      </c>
      <c r="O40" s="56" t="n">
        <v>820</v>
      </c>
      <c r="P40" s="83" t="s">
        <v>40</v>
      </c>
      <c r="Q40" s="29" t="s">
        <v>41</v>
      </c>
      <c r="R40" s="83" t="s">
        <v>38</v>
      </c>
      <c r="S40" s="83" t="s">
        <v>38</v>
      </c>
      <c r="T40" s="83" t="s">
        <v>38</v>
      </c>
      <c r="U40" s="83" t="s">
        <v>38</v>
      </c>
      <c r="V40" s="83" t="s">
        <v>38</v>
      </c>
      <c r="W40" s="83" t="s">
        <v>38</v>
      </c>
    </row>
    <row r="41" customFormat="false" ht="36" hidden="false" customHeight="true" outlineLevel="0" collapsed="false">
      <c r="B41" s="56" t="n">
        <v>26</v>
      </c>
      <c r="C41" s="169" t="s">
        <v>38</v>
      </c>
      <c r="D41" s="169"/>
      <c r="E41" s="29" t="s">
        <v>1206</v>
      </c>
      <c r="F41" s="29"/>
      <c r="G41" s="29"/>
      <c r="H41" s="29" t="s">
        <v>1206</v>
      </c>
      <c r="I41" s="241" t="n">
        <v>36752</v>
      </c>
      <c r="J41" s="241" t="n">
        <v>36768</v>
      </c>
      <c r="K41" s="56" t="s">
        <v>38</v>
      </c>
      <c r="L41" s="56" t="s">
        <v>38</v>
      </c>
      <c r="M41" s="56" t="n">
        <v>26</v>
      </c>
      <c r="N41" s="56" t="s">
        <v>38</v>
      </c>
      <c r="O41" s="56" t="n">
        <v>80</v>
      </c>
      <c r="P41" s="83" t="s">
        <v>40</v>
      </c>
      <c r="Q41" s="29" t="s">
        <v>41</v>
      </c>
      <c r="R41" s="83" t="s">
        <v>38</v>
      </c>
      <c r="S41" s="83" t="s">
        <v>38</v>
      </c>
      <c r="T41" s="83" t="s">
        <v>38</v>
      </c>
      <c r="U41" s="83" t="s">
        <v>38</v>
      </c>
      <c r="V41" s="83" t="s">
        <v>38</v>
      </c>
      <c r="W41" s="83" t="s">
        <v>38</v>
      </c>
    </row>
    <row r="42" customFormat="false" ht="36" hidden="false" customHeight="true" outlineLevel="0" collapsed="false">
      <c r="B42" s="56" t="n">
        <v>27</v>
      </c>
      <c r="C42" s="169" t="s">
        <v>38</v>
      </c>
      <c r="D42" s="169"/>
      <c r="E42" s="29" t="s">
        <v>1207</v>
      </c>
      <c r="F42" s="29"/>
      <c r="G42" s="29"/>
      <c r="H42" s="29" t="s">
        <v>1207</v>
      </c>
      <c r="I42" s="241" t="s">
        <v>1208</v>
      </c>
      <c r="J42" s="241" t="n">
        <v>36799</v>
      </c>
      <c r="K42" s="56" t="s">
        <v>38</v>
      </c>
      <c r="L42" s="56" t="s">
        <v>38</v>
      </c>
      <c r="M42" s="56" t="n">
        <v>27</v>
      </c>
      <c r="N42" s="56" t="s">
        <v>38</v>
      </c>
      <c r="O42" s="56" t="n">
        <v>920</v>
      </c>
      <c r="P42" s="83" t="s">
        <v>40</v>
      </c>
      <c r="Q42" s="29" t="s">
        <v>41</v>
      </c>
      <c r="R42" s="83" t="s">
        <v>38</v>
      </c>
      <c r="S42" s="83" t="s">
        <v>38</v>
      </c>
      <c r="T42" s="83" t="s">
        <v>38</v>
      </c>
      <c r="U42" s="83" t="s">
        <v>38</v>
      </c>
      <c r="V42" s="83" t="s">
        <v>38</v>
      </c>
      <c r="W42" s="83" t="s">
        <v>38</v>
      </c>
    </row>
    <row r="43" customFormat="false" ht="36" hidden="false" customHeight="true" outlineLevel="0" collapsed="false">
      <c r="B43" s="56" t="n">
        <v>28</v>
      </c>
      <c r="C43" s="169" t="s">
        <v>38</v>
      </c>
      <c r="D43" s="169"/>
      <c r="E43" s="29" t="s">
        <v>1209</v>
      </c>
      <c r="F43" s="29"/>
      <c r="G43" s="29"/>
      <c r="H43" s="29" t="s">
        <v>1209</v>
      </c>
      <c r="I43" s="241" t="n">
        <v>36775</v>
      </c>
      <c r="J43" s="241" t="n">
        <v>36797</v>
      </c>
      <c r="K43" s="56" t="s">
        <v>38</v>
      </c>
      <c r="L43" s="56" t="s">
        <v>38</v>
      </c>
      <c r="M43" s="56" t="n">
        <v>28</v>
      </c>
      <c r="N43" s="56" t="s">
        <v>38</v>
      </c>
      <c r="O43" s="56" t="n">
        <v>930</v>
      </c>
      <c r="P43" s="83" t="s">
        <v>40</v>
      </c>
      <c r="Q43" s="29" t="s">
        <v>41</v>
      </c>
      <c r="R43" s="83" t="s">
        <v>38</v>
      </c>
      <c r="S43" s="83" t="s">
        <v>38</v>
      </c>
      <c r="T43" s="83" t="s">
        <v>38</v>
      </c>
      <c r="U43" s="83" t="s">
        <v>38</v>
      </c>
      <c r="V43" s="83" t="s">
        <v>38</v>
      </c>
      <c r="W43" s="83" t="s">
        <v>38</v>
      </c>
    </row>
    <row r="44" customFormat="false" ht="36" hidden="false" customHeight="true" outlineLevel="0" collapsed="false">
      <c r="B44" s="56" t="n">
        <v>29</v>
      </c>
      <c r="C44" s="169" t="s">
        <v>38</v>
      </c>
      <c r="D44" s="169"/>
      <c r="E44" s="29" t="s">
        <v>1210</v>
      </c>
      <c r="F44" s="29"/>
      <c r="G44" s="29"/>
      <c r="H44" s="29" t="s">
        <v>1210</v>
      </c>
      <c r="I44" s="241" t="n">
        <v>36802</v>
      </c>
      <c r="J44" s="241" t="n">
        <v>36830</v>
      </c>
      <c r="K44" s="56" t="s">
        <v>38</v>
      </c>
      <c r="L44" s="56" t="s">
        <v>38</v>
      </c>
      <c r="M44" s="56" t="n">
        <v>29</v>
      </c>
      <c r="N44" s="56" t="s">
        <v>38</v>
      </c>
      <c r="O44" s="56" t="n">
        <v>320</v>
      </c>
      <c r="P44" s="83" t="s">
        <v>40</v>
      </c>
      <c r="Q44" s="29" t="s">
        <v>41</v>
      </c>
      <c r="R44" s="83" t="s">
        <v>38</v>
      </c>
      <c r="S44" s="83" t="s">
        <v>38</v>
      </c>
      <c r="T44" s="83" t="s">
        <v>38</v>
      </c>
      <c r="U44" s="83" t="s">
        <v>38</v>
      </c>
      <c r="V44" s="83" t="s">
        <v>38</v>
      </c>
      <c r="W44" s="83" t="s">
        <v>38</v>
      </c>
    </row>
    <row r="45" customFormat="false" ht="36" hidden="false" customHeight="true" outlineLevel="0" collapsed="false">
      <c r="B45" s="56" t="n">
        <v>30</v>
      </c>
      <c r="C45" s="169" t="s">
        <v>38</v>
      </c>
      <c r="D45" s="169"/>
      <c r="E45" s="29" t="s">
        <v>1211</v>
      </c>
      <c r="F45" s="29"/>
      <c r="G45" s="29"/>
      <c r="H45" s="29" t="s">
        <v>1211</v>
      </c>
      <c r="I45" s="241" t="n">
        <v>36824</v>
      </c>
      <c r="J45" s="241" t="n">
        <v>36830</v>
      </c>
      <c r="K45" s="56" t="s">
        <v>38</v>
      </c>
      <c r="L45" s="56" t="s">
        <v>38</v>
      </c>
      <c r="M45" s="56" t="n">
        <v>30</v>
      </c>
      <c r="N45" s="56" t="s">
        <v>38</v>
      </c>
      <c r="O45" s="56" t="n">
        <v>400</v>
      </c>
      <c r="P45" s="83" t="s">
        <v>40</v>
      </c>
      <c r="Q45" s="29" t="s">
        <v>41</v>
      </c>
      <c r="R45" s="83" t="s">
        <v>38</v>
      </c>
      <c r="S45" s="83" t="s">
        <v>38</v>
      </c>
      <c r="T45" s="83" t="s">
        <v>38</v>
      </c>
      <c r="U45" s="83" t="s">
        <v>38</v>
      </c>
      <c r="V45" s="83" t="s">
        <v>38</v>
      </c>
      <c r="W45" s="83" t="s">
        <v>38</v>
      </c>
    </row>
    <row r="46" customFormat="false" ht="39" hidden="false" customHeight="true" outlineLevel="0" collapsed="false">
      <c r="B46" s="56" t="n">
        <v>31</v>
      </c>
      <c r="C46" s="169" t="s">
        <v>38</v>
      </c>
      <c r="D46" s="169"/>
      <c r="E46" s="29" t="s">
        <v>1212</v>
      </c>
      <c r="F46" s="29"/>
      <c r="G46" s="29"/>
      <c r="H46" s="29" t="s">
        <v>1212</v>
      </c>
      <c r="I46" s="241" t="n">
        <v>36801</v>
      </c>
      <c r="J46" s="241" t="n">
        <v>36804</v>
      </c>
      <c r="K46" s="56" t="s">
        <v>38</v>
      </c>
      <c r="L46" s="56" t="s">
        <v>38</v>
      </c>
      <c r="M46" s="56" t="n">
        <v>31</v>
      </c>
      <c r="N46" s="56" t="s">
        <v>38</v>
      </c>
      <c r="O46" s="56" t="n">
        <v>290</v>
      </c>
      <c r="P46" s="83" t="s">
        <v>40</v>
      </c>
      <c r="Q46" s="29" t="s">
        <v>41</v>
      </c>
      <c r="R46" s="83" t="s">
        <v>38</v>
      </c>
      <c r="S46" s="83" t="s">
        <v>38</v>
      </c>
      <c r="T46" s="83" t="s">
        <v>38</v>
      </c>
      <c r="U46" s="83" t="s">
        <v>38</v>
      </c>
      <c r="V46" s="83" t="s">
        <v>38</v>
      </c>
      <c r="W46" s="83" t="s">
        <v>38</v>
      </c>
    </row>
    <row r="47" customFormat="false" ht="39" hidden="false" customHeight="true" outlineLevel="0" collapsed="false">
      <c r="B47" s="56" t="n">
        <v>32</v>
      </c>
      <c r="C47" s="169" t="s">
        <v>38</v>
      </c>
      <c r="D47" s="169"/>
      <c r="E47" s="29" t="s">
        <v>1213</v>
      </c>
      <c r="F47" s="29"/>
      <c r="G47" s="29"/>
      <c r="H47" s="29" t="s">
        <v>1213</v>
      </c>
      <c r="I47" s="241" t="n">
        <v>36800</v>
      </c>
      <c r="J47" s="241" t="n">
        <v>36801</v>
      </c>
      <c r="K47" s="56" t="s">
        <v>38</v>
      </c>
      <c r="L47" s="56" t="s">
        <v>38</v>
      </c>
      <c r="M47" s="56" t="n">
        <v>32</v>
      </c>
      <c r="N47" s="56" t="s">
        <v>38</v>
      </c>
      <c r="O47" s="56" t="n">
        <v>400</v>
      </c>
      <c r="P47" s="83" t="s">
        <v>40</v>
      </c>
      <c r="Q47" s="29" t="s">
        <v>41</v>
      </c>
      <c r="R47" s="83" t="s">
        <v>38</v>
      </c>
      <c r="S47" s="83" t="s">
        <v>38</v>
      </c>
      <c r="T47" s="83" t="s">
        <v>38</v>
      </c>
      <c r="U47" s="83" t="s">
        <v>38</v>
      </c>
      <c r="V47" s="83" t="s">
        <v>38</v>
      </c>
      <c r="W47" s="83" t="s">
        <v>38</v>
      </c>
    </row>
    <row r="48" customFormat="false" ht="39" hidden="false" customHeight="true" outlineLevel="0" collapsed="false">
      <c r="B48" s="56" t="n">
        <v>33</v>
      </c>
      <c r="C48" s="169" t="s">
        <v>38</v>
      </c>
      <c r="D48" s="169"/>
      <c r="E48" s="29" t="s">
        <v>1214</v>
      </c>
      <c r="F48" s="29"/>
      <c r="G48" s="29"/>
      <c r="H48" s="29" t="s">
        <v>1214</v>
      </c>
      <c r="I48" s="241" t="n">
        <v>36816</v>
      </c>
      <c r="J48" s="241" t="n">
        <v>36818</v>
      </c>
      <c r="K48" s="56" t="s">
        <v>38</v>
      </c>
      <c r="L48" s="56" t="s">
        <v>38</v>
      </c>
      <c r="M48" s="56" t="n">
        <v>33</v>
      </c>
      <c r="N48" s="56" t="s">
        <v>38</v>
      </c>
      <c r="O48" s="56" t="n">
        <v>320</v>
      </c>
      <c r="P48" s="83" t="s">
        <v>40</v>
      </c>
      <c r="Q48" s="29" t="s">
        <v>41</v>
      </c>
      <c r="R48" s="83" t="s">
        <v>38</v>
      </c>
      <c r="S48" s="83" t="s">
        <v>38</v>
      </c>
      <c r="T48" s="83" t="s">
        <v>38</v>
      </c>
      <c r="U48" s="83" t="s">
        <v>38</v>
      </c>
      <c r="V48" s="83" t="s">
        <v>38</v>
      </c>
      <c r="W48" s="83" t="s">
        <v>38</v>
      </c>
    </row>
    <row r="49" customFormat="false" ht="39" hidden="false" customHeight="true" outlineLevel="0" collapsed="false">
      <c r="B49" s="56" t="n">
        <v>34</v>
      </c>
      <c r="C49" s="169" t="s">
        <v>38</v>
      </c>
      <c r="D49" s="169"/>
      <c r="E49" s="29" t="s">
        <v>1215</v>
      </c>
      <c r="F49" s="29"/>
      <c r="G49" s="29"/>
      <c r="H49" s="29" t="s">
        <v>1215</v>
      </c>
      <c r="I49" s="241" t="n">
        <v>36819</v>
      </c>
      <c r="J49" s="241" t="n">
        <v>36830</v>
      </c>
      <c r="K49" s="56" t="s">
        <v>38</v>
      </c>
      <c r="L49" s="56" t="s">
        <v>38</v>
      </c>
      <c r="M49" s="56" t="n">
        <v>34</v>
      </c>
      <c r="N49" s="56" t="s">
        <v>38</v>
      </c>
      <c r="O49" s="56" t="n">
        <v>1200</v>
      </c>
      <c r="P49" s="83" t="s">
        <v>40</v>
      </c>
      <c r="Q49" s="29" t="s">
        <v>41</v>
      </c>
      <c r="R49" s="83" t="s">
        <v>38</v>
      </c>
      <c r="S49" s="83" t="s">
        <v>38</v>
      </c>
      <c r="T49" s="83" t="s">
        <v>38</v>
      </c>
      <c r="U49" s="83" t="s">
        <v>38</v>
      </c>
      <c r="V49" s="83" t="s">
        <v>38</v>
      </c>
      <c r="W49" s="83" t="s">
        <v>38</v>
      </c>
    </row>
    <row r="50" customFormat="false" ht="39" hidden="false" customHeight="true" outlineLevel="0" collapsed="false">
      <c r="B50" s="56" t="n">
        <v>35</v>
      </c>
      <c r="C50" s="169" t="s">
        <v>38</v>
      </c>
      <c r="D50" s="169"/>
      <c r="E50" s="29" t="s">
        <v>1216</v>
      </c>
      <c r="F50" s="29"/>
      <c r="G50" s="29"/>
      <c r="H50" s="29" t="s">
        <v>1216</v>
      </c>
      <c r="I50" s="241" t="n">
        <v>36839</v>
      </c>
      <c r="J50" s="241" t="n">
        <v>36839</v>
      </c>
      <c r="K50" s="56" t="s">
        <v>38</v>
      </c>
      <c r="L50" s="56" t="s">
        <v>38</v>
      </c>
      <c r="M50" s="56" t="n">
        <v>35</v>
      </c>
      <c r="N50" s="56" t="s">
        <v>38</v>
      </c>
      <c r="O50" s="56" t="n">
        <v>300</v>
      </c>
      <c r="P50" s="83" t="s">
        <v>40</v>
      </c>
      <c r="Q50" s="29" t="s">
        <v>41</v>
      </c>
      <c r="R50" s="83" t="s">
        <v>38</v>
      </c>
      <c r="S50" s="83" t="s">
        <v>38</v>
      </c>
      <c r="T50" s="83" t="s">
        <v>38</v>
      </c>
      <c r="U50" s="83" t="s">
        <v>38</v>
      </c>
      <c r="V50" s="83" t="s">
        <v>38</v>
      </c>
      <c r="W50" s="83" t="s">
        <v>38</v>
      </c>
    </row>
    <row r="51" customFormat="false" ht="39" hidden="false" customHeight="true" outlineLevel="0" collapsed="false">
      <c r="B51" s="56" t="n">
        <v>36</v>
      </c>
      <c r="C51" s="169" t="s">
        <v>38</v>
      </c>
      <c r="D51" s="169"/>
      <c r="E51" s="29" t="s">
        <v>1217</v>
      </c>
      <c r="F51" s="29"/>
      <c r="G51" s="29"/>
      <c r="H51" s="29" t="s">
        <v>1217</v>
      </c>
      <c r="I51" s="241" t="n">
        <v>36859</v>
      </c>
      <c r="J51" s="241" t="n">
        <v>36860</v>
      </c>
      <c r="K51" s="56" t="s">
        <v>38</v>
      </c>
      <c r="L51" s="56" t="s">
        <v>38</v>
      </c>
      <c r="M51" s="56" t="n">
        <v>36</v>
      </c>
      <c r="N51" s="56" t="s">
        <v>38</v>
      </c>
      <c r="O51" s="56" t="n">
        <v>320</v>
      </c>
      <c r="P51" s="83" t="s">
        <v>40</v>
      </c>
      <c r="Q51" s="29" t="s">
        <v>41</v>
      </c>
      <c r="R51" s="83" t="s">
        <v>38</v>
      </c>
      <c r="S51" s="83" t="s">
        <v>38</v>
      </c>
      <c r="T51" s="83" t="s">
        <v>38</v>
      </c>
      <c r="U51" s="83" t="s">
        <v>38</v>
      </c>
      <c r="V51" s="83" t="s">
        <v>38</v>
      </c>
      <c r="W51" s="83" t="s">
        <v>38</v>
      </c>
    </row>
    <row r="52" customFormat="false" ht="54.75" hidden="false" customHeight="true" outlineLevel="0" collapsed="false">
      <c r="B52" s="56" t="n">
        <v>37</v>
      </c>
      <c r="C52" s="169" t="s">
        <v>38</v>
      </c>
      <c r="D52" s="169"/>
      <c r="E52" s="29" t="s">
        <v>1218</v>
      </c>
      <c r="F52" s="29"/>
      <c r="G52" s="29"/>
      <c r="H52" s="29" t="s">
        <v>1218</v>
      </c>
      <c r="I52" s="241" t="n">
        <v>36850</v>
      </c>
      <c r="J52" s="241" t="n">
        <v>36860</v>
      </c>
      <c r="K52" s="56" t="s">
        <v>38</v>
      </c>
      <c r="L52" s="56" t="s">
        <v>38</v>
      </c>
      <c r="M52" s="56" t="n">
        <v>37</v>
      </c>
      <c r="N52" s="56" t="s">
        <v>38</v>
      </c>
      <c r="O52" s="56" t="n">
        <v>1250</v>
      </c>
      <c r="P52" s="83" t="s">
        <v>40</v>
      </c>
      <c r="Q52" s="29" t="s">
        <v>41</v>
      </c>
      <c r="R52" s="83" t="s">
        <v>38</v>
      </c>
      <c r="S52" s="83" t="s">
        <v>38</v>
      </c>
      <c r="T52" s="83" t="s">
        <v>38</v>
      </c>
      <c r="U52" s="83" t="s">
        <v>38</v>
      </c>
      <c r="V52" s="83" t="s">
        <v>38</v>
      </c>
      <c r="W52" s="83" t="s">
        <v>38</v>
      </c>
    </row>
    <row r="53" customFormat="false" ht="46.5" hidden="false" customHeight="true" outlineLevel="0" collapsed="false">
      <c r="B53" s="56" t="n">
        <v>38</v>
      </c>
      <c r="C53" s="169" t="s">
        <v>38</v>
      </c>
      <c r="D53" s="169"/>
      <c r="E53" s="29" t="s">
        <v>1219</v>
      </c>
      <c r="F53" s="29"/>
      <c r="G53" s="29"/>
      <c r="H53" s="29" t="s">
        <v>1219</v>
      </c>
      <c r="I53" s="241" t="n">
        <v>36831</v>
      </c>
      <c r="J53" s="241" t="n">
        <v>36860</v>
      </c>
      <c r="K53" s="56" t="s">
        <v>38</v>
      </c>
      <c r="L53" s="56" t="s">
        <v>38</v>
      </c>
      <c r="M53" s="56" t="n">
        <v>38</v>
      </c>
      <c r="N53" s="56" t="s">
        <v>38</v>
      </c>
      <c r="O53" s="56" t="n">
        <v>200</v>
      </c>
      <c r="P53" s="83" t="s">
        <v>40</v>
      </c>
      <c r="Q53" s="29" t="s">
        <v>41</v>
      </c>
      <c r="R53" s="83" t="s">
        <v>38</v>
      </c>
      <c r="S53" s="83" t="s">
        <v>38</v>
      </c>
      <c r="T53" s="83" t="s">
        <v>38</v>
      </c>
      <c r="U53" s="83" t="s">
        <v>38</v>
      </c>
      <c r="V53" s="83" t="s">
        <v>38</v>
      </c>
      <c r="W53" s="83" t="s">
        <v>38</v>
      </c>
    </row>
    <row r="54" customFormat="false" ht="46.5" hidden="false" customHeight="true" outlineLevel="0" collapsed="false">
      <c r="B54" s="56" t="n">
        <v>39</v>
      </c>
      <c r="C54" s="169" t="s">
        <v>38</v>
      </c>
      <c r="D54" s="169"/>
      <c r="E54" s="29" t="s">
        <v>1220</v>
      </c>
      <c r="F54" s="29"/>
      <c r="G54" s="29"/>
      <c r="H54" s="29" t="s">
        <v>1220</v>
      </c>
      <c r="I54" s="241" t="n">
        <v>36866</v>
      </c>
      <c r="J54" s="241" t="n">
        <v>36878</v>
      </c>
      <c r="K54" s="56" t="s">
        <v>38</v>
      </c>
      <c r="L54" s="56" t="s">
        <v>38</v>
      </c>
      <c r="M54" s="56" t="n">
        <v>39</v>
      </c>
      <c r="N54" s="56" t="s">
        <v>38</v>
      </c>
      <c r="O54" s="56" t="n">
        <v>350</v>
      </c>
      <c r="P54" s="83" t="s">
        <v>40</v>
      </c>
      <c r="Q54" s="29" t="s">
        <v>41</v>
      </c>
      <c r="R54" s="83" t="s">
        <v>38</v>
      </c>
      <c r="S54" s="83" t="s">
        <v>38</v>
      </c>
      <c r="T54" s="83" t="s">
        <v>38</v>
      </c>
      <c r="U54" s="83" t="s">
        <v>38</v>
      </c>
      <c r="V54" s="83" t="s">
        <v>38</v>
      </c>
      <c r="W54" s="83" t="s">
        <v>38</v>
      </c>
    </row>
    <row r="55" customFormat="false" ht="46.5" hidden="false" customHeight="true" outlineLevel="0" collapsed="false">
      <c r="B55" s="56" t="n">
        <v>40</v>
      </c>
      <c r="C55" s="169" t="s">
        <v>38</v>
      </c>
      <c r="D55" s="169"/>
      <c r="E55" s="29" t="s">
        <v>1221</v>
      </c>
      <c r="F55" s="29"/>
      <c r="G55" s="29"/>
      <c r="H55" s="29" t="s">
        <v>1221</v>
      </c>
      <c r="I55" s="241" t="n">
        <v>36861</v>
      </c>
      <c r="J55" s="241" t="n">
        <v>36886</v>
      </c>
      <c r="K55" s="56" t="s">
        <v>38</v>
      </c>
      <c r="L55" s="56" t="s">
        <v>38</v>
      </c>
      <c r="M55" s="56" t="n">
        <v>40</v>
      </c>
      <c r="N55" s="56" t="s">
        <v>38</v>
      </c>
      <c r="O55" s="56" t="n">
        <v>320</v>
      </c>
      <c r="P55" s="83" t="s">
        <v>40</v>
      </c>
      <c r="Q55" s="29" t="s">
        <v>41</v>
      </c>
      <c r="R55" s="83" t="s">
        <v>38</v>
      </c>
      <c r="S55" s="83" t="s">
        <v>38</v>
      </c>
      <c r="T55" s="83" t="s">
        <v>38</v>
      </c>
      <c r="U55" s="83" t="s">
        <v>38</v>
      </c>
      <c r="V55" s="83" t="s">
        <v>38</v>
      </c>
      <c r="W55" s="83" t="s">
        <v>38</v>
      </c>
    </row>
    <row r="56" customFormat="false" ht="46.5" hidden="false" customHeight="true" outlineLevel="0" collapsed="false">
      <c r="B56" s="56" t="n">
        <v>41</v>
      </c>
      <c r="C56" s="169" t="s">
        <v>38</v>
      </c>
      <c r="D56" s="169"/>
      <c r="E56" s="29" t="s">
        <v>1222</v>
      </c>
      <c r="F56" s="29"/>
      <c r="G56" s="29"/>
      <c r="H56" s="29" t="s">
        <v>1222</v>
      </c>
      <c r="I56" s="241" t="n">
        <v>36161</v>
      </c>
      <c r="J56" s="241" t="n">
        <v>36890</v>
      </c>
      <c r="K56" s="56" t="s">
        <v>38</v>
      </c>
      <c r="L56" s="56" t="s">
        <v>38</v>
      </c>
      <c r="M56" s="56" t="n">
        <v>41</v>
      </c>
      <c r="N56" s="56" t="s">
        <v>38</v>
      </c>
      <c r="O56" s="56" t="n">
        <v>55</v>
      </c>
      <c r="P56" s="83" t="s">
        <v>40</v>
      </c>
      <c r="Q56" s="29" t="s">
        <v>41</v>
      </c>
      <c r="R56" s="83" t="s">
        <v>38</v>
      </c>
      <c r="S56" s="83" t="s">
        <v>38</v>
      </c>
      <c r="T56" s="83" t="s">
        <v>38</v>
      </c>
      <c r="U56" s="83" t="s">
        <v>38</v>
      </c>
      <c r="V56" s="83" t="s">
        <v>38</v>
      </c>
      <c r="W56" s="83" t="s">
        <v>38</v>
      </c>
    </row>
    <row r="57" customFormat="false" ht="46.5" hidden="false" customHeight="true" outlineLevel="0" collapsed="false">
      <c r="B57" s="56" t="n">
        <v>42</v>
      </c>
      <c r="C57" s="169" t="s">
        <v>38</v>
      </c>
      <c r="D57" s="169"/>
      <c r="E57" s="29" t="s">
        <v>1223</v>
      </c>
      <c r="F57" s="29"/>
      <c r="G57" s="29"/>
      <c r="H57" s="29" t="s">
        <v>1223</v>
      </c>
      <c r="I57" s="241" t="n">
        <v>36526</v>
      </c>
      <c r="J57" s="241" t="s">
        <v>1224</v>
      </c>
      <c r="K57" s="56" t="s">
        <v>38</v>
      </c>
      <c r="L57" s="56" t="s">
        <v>38</v>
      </c>
      <c r="M57" s="56" t="n">
        <v>42</v>
      </c>
      <c r="N57" s="56" t="s">
        <v>38</v>
      </c>
      <c r="O57" s="56" t="n">
        <v>600</v>
      </c>
      <c r="P57" s="83" t="s">
        <v>40</v>
      </c>
      <c r="Q57" s="29" t="s">
        <v>41</v>
      </c>
      <c r="R57" s="83" t="s">
        <v>38</v>
      </c>
      <c r="S57" s="83" t="s">
        <v>38</v>
      </c>
      <c r="T57" s="83" t="s">
        <v>38</v>
      </c>
      <c r="U57" s="83" t="s">
        <v>38</v>
      </c>
      <c r="V57" s="83" t="s">
        <v>38</v>
      </c>
      <c r="W57" s="83" t="s">
        <v>38</v>
      </c>
    </row>
    <row r="58" customFormat="false" ht="46.5" hidden="false" customHeight="true" outlineLevel="0" collapsed="false">
      <c r="B58" s="56" t="n">
        <v>43</v>
      </c>
      <c r="C58" s="169" t="s">
        <v>38</v>
      </c>
      <c r="D58" s="169"/>
      <c r="E58" s="29" t="s">
        <v>1225</v>
      </c>
      <c r="F58" s="29" t="s">
        <v>1225</v>
      </c>
      <c r="G58" s="29" t="s">
        <v>1225</v>
      </c>
      <c r="H58" s="29" t="s">
        <v>1225</v>
      </c>
      <c r="I58" s="241" t="n">
        <v>36861</v>
      </c>
      <c r="J58" s="241" t="n">
        <v>36880</v>
      </c>
      <c r="K58" s="56" t="s">
        <v>38</v>
      </c>
      <c r="L58" s="56" t="s">
        <v>38</v>
      </c>
      <c r="M58" s="56" t="n">
        <v>43</v>
      </c>
      <c r="N58" s="56" t="s">
        <v>38</v>
      </c>
      <c r="O58" s="56" t="n">
        <v>340</v>
      </c>
      <c r="P58" s="83" t="s">
        <v>40</v>
      </c>
      <c r="Q58" s="29" t="s">
        <v>41</v>
      </c>
      <c r="R58" s="83" t="s">
        <v>38</v>
      </c>
      <c r="S58" s="83" t="s">
        <v>38</v>
      </c>
      <c r="T58" s="83" t="s">
        <v>38</v>
      </c>
      <c r="U58" s="83" t="s">
        <v>38</v>
      </c>
      <c r="V58" s="83" t="s">
        <v>38</v>
      </c>
      <c r="W58" s="83" t="s">
        <v>38</v>
      </c>
    </row>
    <row r="59" customFormat="false" ht="13.2" hidden="false" customHeight="false" outlineLevel="0" collapsed="false">
      <c r="B59" s="57" t="s">
        <v>77</v>
      </c>
      <c r="C59" s="57"/>
      <c r="D59" s="58" t="s">
        <v>78</v>
      </c>
      <c r="E59" s="58"/>
      <c r="F59" s="59" t="s">
        <v>79</v>
      </c>
      <c r="G59" s="59"/>
      <c r="H59" s="58"/>
      <c r="I59" s="58"/>
      <c r="J59" s="60"/>
      <c r="K59" s="61"/>
      <c r="L59" s="62" t="s">
        <v>80</v>
      </c>
      <c r="M59" s="62"/>
      <c r="N59" s="58" t="s">
        <v>81</v>
      </c>
      <c r="O59" s="58"/>
      <c r="P59" s="61"/>
      <c r="Q59" s="61"/>
      <c r="R59" s="176"/>
      <c r="S59" s="8"/>
    </row>
    <row r="60" customFormat="false" ht="13.2" hidden="false" customHeight="false" outlineLevel="0" collapsed="false">
      <c r="B60" s="57" t="s">
        <v>82</v>
      </c>
      <c r="C60" s="63"/>
      <c r="D60" s="58" t="s">
        <v>248</v>
      </c>
      <c r="E60" s="58"/>
      <c r="F60" s="64" t="s">
        <v>82</v>
      </c>
      <c r="G60" s="65"/>
      <c r="H60" s="58"/>
      <c r="I60" s="58"/>
      <c r="J60" s="60"/>
      <c r="K60" s="61"/>
      <c r="L60" s="66" t="s">
        <v>82</v>
      </c>
      <c r="M60" s="61"/>
      <c r="N60" s="58" t="s">
        <v>141</v>
      </c>
      <c r="O60" s="58"/>
      <c r="P60" s="61"/>
      <c r="Q60" s="61"/>
      <c r="R60" s="176"/>
      <c r="S60" s="8"/>
    </row>
    <row r="61" customFormat="false" ht="13.2" hidden="false" customHeight="false" outlineLevel="0" collapsed="false">
      <c r="B61" s="57" t="s">
        <v>85</v>
      </c>
      <c r="C61" s="67"/>
      <c r="D61" s="58"/>
      <c r="E61" s="58"/>
      <c r="F61" s="64" t="s">
        <v>85</v>
      </c>
      <c r="G61" s="68"/>
      <c r="H61" s="58"/>
      <c r="I61" s="58"/>
      <c r="J61" s="69"/>
      <c r="K61" s="67"/>
      <c r="L61" s="66" t="s">
        <v>85</v>
      </c>
      <c r="M61" s="67"/>
      <c r="N61" s="58"/>
      <c r="O61" s="58"/>
      <c r="P61" s="67"/>
      <c r="Q61" s="67"/>
      <c r="R61" s="177"/>
      <c r="S61" s="8"/>
    </row>
    <row r="62" customFormat="false" ht="13.2" hidden="false" customHeight="false" outlineLevel="0" collapsed="false">
      <c r="B62" s="57" t="s">
        <v>86</v>
      </c>
      <c r="C62" s="67"/>
      <c r="D62" s="58"/>
      <c r="E62" s="58"/>
      <c r="F62" s="64" t="s">
        <v>86</v>
      </c>
      <c r="G62" s="68"/>
      <c r="H62" s="58"/>
      <c r="I62" s="58"/>
      <c r="J62" s="69"/>
      <c r="K62" s="67"/>
      <c r="L62" s="66" t="s">
        <v>86</v>
      </c>
      <c r="M62" s="67"/>
      <c r="N62" s="58"/>
      <c r="O62" s="58"/>
      <c r="P62" s="67"/>
      <c r="Q62" s="67"/>
      <c r="R62" s="177"/>
      <c r="S62" s="8"/>
    </row>
    <row r="63" customFormat="false" ht="13.2" hidden="false" customHeight="false" outlineLevel="0" collapsed="false">
      <c r="B63" s="57" t="s">
        <v>87</v>
      </c>
      <c r="C63" s="70"/>
      <c r="D63" s="71"/>
      <c r="E63" s="71"/>
      <c r="F63" s="64" t="s">
        <v>87</v>
      </c>
      <c r="G63" s="72"/>
      <c r="H63" s="71"/>
      <c r="I63" s="71"/>
      <c r="J63" s="69"/>
      <c r="K63" s="67"/>
      <c r="L63" s="66" t="s">
        <v>87</v>
      </c>
      <c r="M63" s="70"/>
      <c r="N63" s="71"/>
      <c r="O63" s="71"/>
      <c r="P63" s="67"/>
      <c r="Q63" s="67"/>
      <c r="R63" s="177"/>
      <c r="S63" s="8"/>
    </row>
    <row r="64" customFormat="false" ht="13.2" hidden="false" customHeight="false" outlineLevel="0" collapsed="false">
      <c r="B64" s="73"/>
      <c r="C64" s="8"/>
      <c r="D64" s="8"/>
      <c r="E64" s="8"/>
      <c r="F64" s="8"/>
      <c r="G64" s="8"/>
      <c r="H64" s="8"/>
      <c r="I64" s="74"/>
      <c r="J64" s="73"/>
      <c r="K64" s="8"/>
      <c r="L64" s="8"/>
      <c r="M64" s="73"/>
      <c r="N64" s="8"/>
      <c r="O64" s="73"/>
      <c r="P64" s="8"/>
      <c r="Q64" s="8"/>
      <c r="R64" s="8"/>
      <c r="S64" s="8"/>
    </row>
  </sheetData>
  <mergeCells count="121">
    <mergeCell ref="B6:W6"/>
    <mergeCell ref="E8:I8"/>
    <mergeCell ref="E9:I9"/>
    <mergeCell ref="K9:N9"/>
    <mergeCell ref="E10:I10"/>
    <mergeCell ref="E11:I11"/>
    <mergeCell ref="E12:I12"/>
    <mergeCell ref="K12:N12"/>
    <mergeCell ref="S13:W13"/>
    <mergeCell ref="B14:B15"/>
    <mergeCell ref="C14:D15"/>
    <mergeCell ref="E14:H15"/>
    <mergeCell ref="I14:J14"/>
    <mergeCell ref="K14:N14"/>
    <mergeCell ref="O14:O15"/>
    <mergeCell ref="P14:P15"/>
    <mergeCell ref="Q14:Q15"/>
    <mergeCell ref="R14:R15"/>
    <mergeCell ref="S14:W14"/>
    <mergeCell ref="C16:D16"/>
    <mergeCell ref="E16:H16"/>
    <mergeCell ref="C17:D17"/>
    <mergeCell ref="E17:H17"/>
    <mergeCell ref="C18:D18"/>
    <mergeCell ref="E18:H18"/>
    <mergeCell ref="C19:D19"/>
    <mergeCell ref="E19:H19"/>
    <mergeCell ref="C20:D20"/>
    <mergeCell ref="E20:H20"/>
    <mergeCell ref="C21:D21"/>
    <mergeCell ref="E21:H21"/>
    <mergeCell ref="C22:D22"/>
    <mergeCell ref="E22:H22"/>
    <mergeCell ref="C23:D23"/>
    <mergeCell ref="E23:H23"/>
    <mergeCell ref="C24:D24"/>
    <mergeCell ref="E24:H24"/>
    <mergeCell ref="C25:D25"/>
    <mergeCell ref="E25:H25"/>
    <mergeCell ref="C26:D26"/>
    <mergeCell ref="E26:H26"/>
    <mergeCell ref="C27:D27"/>
    <mergeCell ref="E27:H27"/>
    <mergeCell ref="C28:D28"/>
    <mergeCell ref="E28:H28"/>
    <mergeCell ref="C29:D29"/>
    <mergeCell ref="E29:H29"/>
    <mergeCell ref="C30:D30"/>
    <mergeCell ref="E30:H30"/>
    <mergeCell ref="C31:D31"/>
    <mergeCell ref="E31:H31"/>
    <mergeCell ref="C32:D32"/>
    <mergeCell ref="E32:H32"/>
    <mergeCell ref="C33:D33"/>
    <mergeCell ref="E33:H33"/>
    <mergeCell ref="C34:D34"/>
    <mergeCell ref="E34:H34"/>
    <mergeCell ref="C35:D35"/>
    <mergeCell ref="E35:H35"/>
    <mergeCell ref="C36:D36"/>
    <mergeCell ref="E36:H36"/>
    <mergeCell ref="C37:D37"/>
    <mergeCell ref="E37:H37"/>
    <mergeCell ref="C38:D38"/>
    <mergeCell ref="E38:H38"/>
    <mergeCell ref="C39:D39"/>
    <mergeCell ref="E39:H39"/>
    <mergeCell ref="C40:D40"/>
    <mergeCell ref="E40:H40"/>
    <mergeCell ref="C41:D41"/>
    <mergeCell ref="E41:H41"/>
    <mergeCell ref="C42:D42"/>
    <mergeCell ref="E42:H42"/>
    <mergeCell ref="C43:D43"/>
    <mergeCell ref="E43:H43"/>
    <mergeCell ref="C44:D44"/>
    <mergeCell ref="E44:H44"/>
    <mergeCell ref="C45:D45"/>
    <mergeCell ref="E45:H45"/>
    <mergeCell ref="C46:D46"/>
    <mergeCell ref="E46:H46"/>
    <mergeCell ref="C47:D47"/>
    <mergeCell ref="E47:H47"/>
    <mergeCell ref="C48:D48"/>
    <mergeCell ref="E48:H48"/>
    <mergeCell ref="C49:D49"/>
    <mergeCell ref="E49:H49"/>
    <mergeCell ref="C50:D50"/>
    <mergeCell ref="E50:H50"/>
    <mergeCell ref="C51:D51"/>
    <mergeCell ref="E51:H51"/>
    <mergeCell ref="C52:D52"/>
    <mergeCell ref="E52:H52"/>
    <mergeCell ref="C53:D53"/>
    <mergeCell ref="E53:H53"/>
    <mergeCell ref="C54:D54"/>
    <mergeCell ref="E54:H54"/>
    <mergeCell ref="C55:D55"/>
    <mergeCell ref="E55:H55"/>
    <mergeCell ref="C56:D56"/>
    <mergeCell ref="E56:H56"/>
    <mergeCell ref="C57:D57"/>
    <mergeCell ref="E57:H57"/>
    <mergeCell ref="C58:D58"/>
    <mergeCell ref="E58:H58"/>
    <mergeCell ref="D59:E59"/>
    <mergeCell ref="H59:I59"/>
    <mergeCell ref="L59:M59"/>
    <mergeCell ref="N59:O59"/>
    <mergeCell ref="D60:E60"/>
    <mergeCell ref="H60:I60"/>
    <mergeCell ref="N60:O60"/>
    <mergeCell ref="D61:E61"/>
    <mergeCell ref="H61:I61"/>
    <mergeCell ref="N61:O61"/>
    <mergeCell ref="D62:E62"/>
    <mergeCell ref="H62:I62"/>
    <mergeCell ref="N62:O62"/>
    <mergeCell ref="D63:E63"/>
    <mergeCell ref="H63:I63"/>
    <mergeCell ref="N63:O6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72"/>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J30" activeCellId="0" sqref="J30"/>
    </sheetView>
  </sheetViews>
  <sheetFormatPr defaultColWidth="11.0546875" defaultRowHeight="13.2" zeroHeight="false" outlineLevelRow="0" outlineLevelCol="0"/>
  <cols>
    <col collapsed="false" customWidth="true" hidden="false" outlineLevel="0" max="1" min="1" style="0" width="5.1"/>
    <col collapsed="false" customWidth="true" hidden="false" outlineLevel="0" max="4" min="3" style="0" width="8.1"/>
    <col collapsed="false" customWidth="true" hidden="false" outlineLevel="0" max="8" min="5" style="0" width="13.55"/>
    <col collapsed="false" customWidth="true" hidden="false" outlineLevel="0" max="9" min="9" style="0" width="15.32"/>
    <col collapsed="false" customWidth="true" hidden="false" outlineLevel="0" max="10" min="10" style="0" width="13.33"/>
    <col collapsed="false" customWidth="true" hidden="false" outlineLevel="0" max="13" min="13" style="0" width="11.32"/>
    <col collapsed="false" customWidth="true" hidden="false" outlineLevel="0" max="15" min="15" style="0" width="11.87"/>
    <col collapsed="false" customWidth="true" hidden="false" outlineLevel="0" max="18" min="18" style="0" width="44.43"/>
  </cols>
  <sheetData>
    <row r="1" customFormat="false" ht="13.2" hidden="false" customHeight="false" outlineLevel="0" collapsed="false">
      <c r="I1" s="137"/>
    </row>
    <row r="2" customFormat="false" ht="13.2" hidden="false" customHeight="false" outlineLevel="0" collapsed="false">
      <c r="B2" s="18"/>
      <c r="C2" s="18"/>
      <c r="D2" s="18"/>
      <c r="E2" s="18"/>
      <c r="F2" s="18"/>
      <c r="G2" s="18"/>
      <c r="H2" s="18"/>
      <c r="I2" s="19"/>
      <c r="J2" s="18"/>
      <c r="K2" s="18"/>
      <c r="L2" s="18"/>
      <c r="M2" s="18"/>
      <c r="N2" s="18"/>
      <c r="O2" s="18"/>
      <c r="P2" s="18"/>
      <c r="Q2" s="18"/>
      <c r="R2" s="18"/>
      <c r="S2" s="18"/>
      <c r="T2" s="18"/>
      <c r="U2" s="18"/>
      <c r="V2" s="18"/>
      <c r="W2" s="18"/>
    </row>
    <row r="3" customFormat="false" ht="13.2" hidden="false" customHeight="false" outlineLevel="0" collapsed="false">
      <c r="B3" s="18"/>
      <c r="C3" s="18"/>
      <c r="D3" s="18"/>
      <c r="E3" s="18"/>
      <c r="F3" s="18"/>
      <c r="G3" s="18"/>
      <c r="H3" s="18"/>
      <c r="I3" s="19"/>
      <c r="J3" s="18"/>
      <c r="K3" s="18"/>
      <c r="L3" s="18"/>
      <c r="M3" s="18"/>
      <c r="N3" s="18"/>
      <c r="O3" s="18"/>
      <c r="P3" s="18"/>
      <c r="Q3" s="18"/>
      <c r="R3" s="18"/>
      <c r="S3" s="18"/>
      <c r="T3" s="18"/>
      <c r="U3" s="18"/>
      <c r="V3" s="18"/>
      <c r="W3" s="18"/>
    </row>
    <row r="4" customFormat="false" ht="13.2" hidden="false" customHeight="false" outlineLevel="0" collapsed="false">
      <c r="B4" s="18"/>
      <c r="C4" s="18"/>
      <c r="D4" s="18"/>
      <c r="E4" s="18"/>
      <c r="F4" s="18"/>
      <c r="G4" s="18"/>
      <c r="H4" s="18"/>
      <c r="I4" s="19"/>
      <c r="J4" s="18"/>
      <c r="K4" s="18"/>
      <c r="L4" s="18"/>
      <c r="M4" s="18"/>
      <c r="N4" s="18"/>
      <c r="O4" s="18"/>
      <c r="P4" s="18"/>
      <c r="Q4" s="18"/>
      <c r="R4" s="18"/>
      <c r="S4" s="18"/>
      <c r="T4" s="18"/>
      <c r="U4" s="18"/>
      <c r="V4" s="18"/>
      <c r="W4" s="18"/>
    </row>
    <row r="5" customFormat="false" ht="13.2" hidden="false" customHeight="false" outlineLevel="0" collapsed="false">
      <c r="B5" s="18"/>
      <c r="C5" s="18"/>
      <c r="D5" s="18"/>
      <c r="E5" s="18"/>
      <c r="F5" s="18"/>
      <c r="G5" s="18"/>
      <c r="H5" s="18"/>
      <c r="I5" s="19"/>
      <c r="J5" s="18"/>
      <c r="K5" s="18"/>
      <c r="L5" s="18"/>
      <c r="M5" s="18"/>
      <c r="N5" s="18"/>
      <c r="O5" s="18"/>
      <c r="P5" s="18"/>
      <c r="Q5" s="18"/>
      <c r="R5" s="18"/>
      <c r="S5" s="18"/>
      <c r="T5" s="18"/>
      <c r="U5" s="18"/>
      <c r="V5" s="18"/>
      <c r="W5" s="18"/>
    </row>
    <row r="6" customFormat="false" ht="13.2" hidden="false" customHeight="false" outlineLevel="0" collapsed="false">
      <c r="B6" s="77" t="s">
        <v>90</v>
      </c>
      <c r="C6" s="77"/>
      <c r="D6" s="77"/>
      <c r="E6" s="77"/>
      <c r="F6" s="77"/>
      <c r="G6" s="77"/>
      <c r="H6" s="77"/>
      <c r="I6" s="77"/>
      <c r="J6" s="77"/>
      <c r="K6" s="77"/>
      <c r="L6" s="77"/>
      <c r="M6" s="77"/>
      <c r="N6" s="77"/>
      <c r="O6" s="77"/>
      <c r="P6" s="77"/>
      <c r="Q6" s="77"/>
      <c r="R6" s="77"/>
      <c r="S6" s="77"/>
      <c r="T6" s="77"/>
      <c r="U6" s="77"/>
      <c r="V6" s="77"/>
      <c r="W6" s="77"/>
    </row>
    <row r="7" customFormat="false" ht="13.2" hidden="false" customHeight="false" outlineLevel="0" collapsed="false">
      <c r="B7" s="18"/>
      <c r="C7" s="18"/>
      <c r="D7" s="18"/>
      <c r="E7" s="18"/>
      <c r="F7" s="18"/>
      <c r="G7" s="18"/>
      <c r="H7" s="18"/>
      <c r="I7" s="19"/>
      <c r="J7" s="18"/>
      <c r="K7" s="18"/>
      <c r="L7" s="18"/>
      <c r="M7" s="18"/>
      <c r="N7" s="18"/>
      <c r="O7" s="18"/>
      <c r="P7" s="18"/>
      <c r="Q7" s="18"/>
      <c r="R7" s="18"/>
      <c r="S7" s="18"/>
      <c r="T7" s="18"/>
      <c r="U7" s="18"/>
      <c r="V7" s="18"/>
      <c r="W7" s="18"/>
    </row>
    <row r="8" customFormat="false" ht="13.2" hidden="false" customHeight="true" outlineLevel="0" collapsed="false">
      <c r="B8" s="12" t="s">
        <v>0</v>
      </c>
      <c r="C8" s="12"/>
      <c r="D8" s="12"/>
      <c r="E8" s="13" t="s">
        <v>1</v>
      </c>
      <c r="F8" s="13"/>
      <c r="G8" s="13"/>
      <c r="H8" s="13"/>
      <c r="I8" s="13"/>
      <c r="J8" s="18"/>
      <c r="K8" s="18" t="s">
        <v>2</v>
      </c>
      <c r="L8" s="18"/>
      <c r="M8" s="18" t="s">
        <v>3</v>
      </c>
      <c r="N8" s="18"/>
      <c r="O8" s="18"/>
      <c r="P8" s="18"/>
      <c r="Q8" s="18"/>
      <c r="R8" s="18"/>
      <c r="S8" s="18"/>
      <c r="T8" s="18"/>
      <c r="U8" s="18"/>
      <c r="V8" s="18"/>
      <c r="W8" s="18"/>
    </row>
    <row r="9" customFormat="false" ht="13.2" hidden="false" customHeight="true" outlineLevel="0" collapsed="false">
      <c r="B9" s="12" t="s">
        <v>4</v>
      </c>
      <c r="C9" s="12"/>
      <c r="D9" s="12"/>
      <c r="E9" s="14" t="s">
        <v>142</v>
      </c>
      <c r="F9" s="14"/>
      <c r="G9" s="14"/>
      <c r="H9" s="14"/>
      <c r="I9" s="14"/>
      <c r="J9" s="18"/>
      <c r="K9" s="78" t="s">
        <v>6</v>
      </c>
      <c r="L9" s="78"/>
      <c r="M9" s="78"/>
      <c r="N9" s="78"/>
      <c r="O9" s="18"/>
      <c r="P9" s="18"/>
      <c r="Q9" s="18"/>
      <c r="R9" s="18"/>
      <c r="S9" s="18"/>
      <c r="T9" s="18"/>
      <c r="U9" s="18"/>
      <c r="V9" s="18"/>
      <c r="W9" s="18"/>
    </row>
    <row r="10" customFormat="false" ht="13.2" hidden="false" customHeight="true" outlineLevel="0" collapsed="false">
      <c r="B10" s="12" t="s">
        <v>7</v>
      </c>
      <c r="C10" s="12"/>
      <c r="D10" s="12"/>
      <c r="E10" s="14"/>
      <c r="F10" s="14"/>
      <c r="G10" s="14"/>
      <c r="H10" s="14"/>
      <c r="I10" s="14"/>
      <c r="J10" s="18"/>
      <c r="K10" s="79" t="s">
        <v>8</v>
      </c>
      <c r="L10" s="79" t="s">
        <v>9</v>
      </c>
      <c r="M10" s="79" t="s">
        <v>10</v>
      </c>
      <c r="N10" s="79" t="s">
        <v>11</v>
      </c>
      <c r="O10" s="18"/>
      <c r="P10" s="18"/>
      <c r="Q10" s="18"/>
      <c r="R10" s="18"/>
      <c r="S10" s="18"/>
      <c r="T10" s="18"/>
      <c r="U10" s="18"/>
      <c r="V10" s="18"/>
      <c r="W10" s="18"/>
    </row>
    <row r="11" customFormat="false" ht="13.2" hidden="false" customHeight="false" outlineLevel="0" collapsed="false">
      <c r="B11" s="12" t="s">
        <v>12</v>
      </c>
      <c r="C11" s="12"/>
      <c r="D11" s="12"/>
      <c r="E11" s="14"/>
      <c r="F11" s="14"/>
      <c r="G11" s="14"/>
      <c r="H11" s="14"/>
      <c r="I11" s="14"/>
      <c r="J11" s="18"/>
      <c r="K11" s="81" t="n">
        <v>2022</v>
      </c>
      <c r="L11" s="81" t="n">
        <v>12</v>
      </c>
      <c r="M11" s="81" t="n">
        <v>2</v>
      </c>
      <c r="N11" s="81" t="n">
        <v>1</v>
      </c>
      <c r="O11" s="18"/>
      <c r="P11" s="18"/>
      <c r="Q11" s="18"/>
      <c r="R11" s="18"/>
      <c r="S11" s="18"/>
      <c r="T11" s="18"/>
      <c r="U11" s="18"/>
      <c r="V11" s="18"/>
      <c r="W11" s="18"/>
    </row>
    <row r="12" customFormat="false" ht="13.8" hidden="false" customHeight="true" outlineLevel="0" collapsed="false">
      <c r="B12" s="12" t="s">
        <v>13</v>
      </c>
      <c r="C12" s="12"/>
      <c r="D12" s="12"/>
      <c r="E12" s="14" t="s">
        <v>1226</v>
      </c>
      <c r="F12" s="14"/>
      <c r="G12" s="14"/>
      <c r="H12" s="14"/>
      <c r="I12" s="14"/>
      <c r="J12" s="18"/>
      <c r="K12" s="139" t="s">
        <v>15</v>
      </c>
      <c r="L12" s="139"/>
      <c r="M12" s="139"/>
      <c r="N12" s="139"/>
      <c r="O12" s="18"/>
      <c r="P12" s="18"/>
      <c r="Q12" s="18"/>
      <c r="R12" s="18"/>
      <c r="S12" s="8"/>
      <c r="T12" s="98"/>
      <c r="U12" s="98"/>
      <c r="V12" s="98"/>
      <c r="W12" s="98"/>
    </row>
    <row r="13" customFormat="false" ht="13.8" hidden="false" customHeight="true" outlineLevel="0" collapsed="false">
      <c r="B13" s="18"/>
      <c r="C13" s="18"/>
      <c r="D13" s="18"/>
      <c r="E13" s="18"/>
      <c r="F13" s="18"/>
      <c r="G13" s="18"/>
      <c r="H13" s="18"/>
      <c r="I13" s="19"/>
      <c r="J13" s="18"/>
      <c r="K13" s="18"/>
      <c r="L13" s="18"/>
      <c r="M13" s="18"/>
      <c r="N13" s="18"/>
      <c r="O13" s="18"/>
      <c r="P13" s="18"/>
      <c r="Q13" s="18"/>
      <c r="R13" s="18"/>
      <c r="S13" s="140" t="s">
        <v>16</v>
      </c>
      <c r="T13" s="140"/>
      <c r="U13" s="140"/>
      <c r="V13" s="140"/>
      <c r="W13" s="140"/>
    </row>
    <row r="14" customFormat="false" ht="29.25" hidden="false" customHeight="true" outlineLevel="0" collapsed="false">
      <c r="B14" s="141" t="s">
        <v>17</v>
      </c>
      <c r="C14" s="142" t="s">
        <v>18</v>
      </c>
      <c r="D14" s="142"/>
      <c r="E14" s="26" t="s">
        <v>19</v>
      </c>
      <c r="F14" s="26"/>
      <c r="G14" s="26"/>
      <c r="H14" s="26"/>
      <c r="I14" s="143" t="s">
        <v>20</v>
      </c>
      <c r="J14" s="143"/>
      <c r="K14" s="54" t="s">
        <v>21</v>
      </c>
      <c r="L14" s="54"/>
      <c r="M14" s="54"/>
      <c r="N14" s="54"/>
      <c r="O14" s="144" t="s">
        <v>22</v>
      </c>
      <c r="P14" s="144" t="s">
        <v>23</v>
      </c>
      <c r="Q14" s="145" t="s">
        <v>24</v>
      </c>
      <c r="R14" s="26" t="s">
        <v>25</v>
      </c>
      <c r="S14" s="146" t="s">
        <v>26</v>
      </c>
      <c r="T14" s="146"/>
      <c r="U14" s="146"/>
      <c r="V14" s="146"/>
      <c r="W14" s="146"/>
    </row>
    <row r="15" customFormat="false" ht="27" hidden="false" customHeight="true" outlineLevel="0" collapsed="false">
      <c r="B15" s="141"/>
      <c r="C15" s="142"/>
      <c r="D15" s="142"/>
      <c r="E15" s="26"/>
      <c r="F15" s="26"/>
      <c r="G15" s="26"/>
      <c r="H15" s="26"/>
      <c r="I15" s="26" t="s">
        <v>27</v>
      </c>
      <c r="J15" s="26" t="s">
        <v>28</v>
      </c>
      <c r="K15" s="144" t="s">
        <v>29</v>
      </c>
      <c r="L15" s="144" t="s">
        <v>30</v>
      </c>
      <c r="M15" s="144" t="s">
        <v>31</v>
      </c>
      <c r="N15" s="144" t="s">
        <v>32</v>
      </c>
      <c r="O15" s="144"/>
      <c r="P15" s="144"/>
      <c r="Q15" s="145"/>
      <c r="R15" s="26"/>
      <c r="S15" s="147" t="s">
        <v>33</v>
      </c>
      <c r="T15" s="147" t="s">
        <v>34</v>
      </c>
      <c r="U15" s="147" t="s">
        <v>35</v>
      </c>
      <c r="V15" s="147" t="s">
        <v>36</v>
      </c>
      <c r="W15" s="147" t="s">
        <v>37</v>
      </c>
    </row>
    <row r="16" customFormat="false" ht="37.5" hidden="false" customHeight="true" outlineLevel="0" collapsed="false">
      <c r="B16" s="56" t="n">
        <v>1</v>
      </c>
      <c r="C16" s="169" t="s">
        <v>38</v>
      </c>
      <c r="D16" s="169"/>
      <c r="E16" s="128" t="s">
        <v>1227</v>
      </c>
      <c r="F16" s="128"/>
      <c r="G16" s="128"/>
      <c r="H16" s="128"/>
      <c r="I16" s="242" t="n">
        <v>32874</v>
      </c>
      <c r="J16" s="242" t="n">
        <v>33603</v>
      </c>
      <c r="K16" s="56" t="s">
        <v>38</v>
      </c>
      <c r="L16" s="56" t="s">
        <v>38</v>
      </c>
      <c r="M16" s="56" t="n">
        <v>1</v>
      </c>
      <c r="N16" s="56" t="s">
        <v>38</v>
      </c>
      <c r="O16" s="56" t="n">
        <v>4200</v>
      </c>
      <c r="P16" s="83" t="s">
        <v>40</v>
      </c>
      <c r="Q16" s="29" t="s">
        <v>41</v>
      </c>
      <c r="R16" s="56" t="s">
        <v>177</v>
      </c>
      <c r="S16" s="163"/>
      <c r="T16" s="163"/>
      <c r="U16" s="163"/>
      <c r="V16" s="163"/>
      <c r="W16" s="163"/>
    </row>
    <row r="17" customFormat="false" ht="37.5" hidden="false" customHeight="true" outlineLevel="0" collapsed="false">
      <c r="B17" s="56" t="n">
        <v>2</v>
      </c>
      <c r="C17" s="169" t="s">
        <v>38</v>
      </c>
      <c r="D17" s="169"/>
      <c r="E17" s="128" t="s">
        <v>1228</v>
      </c>
      <c r="F17" s="128"/>
      <c r="G17" s="128"/>
      <c r="H17" s="128"/>
      <c r="I17" s="242" t="n">
        <v>32874</v>
      </c>
      <c r="J17" s="242" t="n">
        <v>34334</v>
      </c>
      <c r="K17" s="56" t="s">
        <v>38</v>
      </c>
      <c r="L17" s="56" t="s">
        <v>38</v>
      </c>
      <c r="M17" s="56" t="n">
        <v>2</v>
      </c>
      <c r="N17" s="56" t="s">
        <v>38</v>
      </c>
      <c r="O17" s="56" t="n">
        <v>4400</v>
      </c>
      <c r="P17" s="83" t="s">
        <v>40</v>
      </c>
      <c r="Q17" s="29" t="s">
        <v>41</v>
      </c>
      <c r="R17" s="83" t="s">
        <v>38</v>
      </c>
      <c r="S17" s="83" t="s">
        <v>38</v>
      </c>
      <c r="T17" s="83" t="s">
        <v>38</v>
      </c>
      <c r="U17" s="83" t="s">
        <v>38</v>
      </c>
      <c r="V17" s="83" t="s">
        <v>38</v>
      </c>
      <c r="W17" s="83" t="s">
        <v>38</v>
      </c>
    </row>
    <row r="18" customFormat="false" ht="37.5" hidden="false" customHeight="true" outlineLevel="0" collapsed="false">
      <c r="B18" s="56" t="n">
        <v>3</v>
      </c>
      <c r="C18" s="169" t="s">
        <v>38</v>
      </c>
      <c r="D18" s="169"/>
      <c r="E18" s="128" t="s">
        <v>1229</v>
      </c>
      <c r="F18" s="128"/>
      <c r="G18" s="128"/>
      <c r="H18" s="128"/>
      <c r="I18" s="242" t="n">
        <v>33604</v>
      </c>
      <c r="J18" s="242" t="n">
        <v>33969</v>
      </c>
      <c r="K18" s="56" t="s">
        <v>38</v>
      </c>
      <c r="L18" s="56" t="s">
        <v>38</v>
      </c>
      <c r="M18" s="56" t="n">
        <v>3</v>
      </c>
      <c r="N18" s="56" t="s">
        <v>38</v>
      </c>
      <c r="O18" s="56" t="n">
        <v>8000</v>
      </c>
      <c r="P18" s="83" t="s">
        <v>40</v>
      </c>
      <c r="Q18" s="29" t="s">
        <v>41</v>
      </c>
      <c r="R18" s="83" t="s">
        <v>38</v>
      </c>
      <c r="S18" s="83" t="s">
        <v>38</v>
      </c>
      <c r="T18" s="83" t="s">
        <v>38</v>
      </c>
      <c r="U18" s="83" t="s">
        <v>38</v>
      </c>
      <c r="V18" s="83" t="s">
        <v>38</v>
      </c>
      <c r="W18" s="83" t="s">
        <v>38</v>
      </c>
    </row>
    <row r="19" customFormat="false" ht="37.5" hidden="false" customHeight="true" outlineLevel="0" collapsed="false">
      <c r="B19" s="56" t="n">
        <v>4</v>
      </c>
      <c r="C19" s="169" t="s">
        <v>38</v>
      </c>
      <c r="D19" s="169"/>
      <c r="E19" s="128" t="s">
        <v>1230</v>
      </c>
      <c r="F19" s="128"/>
      <c r="G19" s="128"/>
      <c r="H19" s="128"/>
      <c r="I19" s="242" t="n">
        <v>34060</v>
      </c>
      <c r="J19" s="242" t="n">
        <v>34120</v>
      </c>
      <c r="K19" s="56" t="s">
        <v>38</v>
      </c>
      <c r="L19" s="56" t="s">
        <v>38</v>
      </c>
      <c r="M19" s="56" t="n">
        <v>4</v>
      </c>
      <c r="N19" s="56" t="s">
        <v>38</v>
      </c>
      <c r="O19" s="56" t="n">
        <v>2800</v>
      </c>
      <c r="P19" s="83" t="s">
        <v>40</v>
      </c>
      <c r="Q19" s="29" t="s">
        <v>41</v>
      </c>
      <c r="R19" s="83" t="s">
        <v>38</v>
      </c>
      <c r="S19" s="83" t="s">
        <v>38</v>
      </c>
      <c r="T19" s="83" t="s">
        <v>38</v>
      </c>
      <c r="U19" s="83" t="s">
        <v>38</v>
      </c>
      <c r="V19" s="83" t="s">
        <v>38</v>
      </c>
      <c r="W19" s="83" t="s">
        <v>38</v>
      </c>
    </row>
    <row r="20" customFormat="false" ht="43.5" hidden="false" customHeight="true" outlineLevel="0" collapsed="false">
      <c r="B20" s="56" t="n">
        <v>5</v>
      </c>
      <c r="C20" s="169" t="s">
        <v>38</v>
      </c>
      <c r="D20" s="169"/>
      <c r="E20" s="128" t="s">
        <v>1231</v>
      </c>
      <c r="F20" s="128"/>
      <c r="G20" s="128"/>
      <c r="H20" s="128"/>
      <c r="I20" s="242" t="n">
        <v>34335</v>
      </c>
      <c r="J20" s="242" t="n">
        <v>34699</v>
      </c>
      <c r="K20" s="56" t="s">
        <v>38</v>
      </c>
      <c r="L20" s="56" t="s">
        <v>38</v>
      </c>
      <c r="M20" s="56" t="n">
        <v>5</v>
      </c>
      <c r="N20" s="56" t="s">
        <v>38</v>
      </c>
      <c r="O20" s="56" t="n">
        <v>4000</v>
      </c>
      <c r="P20" s="83" t="s">
        <v>40</v>
      </c>
      <c r="Q20" s="29" t="s">
        <v>41</v>
      </c>
      <c r="R20" s="83" t="s">
        <v>38</v>
      </c>
      <c r="S20" s="83" t="s">
        <v>38</v>
      </c>
      <c r="T20" s="83" t="s">
        <v>38</v>
      </c>
      <c r="U20" s="83" t="s">
        <v>38</v>
      </c>
      <c r="V20" s="83" t="s">
        <v>38</v>
      </c>
      <c r="W20" s="83" t="s">
        <v>38</v>
      </c>
    </row>
    <row r="21" customFormat="false" ht="43.5" hidden="false" customHeight="true" outlineLevel="0" collapsed="false">
      <c r="B21" s="56" t="n">
        <v>6</v>
      </c>
      <c r="C21" s="169" t="s">
        <v>38</v>
      </c>
      <c r="D21" s="169"/>
      <c r="E21" s="128" t="s">
        <v>1232</v>
      </c>
      <c r="F21" s="128"/>
      <c r="G21" s="128"/>
      <c r="H21" s="128"/>
      <c r="I21" s="242" t="n">
        <v>34700</v>
      </c>
      <c r="J21" s="242" t="n">
        <v>35064</v>
      </c>
      <c r="K21" s="56" t="s">
        <v>38</v>
      </c>
      <c r="L21" s="56" t="s">
        <v>38</v>
      </c>
      <c r="M21" s="56" t="n">
        <v>6</v>
      </c>
      <c r="N21" s="56" t="s">
        <v>38</v>
      </c>
      <c r="O21" s="56" t="n">
        <v>3000</v>
      </c>
      <c r="P21" s="83" t="s">
        <v>40</v>
      </c>
      <c r="Q21" s="29" t="s">
        <v>41</v>
      </c>
      <c r="R21" s="83" t="s">
        <v>38</v>
      </c>
      <c r="S21" s="83" t="s">
        <v>38</v>
      </c>
      <c r="T21" s="83" t="s">
        <v>38</v>
      </c>
      <c r="U21" s="83" t="s">
        <v>38</v>
      </c>
      <c r="V21" s="83" t="s">
        <v>38</v>
      </c>
      <c r="W21" s="83" t="s">
        <v>38</v>
      </c>
    </row>
    <row r="22" customFormat="false" ht="43.5" hidden="false" customHeight="true" outlineLevel="0" collapsed="false">
      <c r="B22" s="56" t="n">
        <v>7</v>
      </c>
      <c r="C22" s="169" t="s">
        <v>38</v>
      </c>
      <c r="D22" s="169"/>
      <c r="E22" s="128" t="s">
        <v>1233</v>
      </c>
      <c r="F22" s="128"/>
      <c r="G22" s="128"/>
      <c r="H22" s="128"/>
      <c r="I22" s="242" t="n">
        <v>34700</v>
      </c>
      <c r="J22" s="242" t="n">
        <v>34911</v>
      </c>
      <c r="K22" s="56" t="s">
        <v>38</v>
      </c>
      <c r="L22" s="56" t="s">
        <v>38</v>
      </c>
      <c r="M22" s="56" t="n">
        <v>7</v>
      </c>
      <c r="N22" s="56" t="s">
        <v>38</v>
      </c>
      <c r="O22" s="56" t="n">
        <v>7000</v>
      </c>
      <c r="P22" s="83" t="s">
        <v>40</v>
      </c>
      <c r="Q22" s="29" t="s">
        <v>41</v>
      </c>
      <c r="R22" s="83" t="s">
        <v>38</v>
      </c>
      <c r="S22" s="83" t="s">
        <v>38</v>
      </c>
      <c r="T22" s="83" t="s">
        <v>38</v>
      </c>
      <c r="U22" s="83" t="s">
        <v>38</v>
      </c>
      <c r="V22" s="83" t="s">
        <v>38</v>
      </c>
      <c r="W22" s="83" t="s">
        <v>38</v>
      </c>
    </row>
    <row r="23" customFormat="false" ht="43.5" hidden="false" customHeight="true" outlineLevel="0" collapsed="false">
      <c r="B23" s="56" t="n">
        <v>8</v>
      </c>
      <c r="C23" s="169" t="s">
        <v>38</v>
      </c>
      <c r="D23" s="169"/>
      <c r="E23" s="128" t="s">
        <v>1234</v>
      </c>
      <c r="F23" s="128"/>
      <c r="G23" s="128"/>
      <c r="H23" s="128"/>
      <c r="I23" s="242" t="n">
        <v>35065</v>
      </c>
      <c r="J23" s="242" t="n">
        <v>35155</v>
      </c>
      <c r="K23" s="56" t="s">
        <v>38</v>
      </c>
      <c r="L23" s="56" t="s">
        <v>38</v>
      </c>
      <c r="M23" s="56" t="n">
        <v>8</v>
      </c>
      <c r="N23" s="56" t="s">
        <v>38</v>
      </c>
      <c r="O23" s="56" t="n">
        <v>3500</v>
      </c>
      <c r="P23" s="83" t="s">
        <v>40</v>
      </c>
      <c r="Q23" s="29" t="s">
        <v>41</v>
      </c>
      <c r="R23" s="83" t="s">
        <v>38</v>
      </c>
      <c r="S23" s="83" t="s">
        <v>38</v>
      </c>
      <c r="T23" s="83" t="s">
        <v>38</v>
      </c>
      <c r="U23" s="83" t="s">
        <v>38</v>
      </c>
      <c r="V23" s="83" t="s">
        <v>38</v>
      </c>
      <c r="W23" s="83" t="s">
        <v>38</v>
      </c>
    </row>
    <row r="24" customFormat="false" ht="43.5" hidden="false" customHeight="true" outlineLevel="0" collapsed="false">
      <c r="B24" s="56" t="n">
        <v>9</v>
      </c>
      <c r="C24" s="169" t="s">
        <v>38</v>
      </c>
      <c r="D24" s="169"/>
      <c r="E24" s="128" t="s">
        <v>1235</v>
      </c>
      <c r="F24" s="128"/>
      <c r="G24" s="128"/>
      <c r="H24" s="128"/>
      <c r="I24" s="242" t="n">
        <v>34546</v>
      </c>
      <c r="J24" s="242" t="n">
        <v>35123</v>
      </c>
      <c r="K24" s="56" t="s">
        <v>38</v>
      </c>
      <c r="L24" s="56" t="s">
        <v>38</v>
      </c>
      <c r="M24" s="56" t="n">
        <v>9</v>
      </c>
      <c r="N24" s="56" t="s">
        <v>38</v>
      </c>
      <c r="O24" s="56" t="n">
        <v>5000</v>
      </c>
      <c r="P24" s="83" t="s">
        <v>40</v>
      </c>
      <c r="Q24" s="29" t="s">
        <v>41</v>
      </c>
      <c r="R24" s="83" t="s">
        <v>38</v>
      </c>
      <c r="S24" s="83" t="s">
        <v>38</v>
      </c>
      <c r="T24" s="83" t="s">
        <v>38</v>
      </c>
      <c r="U24" s="83" t="s">
        <v>38</v>
      </c>
      <c r="V24" s="83" t="s">
        <v>38</v>
      </c>
      <c r="W24" s="83" t="s">
        <v>38</v>
      </c>
    </row>
    <row r="25" customFormat="false" ht="43.5" hidden="false" customHeight="true" outlineLevel="0" collapsed="false">
      <c r="B25" s="56" t="n">
        <v>10</v>
      </c>
      <c r="C25" s="169" t="s">
        <v>38</v>
      </c>
      <c r="D25" s="169"/>
      <c r="E25" s="128" t="s">
        <v>1236</v>
      </c>
      <c r="F25" s="128"/>
      <c r="G25" s="128"/>
      <c r="H25" s="128"/>
      <c r="I25" s="242" t="n">
        <v>35704</v>
      </c>
      <c r="J25" s="242" t="n">
        <v>35795</v>
      </c>
      <c r="K25" s="56" t="s">
        <v>38</v>
      </c>
      <c r="L25" s="56" t="s">
        <v>38</v>
      </c>
      <c r="M25" s="56" t="n">
        <v>10</v>
      </c>
      <c r="N25" s="56" t="s">
        <v>38</v>
      </c>
      <c r="O25" s="56" t="n">
        <v>6000</v>
      </c>
      <c r="P25" s="83" t="s">
        <v>40</v>
      </c>
      <c r="Q25" s="29" t="s">
        <v>41</v>
      </c>
      <c r="R25" s="83" t="s">
        <v>38</v>
      </c>
      <c r="S25" s="83" t="s">
        <v>38</v>
      </c>
      <c r="T25" s="83" t="s">
        <v>38</v>
      </c>
      <c r="U25" s="83" t="s">
        <v>38</v>
      </c>
      <c r="V25" s="83" t="s">
        <v>38</v>
      </c>
      <c r="W25" s="83" t="s">
        <v>38</v>
      </c>
    </row>
    <row r="26" customFormat="false" ht="43.5" hidden="false" customHeight="true" outlineLevel="0" collapsed="false">
      <c r="B26" s="56" t="n">
        <v>11</v>
      </c>
      <c r="C26" s="169" t="s">
        <v>38</v>
      </c>
      <c r="D26" s="169"/>
      <c r="E26" s="128" t="s">
        <v>1237</v>
      </c>
      <c r="F26" s="128"/>
      <c r="G26" s="128"/>
      <c r="H26" s="128"/>
      <c r="I26" s="242" t="n">
        <v>35431</v>
      </c>
      <c r="J26" s="242" t="n">
        <v>35520</v>
      </c>
      <c r="K26" s="56" t="s">
        <v>38</v>
      </c>
      <c r="L26" s="56" t="s">
        <v>38</v>
      </c>
      <c r="M26" s="56" t="n">
        <v>11</v>
      </c>
      <c r="N26" s="56" t="s">
        <v>38</v>
      </c>
      <c r="O26" s="56" t="n">
        <v>4000</v>
      </c>
      <c r="P26" s="83" t="s">
        <v>40</v>
      </c>
      <c r="Q26" s="29" t="s">
        <v>41</v>
      </c>
      <c r="R26" s="83" t="s">
        <v>38</v>
      </c>
      <c r="S26" s="83" t="s">
        <v>38</v>
      </c>
      <c r="T26" s="83" t="s">
        <v>38</v>
      </c>
      <c r="U26" s="83" t="s">
        <v>38</v>
      </c>
      <c r="V26" s="83" t="s">
        <v>38</v>
      </c>
      <c r="W26" s="83" t="s">
        <v>38</v>
      </c>
    </row>
    <row r="27" customFormat="false" ht="43.5" hidden="false" customHeight="true" outlineLevel="0" collapsed="false">
      <c r="B27" s="56" t="n">
        <v>12</v>
      </c>
      <c r="C27" s="169" t="s">
        <v>38</v>
      </c>
      <c r="D27" s="169"/>
      <c r="E27" s="128" t="s">
        <v>1238</v>
      </c>
      <c r="F27" s="128"/>
      <c r="G27" s="128"/>
      <c r="H27" s="128"/>
      <c r="I27" s="242" t="n">
        <v>34028</v>
      </c>
      <c r="J27" s="242" t="n">
        <v>34393</v>
      </c>
      <c r="K27" s="56" t="s">
        <v>38</v>
      </c>
      <c r="L27" s="56" t="s">
        <v>38</v>
      </c>
      <c r="M27" s="56" t="n">
        <v>12</v>
      </c>
      <c r="N27" s="56" t="s">
        <v>38</v>
      </c>
      <c r="O27" s="56" t="n">
        <v>4600</v>
      </c>
      <c r="P27" s="83" t="s">
        <v>40</v>
      </c>
      <c r="Q27" s="29" t="s">
        <v>41</v>
      </c>
      <c r="R27" s="83" t="s">
        <v>38</v>
      </c>
      <c r="S27" s="83" t="s">
        <v>38</v>
      </c>
      <c r="T27" s="83" t="s">
        <v>38</v>
      </c>
      <c r="U27" s="83" t="s">
        <v>38</v>
      </c>
      <c r="V27" s="83" t="s">
        <v>38</v>
      </c>
      <c r="W27" s="83" t="s">
        <v>38</v>
      </c>
    </row>
    <row r="28" customFormat="false" ht="43.5" hidden="false" customHeight="true" outlineLevel="0" collapsed="false">
      <c r="B28" s="56" t="n">
        <v>13</v>
      </c>
      <c r="C28" s="169" t="s">
        <v>38</v>
      </c>
      <c r="D28" s="169"/>
      <c r="E28" s="128" t="s">
        <v>1239</v>
      </c>
      <c r="F28" s="128"/>
      <c r="G28" s="128"/>
      <c r="H28" s="128"/>
      <c r="I28" s="242" t="n">
        <v>34365</v>
      </c>
      <c r="J28" s="242" t="n">
        <v>34546</v>
      </c>
      <c r="K28" s="56" t="s">
        <v>38</v>
      </c>
      <c r="L28" s="56" t="s">
        <v>38</v>
      </c>
      <c r="M28" s="56" t="n">
        <v>13</v>
      </c>
      <c r="N28" s="56" t="s">
        <v>38</v>
      </c>
      <c r="O28" s="56" t="n">
        <v>3300</v>
      </c>
      <c r="P28" s="83" t="s">
        <v>40</v>
      </c>
      <c r="Q28" s="29" t="s">
        <v>41</v>
      </c>
      <c r="R28" s="83" t="s">
        <v>38</v>
      </c>
      <c r="S28" s="83" t="s">
        <v>38</v>
      </c>
      <c r="T28" s="83" t="s">
        <v>38</v>
      </c>
      <c r="U28" s="83" t="s">
        <v>38</v>
      </c>
      <c r="V28" s="83" t="s">
        <v>38</v>
      </c>
      <c r="W28" s="83" t="s">
        <v>38</v>
      </c>
    </row>
    <row r="29" customFormat="false" ht="42.75" hidden="false" customHeight="true" outlineLevel="0" collapsed="false">
      <c r="B29" s="56" t="n">
        <v>14</v>
      </c>
      <c r="C29" s="169" t="s">
        <v>38</v>
      </c>
      <c r="D29" s="169"/>
      <c r="E29" s="128" t="s">
        <v>1240</v>
      </c>
      <c r="F29" s="128"/>
      <c r="G29" s="128"/>
      <c r="H29" s="128"/>
      <c r="I29" s="242" t="n">
        <v>33178</v>
      </c>
      <c r="J29" s="242" t="n">
        <v>33328</v>
      </c>
      <c r="K29" s="56" t="s">
        <v>38</v>
      </c>
      <c r="L29" s="56" t="s">
        <v>38</v>
      </c>
      <c r="M29" s="56" t="n">
        <v>14</v>
      </c>
      <c r="N29" s="56" t="s">
        <v>38</v>
      </c>
      <c r="O29" s="56" t="n">
        <v>4000</v>
      </c>
      <c r="P29" s="83" t="s">
        <v>40</v>
      </c>
      <c r="Q29" s="29" t="s">
        <v>41</v>
      </c>
      <c r="R29" s="83" t="s">
        <v>38</v>
      </c>
      <c r="S29" s="83" t="s">
        <v>38</v>
      </c>
      <c r="T29" s="83" t="s">
        <v>38</v>
      </c>
      <c r="U29" s="83" t="s">
        <v>38</v>
      </c>
      <c r="V29" s="83" t="s">
        <v>38</v>
      </c>
      <c r="W29" s="83" t="s">
        <v>38</v>
      </c>
    </row>
    <row r="30" customFormat="false" ht="42.75" hidden="false" customHeight="true" outlineLevel="0" collapsed="false">
      <c r="B30" s="56" t="n">
        <v>15</v>
      </c>
      <c r="C30" s="169" t="s">
        <v>38</v>
      </c>
      <c r="D30" s="169"/>
      <c r="E30" s="128" t="s">
        <v>1241</v>
      </c>
      <c r="F30" s="128"/>
      <c r="G30" s="128"/>
      <c r="H30" s="128"/>
      <c r="I30" s="242" t="n">
        <v>34607</v>
      </c>
      <c r="J30" s="242" t="n">
        <v>34699</v>
      </c>
      <c r="K30" s="56" t="s">
        <v>38</v>
      </c>
      <c r="L30" s="56" t="s">
        <v>38</v>
      </c>
      <c r="M30" s="56" t="n">
        <v>15</v>
      </c>
      <c r="N30" s="56" t="s">
        <v>38</v>
      </c>
      <c r="O30" s="56" t="n">
        <v>6600</v>
      </c>
      <c r="P30" s="83" t="s">
        <v>40</v>
      </c>
      <c r="Q30" s="29" t="s">
        <v>41</v>
      </c>
      <c r="R30" s="83" t="s">
        <v>38</v>
      </c>
      <c r="S30" s="83" t="s">
        <v>38</v>
      </c>
      <c r="T30" s="83" t="s">
        <v>38</v>
      </c>
      <c r="U30" s="83" t="s">
        <v>38</v>
      </c>
      <c r="V30" s="83" t="s">
        <v>38</v>
      </c>
      <c r="W30" s="83" t="s">
        <v>38</v>
      </c>
    </row>
    <row r="31" customFormat="false" ht="46.5" hidden="false" customHeight="true" outlineLevel="0" collapsed="false">
      <c r="B31" s="56" t="n">
        <v>16</v>
      </c>
      <c r="C31" s="169" t="s">
        <v>38</v>
      </c>
      <c r="D31" s="169"/>
      <c r="E31" s="128" t="s">
        <v>1242</v>
      </c>
      <c r="F31" s="128"/>
      <c r="G31" s="128"/>
      <c r="H31" s="128"/>
      <c r="I31" s="242" t="n">
        <v>35156</v>
      </c>
      <c r="J31" s="242" t="n">
        <v>35246</v>
      </c>
      <c r="K31" s="56" t="s">
        <v>38</v>
      </c>
      <c r="L31" s="56" t="s">
        <v>38</v>
      </c>
      <c r="M31" s="56" t="n">
        <v>16</v>
      </c>
      <c r="N31" s="56" t="s">
        <v>38</v>
      </c>
      <c r="O31" s="56" t="n">
        <v>3000</v>
      </c>
      <c r="P31" s="83" t="s">
        <v>40</v>
      </c>
      <c r="Q31" s="29" t="s">
        <v>41</v>
      </c>
      <c r="R31" s="83" t="s">
        <v>38</v>
      </c>
      <c r="S31" s="83" t="s">
        <v>38</v>
      </c>
      <c r="T31" s="83" t="s">
        <v>38</v>
      </c>
      <c r="U31" s="83" t="s">
        <v>38</v>
      </c>
      <c r="V31" s="83" t="s">
        <v>38</v>
      </c>
      <c r="W31" s="83" t="s">
        <v>38</v>
      </c>
    </row>
    <row r="32" customFormat="false" ht="36" hidden="false" customHeight="true" outlineLevel="0" collapsed="false">
      <c r="B32" s="56" t="n">
        <v>17</v>
      </c>
      <c r="C32" s="169" t="s">
        <v>38</v>
      </c>
      <c r="D32" s="169"/>
      <c r="E32" s="128" t="s">
        <v>1243</v>
      </c>
      <c r="F32" s="128"/>
      <c r="G32" s="128"/>
      <c r="H32" s="128"/>
      <c r="I32" s="242" t="n">
        <v>35430</v>
      </c>
      <c r="J32" s="242" t="n">
        <v>35764</v>
      </c>
      <c r="K32" s="56" t="s">
        <v>38</v>
      </c>
      <c r="L32" s="56" t="s">
        <v>38</v>
      </c>
      <c r="M32" s="56" t="n">
        <v>17</v>
      </c>
      <c r="N32" s="56" t="s">
        <v>38</v>
      </c>
      <c r="O32" s="56" t="n">
        <v>3700</v>
      </c>
      <c r="P32" s="83" t="s">
        <v>40</v>
      </c>
      <c r="Q32" s="29" t="s">
        <v>41</v>
      </c>
      <c r="R32" s="83" t="s">
        <v>38</v>
      </c>
      <c r="S32" s="83" t="s">
        <v>38</v>
      </c>
      <c r="T32" s="83" t="s">
        <v>38</v>
      </c>
      <c r="U32" s="83" t="s">
        <v>38</v>
      </c>
      <c r="V32" s="83" t="s">
        <v>38</v>
      </c>
      <c r="W32" s="83" t="s">
        <v>38</v>
      </c>
    </row>
    <row r="33" customFormat="false" ht="36" hidden="false" customHeight="true" outlineLevel="0" collapsed="false">
      <c r="B33" s="56" t="n">
        <v>18</v>
      </c>
      <c r="C33" s="169" t="s">
        <v>38</v>
      </c>
      <c r="D33" s="169"/>
      <c r="E33" s="128" t="s">
        <v>1244</v>
      </c>
      <c r="F33" s="128"/>
      <c r="G33" s="128"/>
      <c r="H33" s="128"/>
      <c r="I33" s="242" t="n">
        <v>33694</v>
      </c>
      <c r="J33" s="242" t="n">
        <v>34028</v>
      </c>
      <c r="K33" s="56" t="s">
        <v>38</v>
      </c>
      <c r="L33" s="56" t="s">
        <v>38</v>
      </c>
      <c r="M33" s="56" t="n">
        <v>18</v>
      </c>
      <c r="N33" s="56" t="s">
        <v>38</v>
      </c>
      <c r="O33" s="56" t="n">
        <v>9000</v>
      </c>
      <c r="P33" s="83" t="s">
        <v>40</v>
      </c>
      <c r="Q33" s="29" t="s">
        <v>41</v>
      </c>
      <c r="R33" s="83" t="s">
        <v>38</v>
      </c>
      <c r="S33" s="83" t="s">
        <v>38</v>
      </c>
      <c r="T33" s="83" t="s">
        <v>38</v>
      </c>
      <c r="U33" s="83" t="s">
        <v>38</v>
      </c>
      <c r="V33" s="83" t="s">
        <v>38</v>
      </c>
      <c r="W33" s="83" t="s">
        <v>38</v>
      </c>
    </row>
    <row r="34" customFormat="false" ht="36" hidden="false" customHeight="true" outlineLevel="0" collapsed="false">
      <c r="B34" s="56" t="n">
        <v>19</v>
      </c>
      <c r="C34" s="169" t="s">
        <v>38</v>
      </c>
      <c r="D34" s="169"/>
      <c r="E34" s="128" t="s">
        <v>1245</v>
      </c>
      <c r="F34" s="128"/>
      <c r="G34" s="128"/>
      <c r="H34" s="128"/>
      <c r="I34" s="242" t="n">
        <v>34059</v>
      </c>
      <c r="J34" s="242" t="n">
        <v>34334</v>
      </c>
      <c r="K34" s="56" t="s">
        <v>38</v>
      </c>
      <c r="L34" s="56" t="s">
        <v>38</v>
      </c>
      <c r="M34" s="56" t="n">
        <v>19</v>
      </c>
      <c r="N34" s="56" t="s">
        <v>38</v>
      </c>
      <c r="O34" s="56" t="n">
        <v>11000</v>
      </c>
      <c r="P34" s="83" t="s">
        <v>40</v>
      </c>
      <c r="Q34" s="29" t="s">
        <v>41</v>
      </c>
      <c r="R34" s="83" t="s">
        <v>38</v>
      </c>
      <c r="S34" s="83" t="s">
        <v>38</v>
      </c>
      <c r="T34" s="83" t="s">
        <v>38</v>
      </c>
      <c r="U34" s="83" t="s">
        <v>38</v>
      </c>
      <c r="V34" s="83" t="s">
        <v>38</v>
      </c>
      <c r="W34" s="83" t="s">
        <v>38</v>
      </c>
    </row>
    <row r="35" customFormat="false" ht="48.75" hidden="false" customHeight="true" outlineLevel="0" collapsed="false">
      <c r="B35" s="56" t="n">
        <v>20</v>
      </c>
      <c r="C35" s="169" t="s">
        <v>38</v>
      </c>
      <c r="D35" s="169"/>
      <c r="E35" s="128" t="s">
        <v>1246</v>
      </c>
      <c r="F35" s="128"/>
      <c r="G35" s="128"/>
      <c r="H35" s="128"/>
      <c r="I35" s="242" t="n">
        <v>35065</v>
      </c>
      <c r="J35" s="242" t="n">
        <v>35795</v>
      </c>
      <c r="K35" s="56" t="s">
        <v>38</v>
      </c>
      <c r="L35" s="56" t="s">
        <v>38</v>
      </c>
      <c r="M35" s="56" t="n">
        <v>20</v>
      </c>
      <c r="N35" s="56" t="s">
        <v>38</v>
      </c>
      <c r="O35" s="56" t="n">
        <v>6000</v>
      </c>
      <c r="P35" s="83" t="s">
        <v>40</v>
      </c>
      <c r="Q35" s="29" t="s">
        <v>41</v>
      </c>
      <c r="R35" s="83" t="s">
        <v>38</v>
      </c>
      <c r="S35" s="83" t="s">
        <v>38</v>
      </c>
      <c r="T35" s="83" t="s">
        <v>38</v>
      </c>
      <c r="U35" s="83" t="s">
        <v>38</v>
      </c>
      <c r="V35" s="83" t="s">
        <v>38</v>
      </c>
      <c r="W35" s="83" t="s">
        <v>38</v>
      </c>
    </row>
    <row r="36" customFormat="false" ht="36" hidden="false" customHeight="true" outlineLevel="0" collapsed="false">
      <c r="B36" s="56" t="n">
        <v>21</v>
      </c>
      <c r="C36" s="169" t="s">
        <v>38</v>
      </c>
      <c r="D36" s="169"/>
      <c r="E36" s="128" t="s">
        <v>1247</v>
      </c>
      <c r="F36" s="128"/>
      <c r="G36" s="128"/>
      <c r="H36" s="128"/>
      <c r="I36" s="242" t="n">
        <v>35521</v>
      </c>
      <c r="J36" s="242" t="n">
        <v>35703</v>
      </c>
      <c r="K36" s="56" t="s">
        <v>38</v>
      </c>
      <c r="L36" s="56" t="s">
        <v>38</v>
      </c>
      <c r="M36" s="56" t="n">
        <v>21</v>
      </c>
      <c r="N36" s="56" t="s">
        <v>38</v>
      </c>
      <c r="O36" s="56" t="n">
        <v>8000</v>
      </c>
      <c r="P36" s="83" t="s">
        <v>40</v>
      </c>
      <c r="Q36" s="29" t="s">
        <v>41</v>
      </c>
      <c r="R36" s="83" t="s">
        <v>38</v>
      </c>
      <c r="S36" s="83" t="s">
        <v>38</v>
      </c>
      <c r="T36" s="83" t="s">
        <v>38</v>
      </c>
      <c r="U36" s="83" t="s">
        <v>38</v>
      </c>
      <c r="V36" s="83" t="s">
        <v>38</v>
      </c>
      <c r="W36" s="83" t="s">
        <v>38</v>
      </c>
    </row>
    <row r="37" customFormat="false" ht="36" hidden="false" customHeight="true" outlineLevel="0" collapsed="false">
      <c r="B37" s="56" t="n">
        <v>22</v>
      </c>
      <c r="C37" s="169" t="s">
        <v>38</v>
      </c>
      <c r="D37" s="169"/>
      <c r="E37" s="128" t="s">
        <v>1248</v>
      </c>
      <c r="F37" s="128"/>
      <c r="G37" s="128"/>
      <c r="H37" s="128"/>
      <c r="I37" s="242" t="n">
        <v>35339</v>
      </c>
      <c r="J37" s="242" t="n">
        <v>35430</v>
      </c>
      <c r="K37" s="56" t="s">
        <v>38</v>
      </c>
      <c r="L37" s="56" t="s">
        <v>38</v>
      </c>
      <c r="M37" s="56" t="n">
        <v>22</v>
      </c>
      <c r="N37" s="56" t="s">
        <v>38</v>
      </c>
      <c r="O37" s="56" t="n">
        <v>4000</v>
      </c>
      <c r="P37" s="83" t="s">
        <v>40</v>
      </c>
      <c r="Q37" s="29" t="s">
        <v>41</v>
      </c>
      <c r="R37" s="83" t="s">
        <v>38</v>
      </c>
      <c r="S37" s="83" t="s">
        <v>38</v>
      </c>
      <c r="T37" s="83" t="s">
        <v>38</v>
      </c>
      <c r="U37" s="83" t="s">
        <v>38</v>
      </c>
      <c r="V37" s="83" t="s">
        <v>38</v>
      </c>
      <c r="W37" s="83" t="s">
        <v>38</v>
      </c>
    </row>
    <row r="38" customFormat="false" ht="36" hidden="false" customHeight="true" outlineLevel="0" collapsed="false">
      <c r="B38" s="56" t="n">
        <v>23</v>
      </c>
      <c r="C38" s="169" t="s">
        <v>38</v>
      </c>
      <c r="D38" s="169"/>
      <c r="E38" s="128" t="s">
        <v>1249</v>
      </c>
      <c r="F38" s="128"/>
      <c r="G38" s="128"/>
      <c r="H38" s="128"/>
      <c r="I38" s="242" t="n">
        <v>34942</v>
      </c>
      <c r="J38" s="242" t="n">
        <v>35064</v>
      </c>
      <c r="K38" s="56" t="s">
        <v>38</v>
      </c>
      <c r="L38" s="56" t="s">
        <v>38</v>
      </c>
      <c r="M38" s="56" t="n">
        <v>23</v>
      </c>
      <c r="N38" s="56" t="s">
        <v>38</v>
      </c>
      <c r="O38" s="56" t="n">
        <v>5000</v>
      </c>
      <c r="P38" s="83" t="s">
        <v>40</v>
      </c>
      <c r="Q38" s="29" t="s">
        <v>41</v>
      </c>
      <c r="R38" s="83" t="s">
        <v>38</v>
      </c>
      <c r="S38" s="83" t="s">
        <v>38</v>
      </c>
      <c r="T38" s="83" t="s">
        <v>38</v>
      </c>
      <c r="U38" s="83" t="s">
        <v>38</v>
      </c>
      <c r="V38" s="83" t="s">
        <v>38</v>
      </c>
      <c r="W38" s="83" t="s">
        <v>38</v>
      </c>
    </row>
    <row r="39" customFormat="false" ht="36" hidden="false" customHeight="true" outlineLevel="0" collapsed="false">
      <c r="B39" s="56" t="n">
        <v>24</v>
      </c>
      <c r="C39" s="169" t="s">
        <v>38</v>
      </c>
      <c r="D39" s="169"/>
      <c r="E39" s="128" t="s">
        <v>1250</v>
      </c>
      <c r="F39" s="128"/>
      <c r="G39" s="128"/>
      <c r="H39" s="128"/>
      <c r="I39" s="242" t="n">
        <v>35796</v>
      </c>
      <c r="J39" s="242" t="n">
        <v>37256</v>
      </c>
      <c r="K39" s="56" t="s">
        <v>38</v>
      </c>
      <c r="L39" s="56" t="s">
        <v>38</v>
      </c>
      <c r="M39" s="56" t="n">
        <v>24</v>
      </c>
      <c r="N39" s="56" t="s">
        <v>38</v>
      </c>
      <c r="O39" s="130" t="n">
        <v>3000</v>
      </c>
      <c r="P39" s="83" t="s">
        <v>40</v>
      </c>
      <c r="Q39" s="29" t="s">
        <v>41</v>
      </c>
      <c r="R39" s="83" t="s">
        <v>38</v>
      </c>
      <c r="S39" s="83" t="s">
        <v>38</v>
      </c>
      <c r="T39" s="83" t="s">
        <v>38</v>
      </c>
      <c r="U39" s="83" t="s">
        <v>38</v>
      </c>
      <c r="V39" s="83" t="s">
        <v>38</v>
      </c>
      <c r="W39" s="83" t="s">
        <v>38</v>
      </c>
    </row>
    <row r="40" customFormat="false" ht="43.5" hidden="false" customHeight="true" outlineLevel="0" collapsed="false">
      <c r="B40" s="56" t="n">
        <v>25</v>
      </c>
      <c r="C40" s="169" t="s">
        <v>38</v>
      </c>
      <c r="D40" s="169"/>
      <c r="E40" s="128" t="s">
        <v>1251</v>
      </c>
      <c r="F40" s="128"/>
      <c r="G40" s="128"/>
      <c r="H40" s="128"/>
      <c r="I40" s="242" t="n">
        <v>35247</v>
      </c>
      <c r="J40" s="242" t="n">
        <v>35338</v>
      </c>
      <c r="K40" s="56" t="s">
        <v>38</v>
      </c>
      <c r="L40" s="56" t="s">
        <v>38</v>
      </c>
      <c r="M40" s="56" t="n">
        <v>25</v>
      </c>
      <c r="N40" s="56" t="s">
        <v>38</v>
      </c>
      <c r="O40" s="130" t="n">
        <v>2700</v>
      </c>
      <c r="P40" s="83" t="s">
        <v>40</v>
      </c>
      <c r="Q40" s="29" t="s">
        <v>41</v>
      </c>
      <c r="R40" s="83" t="s">
        <v>38</v>
      </c>
      <c r="S40" s="83" t="s">
        <v>38</v>
      </c>
      <c r="T40" s="83" t="s">
        <v>38</v>
      </c>
      <c r="U40" s="83" t="s">
        <v>38</v>
      </c>
      <c r="V40" s="83" t="s">
        <v>38</v>
      </c>
      <c r="W40" s="83" t="s">
        <v>38</v>
      </c>
    </row>
    <row r="41" customFormat="false" ht="36" hidden="false" customHeight="true" outlineLevel="0" collapsed="false">
      <c r="B41" s="56" t="n">
        <v>26</v>
      </c>
      <c r="C41" s="169" t="s">
        <v>38</v>
      </c>
      <c r="D41" s="169"/>
      <c r="E41" s="128" t="s">
        <v>1252</v>
      </c>
      <c r="F41" s="128"/>
      <c r="G41" s="128"/>
      <c r="H41" s="128"/>
      <c r="I41" s="242" t="n">
        <v>35796</v>
      </c>
      <c r="J41" s="242" t="n">
        <v>36160</v>
      </c>
      <c r="K41" s="56" t="s">
        <v>38</v>
      </c>
      <c r="L41" s="56" t="s">
        <v>38</v>
      </c>
      <c r="M41" s="56" t="n">
        <v>26</v>
      </c>
      <c r="N41" s="56" t="s">
        <v>38</v>
      </c>
      <c r="O41" s="130" t="n">
        <v>3800</v>
      </c>
      <c r="P41" s="83" t="s">
        <v>40</v>
      </c>
      <c r="Q41" s="29" t="s">
        <v>41</v>
      </c>
      <c r="R41" s="83" t="s">
        <v>38</v>
      </c>
      <c r="S41" s="83" t="s">
        <v>38</v>
      </c>
      <c r="T41" s="83" t="s">
        <v>38</v>
      </c>
      <c r="U41" s="83" t="s">
        <v>38</v>
      </c>
      <c r="V41" s="83" t="s">
        <v>38</v>
      </c>
      <c r="W41" s="83" t="s">
        <v>38</v>
      </c>
    </row>
    <row r="42" customFormat="false" ht="36" hidden="false" customHeight="true" outlineLevel="0" collapsed="false">
      <c r="B42" s="56" t="n">
        <v>27</v>
      </c>
      <c r="C42" s="169" t="s">
        <v>38</v>
      </c>
      <c r="D42" s="169"/>
      <c r="E42" s="128" t="s">
        <v>1253</v>
      </c>
      <c r="F42" s="128"/>
      <c r="G42" s="128"/>
      <c r="H42" s="128"/>
      <c r="I42" s="242" t="n">
        <v>35796</v>
      </c>
      <c r="J42" s="242" t="n">
        <v>36160</v>
      </c>
      <c r="K42" s="56" t="s">
        <v>38</v>
      </c>
      <c r="L42" s="56" t="s">
        <v>38</v>
      </c>
      <c r="M42" s="56" t="n">
        <v>27</v>
      </c>
      <c r="N42" s="56" t="s">
        <v>38</v>
      </c>
      <c r="O42" s="130" t="n">
        <v>4300</v>
      </c>
      <c r="P42" s="83" t="s">
        <v>40</v>
      </c>
      <c r="Q42" s="29" t="s">
        <v>41</v>
      </c>
      <c r="R42" s="83" t="s">
        <v>38</v>
      </c>
      <c r="S42" s="83" t="s">
        <v>38</v>
      </c>
      <c r="T42" s="83" t="s">
        <v>38</v>
      </c>
      <c r="U42" s="83" t="s">
        <v>38</v>
      </c>
      <c r="V42" s="83" t="s">
        <v>38</v>
      </c>
      <c r="W42" s="83" t="s">
        <v>38</v>
      </c>
    </row>
    <row r="43" customFormat="false" ht="36" hidden="false" customHeight="true" outlineLevel="0" collapsed="false">
      <c r="B43" s="56" t="n">
        <v>28</v>
      </c>
      <c r="C43" s="169" t="s">
        <v>38</v>
      </c>
      <c r="D43" s="169"/>
      <c r="E43" s="128" t="s">
        <v>1254</v>
      </c>
      <c r="F43" s="128"/>
      <c r="G43" s="128"/>
      <c r="H43" s="128"/>
      <c r="I43" s="242" t="n">
        <v>35796</v>
      </c>
      <c r="J43" s="242" t="n">
        <v>36160</v>
      </c>
      <c r="K43" s="56" t="s">
        <v>38</v>
      </c>
      <c r="L43" s="56" t="s">
        <v>38</v>
      </c>
      <c r="M43" s="56" t="n">
        <v>28</v>
      </c>
      <c r="N43" s="56" t="s">
        <v>38</v>
      </c>
      <c r="O43" s="56" t="n">
        <v>3700</v>
      </c>
      <c r="P43" s="83" t="s">
        <v>40</v>
      </c>
      <c r="Q43" s="29" t="s">
        <v>41</v>
      </c>
      <c r="R43" s="243" t="s">
        <v>93</v>
      </c>
      <c r="S43" s="83" t="s">
        <v>38</v>
      </c>
      <c r="T43" s="83" t="s">
        <v>38</v>
      </c>
      <c r="U43" s="83" t="s">
        <v>38</v>
      </c>
      <c r="V43" s="83" t="s">
        <v>38</v>
      </c>
      <c r="W43" s="83" t="s">
        <v>38</v>
      </c>
    </row>
    <row r="44" customFormat="false" ht="36" hidden="false" customHeight="true" outlineLevel="0" collapsed="false">
      <c r="B44" s="56" t="n">
        <v>29</v>
      </c>
      <c r="C44" s="169" t="s">
        <v>38</v>
      </c>
      <c r="D44" s="169"/>
      <c r="E44" s="128" t="s">
        <v>1255</v>
      </c>
      <c r="F44" s="128"/>
      <c r="G44" s="128"/>
      <c r="H44" s="128"/>
      <c r="I44" s="242" t="n">
        <v>36161</v>
      </c>
      <c r="J44" s="242" t="n">
        <v>36525</v>
      </c>
      <c r="K44" s="56" t="s">
        <v>38</v>
      </c>
      <c r="L44" s="56" t="s">
        <v>38</v>
      </c>
      <c r="M44" s="56" t="n">
        <v>29</v>
      </c>
      <c r="N44" s="56" t="s">
        <v>38</v>
      </c>
      <c r="O44" s="56" t="n">
        <v>3000</v>
      </c>
      <c r="P44" s="83" t="s">
        <v>40</v>
      </c>
      <c r="Q44" s="29" t="s">
        <v>41</v>
      </c>
      <c r="R44" s="83" t="s">
        <v>38</v>
      </c>
      <c r="S44" s="83" t="s">
        <v>38</v>
      </c>
      <c r="T44" s="83" t="s">
        <v>38</v>
      </c>
      <c r="U44" s="83" t="s">
        <v>38</v>
      </c>
      <c r="V44" s="83" t="s">
        <v>38</v>
      </c>
      <c r="W44" s="83" t="s">
        <v>38</v>
      </c>
    </row>
    <row r="45" customFormat="false" ht="39" hidden="false" customHeight="true" outlineLevel="0" collapsed="false">
      <c r="B45" s="56" t="n">
        <v>30</v>
      </c>
      <c r="C45" s="169" t="s">
        <v>38</v>
      </c>
      <c r="D45" s="169"/>
      <c r="E45" s="128" t="s">
        <v>1256</v>
      </c>
      <c r="F45" s="128"/>
      <c r="G45" s="128"/>
      <c r="H45" s="128"/>
      <c r="I45" s="242" t="n">
        <v>36161</v>
      </c>
      <c r="J45" s="242" t="n">
        <v>36525</v>
      </c>
      <c r="K45" s="56" t="s">
        <v>38</v>
      </c>
      <c r="L45" s="56" t="s">
        <v>38</v>
      </c>
      <c r="M45" s="56" t="n">
        <v>30</v>
      </c>
      <c r="N45" s="56" t="s">
        <v>38</v>
      </c>
      <c r="O45" s="56" t="n">
        <v>6800</v>
      </c>
      <c r="P45" s="83" t="s">
        <v>40</v>
      </c>
      <c r="Q45" s="29" t="s">
        <v>41</v>
      </c>
      <c r="R45" s="83" t="s">
        <v>38</v>
      </c>
      <c r="S45" s="83" t="s">
        <v>38</v>
      </c>
      <c r="T45" s="83" t="s">
        <v>38</v>
      </c>
      <c r="U45" s="83" t="s">
        <v>38</v>
      </c>
      <c r="V45" s="83" t="s">
        <v>38</v>
      </c>
      <c r="W45" s="83" t="s">
        <v>38</v>
      </c>
    </row>
    <row r="46" customFormat="false" ht="39" hidden="false" customHeight="true" outlineLevel="0" collapsed="false">
      <c r="B46" s="56" t="n">
        <v>31</v>
      </c>
      <c r="C46" s="169" t="s">
        <v>38</v>
      </c>
      <c r="D46" s="169"/>
      <c r="E46" s="128" t="s">
        <v>1257</v>
      </c>
      <c r="F46" s="128"/>
      <c r="G46" s="128"/>
      <c r="H46" s="128"/>
      <c r="I46" s="242" t="n">
        <v>36526</v>
      </c>
      <c r="J46" s="242" t="n">
        <v>36891</v>
      </c>
      <c r="K46" s="56" t="s">
        <v>38</v>
      </c>
      <c r="L46" s="56" t="s">
        <v>38</v>
      </c>
      <c r="M46" s="56" t="n">
        <v>31</v>
      </c>
      <c r="N46" s="56" t="s">
        <v>38</v>
      </c>
      <c r="O46" s="56" t="n">
        <v>3600</v>
      </c>
      <c r="P46" s="83" t="s">
        <v>40</v>
      </c>
      <c r="Q46" s="29" t="s">
        <v>41</v>
      </c>
      <c r="R46" s="83" t="s">
        <v>38</v>
      </c>
      <c r="S46" s="83" t="s">
        <v>38</v>
      </c>
      <c r="T46" s="83" t="s">
        <v>38</v>
      </c>
      <c r="U46" s="83" t="s">
        <v>38</v>
      </c>
      <c r="V46" s="83" t="s">
        <v>38</v>
      </c>
      <c r="W46" s="83" t="s">
        <v>38</v>
      </c>
    </row>
    <row r="47" customFormat="false" ht="39" hidden="false" customHeight="true" outlineLevel="0" collapsed="false">
      <c r="B47" s="56" t="n">
        <v>32</v>
      </c>
      <c r="C47" s="169" t="s">
        <v>38</v>
      </c>
      <c r="D47" s="169"/>
      <c r="E47" s="128" t="s">
        <v>1258</v>
      </c>
      <c r="F47" s="128"/>
      <c r="G47" s="128"/>
      <c r="H47" s="128"/>
      <c r="I47" s="242" t="n">
        <v>36161</v>
      </c>
      <c r="J47" s="242" t="n">
        <v>36525</v>
      </c>
      <c r="K47" s="56" t="s">
        <v>38</v>
      </c>
      <c r="L47" s="56" t="s">
        <v>38</v>
      </c>
      <c r="M47" s="56" t="n">
        <v>32</v>
      </c>
      <c r="N47" s="56" t="s">
        <v>38</v>
      </c>
      <c r="O47" s="56" t="n">
        <v>10000</v>
      </c>
      <c r="P47" s="83" t="s">
        <v>40</v>
      </c>
      <c r="Q47" s="29" t="s">
        <v>41</v>
      </c>
      <c r="R47" s="83" t="s">
        <v>38</v>
      </c>
      <c r="S47" s="83" t="s">
        <v>38</v>
      </c>
      <c r="T47" s="83" t="s">
        <v>38</v>
      </c>
      <c r="U47" s="83" t="s">
        <v>38</v>
      </c>
      <c r="V47" s="83" t="s">
        <v>38</v>
      </c>
      <c r="W47" s="83" t="s">
        <v>38</v>
      </c>
    </row>
    <row r="48" customFormat="false" ht="39" hidden="false" customHeight="true" outlineLevel="0" collapsed="false">
      <c r="B48" s="56" t="n">
        <v>33</v>
      </c>
      <c r="C48" s="169" t="s">
        <v>38</v>
      </c>
      <c r="D48" s="169"/>
      <c r="E48" s="128" t="s">
        <v>1259</v>
      </c>
      <c r="F48" s="128"/>
      <c r="G48" s="128"/>
      <c r="H48" s="128"/>
      <c r="I48" s="242" t="n">
        <v>36526</v>
      </c>
      <c r="J48" s="242" t="n">
        <v>36891</v>
      </c>
      <c r="K48" s="56" t="s">
        <v>38</v>
      </c>
      <c r="L48" s="56" t="s">
        <v>38</v>
      </c>
      <c r="M48" s="56" t="n">
        <v>33</v>
      </c>
      <c r="N48" s="56" t="s">
        <v>38</v>
      </c>
      <c r="O48" s="56" t="n">
        <v>6000</v>
      </c>
      <c r="P48" s="83" t="s">
        <v>40</v>
      </c>
      <c r="Q48" s="29" t="s">
        <v>41</v>
      </c>
      <c r="R48" s="83" t="s">
        <v>38</v>
      </c>
      <c r="S48" s="83" t="s">
        <v>38</v>
      </c>
      <c r="T48" s="83" t="s">
        <v>38</v>
      </c>
      <c r="U48" s="83" t="s">
        <v>38</v>
      </c>
      <c r="V48" s="83" t="s">
        <v>38</v>
      </c>
      <c r="W48" s="83" t="s">
        <v>38</v>
      </c>
    </row>
    <row r="49" customFormat="false" ht="39" hidden="false" customHeight="true" outlineLevel="0" collapsed="false">
      <c r="B49" s="56" t="n">
        <v>34</v>
      </c>
      <c r="C49" s="169" t="s">
        <v>38</v>
      </c>
      <c r="D49" s="169"/>
      <c r="E49" s="128" t="s">
        <v>1260</v>
      </c>
      <c r="F49" s="128"/>
      <c r="G49" s="128"/>
      <c r="H49" s="128"/>
      <c r="I49" s="242" t="n">
        <v>36526</v>
      </c>
      <c r="J49" s="242" t="n">
        <v>36891</v>
      </c>
      <c r="K49" s="56" t="s">
        <v>38</v>
      </c>
      <c r="L49" s="56" t="s">
        <v>38</v>
      </c>
      <c r="M49" s="56" t="n">
        <v>34</v>
      </c>
      <c r="N49" s="56" t="s">
        <v>38</v>
      </c>
      <c r="O49" s="56" t="n">
        <v>6500</v>
      </c>
      <c r="P49" s="83" t="s">
        <v>40</v>
      </c>
      <c r="Q49" s="29" t="s">
        <v>41</v>
      </c>
      <c r="R49" s="83" t="s">
        <v>38</v>
      </c>
      <c r="S49" s="83" t="s">
        <v>38</v>
      </c>
      <c r="T49" s="83" t="s">
        <v>38</v>
      </c>
      <c r="U49" s="83" t="s">
        <v>38</v>
      </c>
      <c r="V49" s="83" t="s">
        <v>38</v>
      </c>
      <c r="W49" s="83" t="s">
        <v>38</v>
      </c>
    </row>
    <row r="50" customFormat="false" ht="39" hidden="false" customHeight="true" outlineLevel="0" collapsed="false">
      <c r="B50" s="56" t="n">
        <v>35</v>
      </c>
      <c r="C50" s="169" t="s">
        <v>38</v>
      </c>
      <c r="D50" s="169"/>
      <c r="E50" s="128" t="s">
        <v>1261</v>
      </c>
      <c r="F50" s="128"/>
      <c r="G50" s="128"/>
      <c r="H50" s="128"/>
      <c r="I50" s="242" t="n">
        <v>36526</v>
      </c>
      <c r="J50" s="242" t="n">
        <v>36891</v>
      </c>
      <c r="K50" s="56" t="s">
        <v>38</v>
      </c>
      <c r="L50" s="56" t="s">
        <v>38</v>
      </c>
      <c r="M50" s="56" t="n">
        <v>35</v>
      </c>
      <c r="N50" s="56" t="s">
        <v>38</v>
      </c>
      <c r="O50" s="56" t="n">
        <v>5000</v>
      </c>
      <c r="P50" s="83" t="s">
        <v>40</v>
      </c>
      <c r="Q50" s="29" t="s">
        <v>41</v>
      </c>
      <c r="R50" s="83" t="s">
        <v>38</v>
      </c>
      <c r="S50" s="83" t="s">
        <v>38</v>
      </c>
      <c r="T50" s="83" t="s">
        <v>38</v>
      </c>
      <c r="U50" s="83" t="s">
        <v>38</v>
      </c>
      <c r="V50" s="83" t="s">
        <v>38</v>
      </c>
      <c r="W50" s="83" t="s">
        <v>38</v>
      </c>
    </row>
    <row r="51" customFormat="false" ht="39" hidden="false" customHeight="true" outlineLevel="0" collapsed="false">
      <c r="B51" s="56" t="n">
        <v>36</v>
      </c>
      <c r="C51" s="169" t="s">
        <v>38</v>
      </c>
      <c r="D51" s="169"/>
      <c r="E51" s="128" t="s">
        <v>1262</v>
      </c>
      <c r="F51" s="128"/>
      <c r="G51" s="128"/>
      <c r="H51" s="128"/>
      <c r="I51" s="242" t="n">
        <v>36892</v>
      </c>
      <c r="J51" s="242" t="n">
        <v>37256</v>
      </c>
      <c r="K51" s="56" t="s">
        <v>38</v>
      </c>
      <c r="L51" s="56" t="s">
        <v>38</v>
      </c>
      <c r="M51" s="56" t="n">
        <v>36</v>
      </c>
      <c r="N51" s="56" t="s">
        <v>38</v>
      </c>
      <c r="O51" s="56" t="n">
        <v>4000</v>
      </c>
      <c r="P51" s="83" t="s">
        <v>40</v>
      </c>
      <c r="Q51" s="29" t="s">
        <v>41</v>
      </c>
      <c r="R51" s="83" t="s">
        <v>38</v>
      </c>
      <c r="S51" s="83" t="s">
        <v>38</v>
      </c>
      <c r="T51" s="83" t="s">
        <v>38</v>
      </c>
      <c r="U51" s="83" t="s">
        <v>38</v>
      </c>
      <c r="V51" s="83" t="s">
        <v>38</v>
      </c>
      <c r="W51" s="83" t="s">
        <v>38</v>
      </c>
    </row>
    <row r="52" customFormat="false" ht="39" hidden="false" customHeight="true" outlineLevel="0" collapsed="false">
      <c r="B52" s="56" t="n">
        <v>37</v>
      </c>
      <c r="C52" s="169" t="s">
        <v>38</v>
      </c>
      <c r="D52" s="169"/>
      <c r="E52" s="128" t="s">
        <v>1263</v>
      </c>
      <c r="F52" s="128"/>
      <c r="G52" s="128"/>
      <c r="H52" s="128"/>
      <c r="I52" s="242" t="n">
        <v>36161</v>
      </c>
      <c r="J52" s="242" t="n">
        <v>37986</v>
      </c>
      <c r="K52" s="56" t="s">
        <v>38</v>
      </c>
      <c r="L52" s="56" t="s">
        <v>38</v>
      </c>
      <c r="M52" s="56" t="n">
        <v>37</v>
      </c>
      <c r="N52" s="56" t="s">
        <v>38</v>
      </c>
      <c r="O52" s="56" t="n">
        <v>3000</v>
      </c>
      <c r="P52" s="83" t="s">
        <v>40</v>
      </c>
      <c r="Q52" s="29" t="s">
        <v>41</v>
      </c>
      <c r="R52" s="83" t="s">
        <v>38</v>
      </c>
      <c r="S52" s="83" t="s">
        <v>38</v>
      </c>
      <c r="T52" s="83" t="s">
        <v>38</v>
      </c>
      <c r="U52" s="83" t="s">
        <v>38</v>
      </c>
      <c r="V52" s="83" t="s">
        <v>38</v>
      </c>
      <c r="W52" s="83" t="s">
        <v>38</v>
      </c>
    </row>
    <row r="53" customFormat="false" ht="39" hidden="false" customHeight="true" outlineLevel="0" collapsed="false">
      <c r="B53" s="56" t="n">
        <v>38</v>
      </c>
      <c r="C53" s="169" t="s">
        <v>38</v>
      </c>
      <c r="D53" s="169"/>
      <c r="E53" s="128" t="s">
        <v>1264</v>
      </c>
      <c r="F53" s="128"/>
      <c r="G53" s="128"/>
      <c r="H53" s="128"/>
      <c r="I53" s="242" t="n">
        <v>37257</v>
      </c>
      <c r="J53" s="242" t="n">
        <v>37621</v>
      </c>
      <c r="K53" s="56" t="s">
        <v>38</v>
      </c>
      <c r="L53" s="56" t="s">
        <v>38</v>
      </c>
      <c r="M53" s="56" t="n">
        <v>38</v>
      </c>
      <c r="N53" s="56" t="s">
        <v>38</v>
      </c>
      <c r="O53" s="56" t="n">
        <v>4000</v>
      </c>
      <c r="P53" s="83" t="s">
        <v>40</v>
      </c>
      <c r="Q53" s="29" t="s">
        <v>41</v>
      </c>
      <c r="R53" s="83" t="s">
        <v>38</v>
      </c>
      <c r="S53" s="83" t="s">
        <v>38</v>
      </c>
      <c r="T53" s="83" t="s">
        <v>38</v>
      </c>
      <c r="U53" s="83" t="s">
        <v>38</v>
      </c>
      <c r="V53" s="83" t="s">
        <v>38</v>
      </c>
      <c r="W53" s="83" t="s">
        <v>38</v>
      </c>
    </row>
    <row r="54" customFormat="false" ht="39" hidden="false" customHeight="true" outlineLevel="0" collapsed="false">
      <c r="B54" s="56" t="n">
        <v>39</v>
      </c>
      <c r="C54" s="169" t="s">
        <v>38</v>
      </c>
      <c r="D54" s="169"/>
      <c r="E54" s="128" t="s">
        <v>1265</v>
      </c>
      <c r="F54" s="128"/>
      <c r="G54" s="128"/>
      <c r="H54" s="128"/>
      <c r="I54" s="242" t="n">
        <v>37622</v>
      </c>
      <c r="J54" s="242" t="n">
        <v>37986</v>
      </c>
      <c r="K54" s="56" t="s">
        <v>38</v>
      </c>
      <c r="L54" s="56" t="s">
        <v>38</v>
      </c>
      <c r="M54" s="56" t="n">
        <v>39</v>
      </c>
      <c r="N54" s="56" t="s">
        <v>38</v>
      </c>
      <c r="O54" s="56" t="n">
        <v>5000</v>
      </c>
      <c r="P54" s="83" t="s">
        <v>40</v>
      </c>
      <c r="Q54" s="29" t="s">
        <v>41</v>
      </c>
      <c r="R54" s="83" t="s">
        <v>38</v>
      </c>
      <c r="S54" s="83" t="s">
        <v>38</v>
      </c>
      <c r="T54" s="83" t="s">
        <v>38</v>
      </c>
      <c r="U54" s="83" t="s">
        <v>38</v>
      </c>
      <c r="V54" s="83" t="s">
        <v>38</v>
      </c>
      <c r="W54" s="83" t="s">
        <v>38</v>
      </c>
    </row>
    <row r="55" customFormat="false" ht="39" hidden="false" customHeight="true" outlineLevel="0" collapsed="false">
      <c r="B55" s="56" t="n">
        <v>40</v>
      </c>
      <c r="C55" s="169" t="s">
        <v>38</v>
      </c>
      <c r="D55" s="169"/>
      <c r="E55" s="128" t="s">
        <v>1266</v>
      </c>
      <c r="F55" s="128"/>
      <c r="G55" s="128"/>
      <c r="H55" s="128"/>
      <c r="I55" s="242" t="n">
        <v>37622</v>
      </c>
      <c r="J55" s="242" t="n">
        <v>37986</v>
      </c>
      <c r="K55" s="56" t="s">
        <v>38</v>
      </c>
      <c r="L55" s="56" t="s">
        <v>38</v>
      </c>
      <c r="M55" s="56" t="n">
        <v>40</v>
      </c>
      <c r="N55" s="56" t="s">
        <v>38</v>
      </c>
      <c r="O55" s="56" t="n">
        <v>2500</v>
      </c>
      <c r="P55" s="83" t="s">
        <v>40</v>
      </c>
      <c r="Q55" s="29" t="s">
        <v>41</v>
      </c>
      <c r="R55" s="83" t="s">
        <v>38</v>
      </c>
      <c r="S55" s="83" t="s">
        <v>38</v>
      </c>
      <c r="T55" s="83" t="s">
        <v>38</v>
      </c>
      <c r="U55" s="83" t="s">
        <v>38</v>
      </c>
      <c r="V55" s="83" t="s">
        <v>38</v>
      </c>
      <c r="W55" s="83" t="s">
        <v>38</v>
      </c>
    </row>
    <row r="56" customFormat="false" ht="39" hidden="false" customHeight="true" outlineLevel="0" collapsed="false">
      <c r="B56" s="56" t="n">
        <v>41</v>
      </c>
      <c r="C56" s="169" t="s">
        <v>38</v>
      </c>
      <c r="D56" s="169"/>
      <c r="E56" s="128" t="s">
        <v>1267</v>
      </c>
      <c r="F56" s="128"/>
      <c r="G56" s="128"/>
      <c r="H56" s="128"/>
      <c r="I56" s="242" t="n">
        <v>35673</v>
      </c>
      <c r="J56" s="242" t="n">
        <v>38352</v>
      </c>
      <c r="K56" s="56" t="s">
        <v>38</v>
      </c>
      <c r="L56" s="56" t="s">
        <v>38</v>
      </c>
      <c r="M56" s="56" t="n">
        <v>41</v>
      </c>
      <c r="N56" s="56" t="s">
        <v>38</v>
      </c>
      <c r="O56" s="56" t="n">
        <v>4000</v>
      </c>
      <c r="P56" s="83" t="s">
        <v>40</v>
      </c>
      <c r="Q56" s="29" t="s">
        <v>41</v>
      </c>
      <c r="R56" s="83" t="s">
        <v>38</v>
      </c>
      <c r="S56" s="83" t="s">
        <v>38</v>
      </c>
      <c r="T56" s="83" t="s">
        <v>38</v>
      </c>
      <c r="U56" s="83" t="s">
        <v>38</v>
      </c>
      <c r="V56" s="83" t="s">
        <v>38</v>
      </c>
      <c r="W56" s="83" t="s">
        <v>38</v>
      </c>
    </row>
    <row r="57" customFormat="false" ht="39" hidden="false" customHeight="true" outlineLevel="0" collapsed="false">
      <c r="B57" s="56" t="n">
        <v>42</v>
      </c>
      <c r="C57" s="169" t="s">
        <v>38</v>
      </c>
      <c r="D57" s="169"/>
      <c r="E57" s="128" t="s">
        <v>1268</v>
      </c>
      <c r="F57" s="128"/>
      <c r="G57" s="128"/>
      <c r="H57" s="128"/>
      <c r="I57" s="242" t="n">
        <v>35431</v>
      </c>
      <c r="J57" s="242" t="n">
        <v>37256</v>
      </c>
      <c r="K57" s="56" t="s">
        <v>38</v>
      </c>
      <c r="L57" s="56" t="s">
        <v>38</v>
      </c>
      <c r="M57" s="56" t="n">
        <v>42</v>
      </c>
      <c r="N57" s="56" t="s">
        <v>38</v>
      </c>
      <c r="O57" s="56" t="n">
        <v>2400</v>
      </c>
      <c r="P57" s="83" t="s">
        <v>40</v>
      </c>
      <c r="Q57" s="29" t="s">
        <v>41</v>
      </c>
      <c r="R57" s="83" t="s">
        <v>38</v>
      </c>
      <c r="S57" s="83" t="s">
        <v>38</v>
      </c>
      <c r="T57" s="83" t="s">
        <v>38</v>
      </c>
      <c r="U57" s="83" t="s">
        <v>38</v>
      </c>
      <c r="V57" s="83" t="s">
        <v>38</v>
      </c>
      <c r="W57" s="83" t="s">
        <v>38</v>
      </c>
    </row>
    <row r="58" customFormat="false" ht="39" hidden="false" customHeight="true" outlineLevel="0" collapsed="false">
      <c r="B58" s="56" t="n">
        <v>43</v>
      </c>
      <c r="C58" s="169" t="s">
        <v>38</v>
      </c>
      <c r="D58" s="169"/>
      <c r="E58" s="128" t="s">
        <v>1269</v>
      </c>
      <c r="F58" s="128"/>
      <c r="G58" s="128"/>
      <c r="H58" s="128"/>
      <c r="I58" s="242" t="n">
        <v>33450</v>
      </c>
      <c r="J58" s="242" t="n">
        <v>34454</v>
      </c>
      <c r="K58" s="56" t="s">
        <v>38</v>
      </c>
      <c r="L58" s="56" t="s">
        <v>38</v>
      </c>
      <c r="M58" s="56" t="n">
        <v>43</v>
      </c>
      <c r="N58" s="56" t="s">
        <v>38</v>
      </c>
      <c r="O58" s="56" t="n">
        <v>7000</v>
      </c>
      <c r="P58" s="83" t="s">
        <v>40</v>
      </c>
      <c r="Q58" s="29" t="s">
        <v>41</v>
      </c>
      <c r="R58" s="83" t="s">
        <v>38</v>
      </c>
      <c r="S58" s="83" t="s">
        <v>38</v>
      </c>
      <c r="T58" s="83" t="s">
        <v>38</v>
      </c>
      <c r="U58" s="83" t="s">
        <v>38</v>
      </c>
      <c r="V58" s="83" t="s">
        <v>38</v>
      </c>
      <c r="W58" s="83" t="s">
        <v>38</v>
      </c>
    </row>
    <row r="59" customFormat="false" ht="39" hidden="false" customHeight="true" outlineLevel="0" collapsed="false">
      <c r="B59" s="56" t="n">
        <v>44</v>
      </c>
      <c r="C59" s="169" t="s">
        <v>38</v>
      </c>
      <c r="D59" s="169"/>
      <c r="E59" s="128" t="s">
        <v>1270</v>
      </c>
      <c r="F59" s="128"/>
      <c r="G59" s="128"/>
      <c r="H59" s="128"/>
      <c r="I59" s="242" t="n">
        <v>37622</v>
      </c>
      <c r="J59" s="242" t="n">
        <v>37986</v>
      </c>
      <c r="K59" s="56" t="s">
        <v>38</v>
      </c>
      <c r="L59" s="56" t="s">
        <v>38</v>
      </c>
      <c r="M59" s="56" t="n">
        <v>44</v>
      </c>
      <c r="N59" s="56" t="s">
        <v>38</v>
      </c>
      <c r="O59" s="56" t="n">
        <v>8000</v>
      </c>
      <c r="P59" s="83" t="s">
        <v>40</v>
      </c>
      <c r="Q59" s="29" t="s">
        <v>41</v>
      </c>
      <c r="R59" s="83" t="s">
        <v>38</v>
      </c>
      <c r="S59" s="83" t="s">
        <v>38</v>
      </c>
      <c r="T59" s="83" t="s">
        <v>38</v>
      </c>
      <c r="U59" s="83" t="s">
        <v>38</v>
      </c>
      <c r="V59" s="83" t="s">
        <v>38</v>
      </c>
      <c r="W59" s="83" t="s">
        <v>38</v>
      </c>
    </row>
    <row r="60" customFormat="false" ht="39" hidden="false" customHeight="true" outlineLevel="0" collapsed="false">
      <c r="B60" s="56" t="n">
        <v>45</v>
      </c>
      <c r="C60" s="169" t="s">
        <v>38</v>
      </c>
      <c r="D60" s="169"/>
      <c r="E60" s="128" t="s">
        <v>1271</v>
      </c>
      <c r="F60" s="128"/>
      <c r="G60" s="128"/>
      <c r="H60" s="128"/>
      <c r="I60" s="242" t="n">
        <v>37622</v>
      </c>
      <c r="J60" s="242" t="n">
        <v>37986</v>
      </c>
      <c r="K60" s="56" t="s">
        <v>38</v>
      </c>
      <c r="L60" s="56" t="s">
        <v>38</v>
      </c>
      <c r="M60" s="56" t="n">
        <v>45</v>
      </c>
      <c r="N60" s="56" t="s">
        <v>38</v>
      </c>
      <c r="O60" s="56" t="n">
        <v>6000</v>
      </c>
      <c r="P60" s="83" t="s">
        <v>40</v>
      </c>
      <c r="Q60" s="29" t="s">
        <v>41</v>
      </c>
      <c r="R60" s="83" t="s">
        <v>38</v>
      </c>
      <c r="S60" s="83" t="s">
        <v>38</v>
      </c>
      <c r="T60" s="83" t="s">
        <v>38</v>
      </c>
      <c r="U60" s="83" t="s">
        <v>38</v>
      </c>
      <c r="V60" s="83" t="s">
        <v>38</v>
      </c>
      <c r="W60" s="83" t="s">
        <v>38</v>
      </c>
    </row>
    <row r="61" customFormat="false" ht="39" hidden="false" customHeight="true" outlineLevel="0" collapsed="false">
      <c r="B61" s="56" t="n">
        <v>46</v>
      </c>
      <c r="C61" s="169" t="s">
        <v>38</v>
      </c>
      <c r="D61" s="169"/>
      <c r="E61" s="128" t="s">
        <v>1272</v>
      </c>
      <c r="F61" s="128"/>
      <c r="G61" s="128"/>
      <c r="H61" s="128"/>
      <c r="I61" s="242" t="n">
        <v>37622</v>
      </c>
      <c r="J61" s="242" t="n">
        <v>37986</v>
      </c>
      <c r="K61" s="56" t="s">
        <v>38</v>
      </c>
      <c r="L61" s="56" t="s">
        <v>38</v>
      </c>
      <c r="M61" s="56" t="n">
        <v>46</v>
      </c>
      <c r="N61" s="56" t="s">
        <v>38</v>
      </c>
      <c r="O61" s="56" t="n">
        <v>4000</v>
      </c>
      <c r="P61" s="83" t="s">
        <v>40</v>
      </c>
      <c r="Q61" s="29" t="s">
        <v>41</v>
      </c>
      <c r="R61" s="83" t="s">
        <v>38</v>
      </c>
      <c r="S61" s="83" t="s">
        <v>38</v>
      </c>
      <c r="T61" s="83" t="s">
        <v>38</v>
      </c>
      <c r="U61" s="83" t="s">
        <v>38</v>
      </c>
      <c r="V61" s="83" t="s">
        <v>38</v>
      </c>
      <c r="W61" s="83" t="s">
        <v>38</v>
      </c>
    </row>
    <row r="62" customFormat="false" ht="39" hidden="false" customHeight="true" outlineLevel="0" collapsed="false">
      <c r="B62" s="56" t="n">
        <v>47</v>
      </c>
      <c r="C62" s="169" t="s">
        <v>38</v>
      </c>
      <c r="D62" s="169"/>
      <c r="E62" s="128" t="s">
        <v>1272</v>
      </c>
      <c r="F62" s="128"/>
      <c r="G62" s="128"/>
      <c r="H62" s="128"/>
      <c r="I62" s="242" t="n">
        <v>37622</v>
      </c>
      <c r="J62" s="242" t="n">
        <v>37986</v>
      </c>
      <c r="K62" s="56" t="s">
        <v>38</v>
      </c>
      <c r="L62" s="56" t="s">
        <v>38</v>
      </c>
      <c r="M62" s="56" t="n">
        <v>47</v>
      </c>
      <c r="N62" s="56" t="s">
        <v>38</v>
      </c>
      <c r="O62" s="56" t="n">
        <v>3000</v>
      </c>
      <c r="P62" s="83" t="s">
        <v>40</v>
      </c>
      <c r="Q62" s="29" t="s">
        <v>41</v>
      </c>
      <c r="R62" s="83" t="s">
        <v>38</v>
      </c>
      <c r="S62" s="83" t="s">
        <v>38</v>
      </c>
      <c r="T62" s="83" t="s">
        <v>38</v>
      </c>
      <c r="U62" s="83" t="s">
        <v>38</v>
      </c>
      <c r="V62" s="83" t="s">
        <v>38</v>
      </c>
      <c r="W62" s="83" t="s">
        <v>38</v>
      </c>
    </row>
    <row r="63" customFormat="false" ht="39" hidden="false" customHeight="true" outlineLevel="0" collapsed="false">
      <c r="B63" s="56" t="n">
        <v>48</v>
      </c>
      <c r="C63" s="169" t="s">
        <v>38</v>
      </c>
      <c r="D63" s="169"/>
      <c r="E63" s="128" t="s">
        <v>1273</v>
      </c>
      <c r="F63" s="128"/>
      <c r="G63" s="128"/>
      <c r="H63" s="128"/>
      <c r="I63" s="242" t="n">
        <v>36526</v>
      </c>
      <c r="J63" s="242" t="n">
        <v>37986</v>
      </c>
      <c r="K63" s="56" t="s">
        <v>38</v>
      </c>
      <c r="L63" s="56" t="s">
        <v>38</v>
      </c>
      <c r="M63" s="56" t="n">
        <v>48</v>
      </c>
      <c r="N63" s="56" t="s">
        <v>38</v>
      </c>
      <c r="O63" s="56" t="n">
        <v>3900</v>
      </c>
      <c r="P63" s="83" t="s">
        <v>40</v>
      </c>
      <c r="Q63" s="29" t="s">
        <v>41</v>
      </c>
      <c r="R63" s="83" t="s">
        <v>38</v>
      </c>
      <c r="S63" s="83" t="s">
        <v>38</v>
      </c>
      <c r="T63" s="83" t="s">
        <v>38</v>
      </c>
      <c r="U63" s="83" t="s">
        <v>38</v>
      </c>
      <c r="V63" s="83" t="s">
        <v>38</v>
      </c>
      <c r="W63" s="83" t="s">
        <v>38</v>
      </c>
    </row>
    <row r="64" customFormat="false" ht="39" hidden="false" customHeight="true" outlineLevel="0" collapsed="false">
      <c r="B64" s="56" t="n">
        <v>49</v>
      </c>
      <c r="C64" s="169" t="s">
        <v>38</v>
      </c>
      <c r="D64" s="169"/>
      <c r="E64" s="128" t="s">
        <v>1274</v>
      </c>
      <c r="F64" s="128"/>
      <c r="G64" s="128"/>
      <c r="H64" s="128"/>
      <c r="I64" s="242" t="n">
        <v>37987</v>
      </c>
      <c r="J64" s="242" t="n">
        <v>38352</v>
      </c>
      <c r="K64" s="56" t="s">
        <v>38</v>
      </c>
      <c r="L64" s="56" t="s">
        <v>38</v>
      </c>
      <c r="M64" s="56" t="n">
        <v>49</v>
      </c>
      <c r="N64" s="56" t="s">
        <v>38</v>
      </c>
      <c r="O64" s="56" t="n">
        <v>3000</v>
      </c>
      <c r="P64" s="83" t="s">
        <v>40</v>
      </c>
      <c r="Q64" s="29" t="s">
        <v>41</v>
      </c>
      <c r="R64" s="83" t="s">
        <v>38</v>
      </c>
      <c r="S64" s="83" t="s">
        <v>38</v>
      </c>
      <c r="T64" s="83" t="s">
        <v>38</v>
      </c>
      <c r="U64" s="83" t="s">
        <v>38</v>
      </c>
      <c r="V64" s="83" t="s">
        <v>38</v>
      </c>
      <c r="W64" s="83" t="s">
        <v>38</v>
      </c>
    </row>
    <row r="65" customFormat="false" ht="39" hidden="false" customHeight="true" outlineLevel="0" collapsed="false">
      <c r="B65" s="56" t="n">
        <v>50</v>
      </c>
      <c r="C65" s="169" t="s">
        <v>38</v>
      </c>
      <c r="D65" s="169"/>
      <c r="E65" s="128" t="s">
        <v>1275</v>
      </c>
      <c r="F65" s="128"/>
      <c r="G65" s="128"/>
      <c r="H65" s="128"/>
      <c r="I65" s="242" t="n">
        <v>37987</v>
      </c>
      <c r="J65" s="242" t="n">
        <v>38352</v>
      </c>
      <c r="K65" s="56" t="s">
        <v>38</v>
      </c>
      <c r="L65" s="56" t="s">
        <v>38</v>
      </c>
      <c r="M65" s="56" t="n">
        <v>50</v>
      </c>
      <c r="N65" s="56" t="s">
        <v>38</v>
      </c>
      <c r="O65" s="56" t="n">
        <v>2600</v>
      </c>
      <c r="P65" s="83" t="s">
        <v>40</v>
      </c>
      <c r="Q65" s="29" t="s">
        <v>41</v>
      </c>
      <c r="R65" s="83" t="s">
        <v>38</v>
      </c>
      <c r="S65" s="83" t="s">
        <v>38</v>
      </c>
      <c r="T65" s="83" t="s">
        <v>38</v>
      </c>
      <c r="U65" s="83" t="s">
        <v>38</v>
      </c>
      <c r="V65" s="83" t="s">
        <v>38</v>
      </c>
      <c r="W65" s="83" t="s">
        <v>38</v>
      </c>
    </row>
    <row r="66" customFormat="false" ht="13.2" hidden="false" customHeight="false" outlineLevel="0" collapsed="false">
      <c r="B66" s="9" t="s">
        <v>77</v>
      </c>
      <c r="C66" s="9"/>
      <c r="D66" s="33" t="s">
        <v>78</v>
      </c>
      <c r="E66" s="33"/>
      <c r="F66" s="34" t="s">
        <v>79</v>
      </c>
      <c r="G66" s="34"/>
      <c r="H66" s="33"/>
      <c r="I66" s="33"/>
      <c r="J66" s="35"/>
      <c r="K66" s="36"/>
      <c r="L66" s="37" t="s">
        <v>80</v>
      </c>
      <c r="M66" s="37"/>
      <c r="N66" s="33" t="s">
        <v>81</v>
      </c>
      <c r="O66" s="33"/>
      <c r="P66" s="36"/>
      <c r="Q66" s="36"/>
      <c r="R66" s="1"/>
    </row>
    <row r="67" customFormat="false" ht="13.2" hidden="false" customHeight="false" outlineLevel="0" collapsed="false">
      <c r="B67" s="9" t="s">
        <v>82</v>
      </c>
      <c r="C67" s="38"/>
      <c r="D67" s="33" t="s">
        <v>248</v>
      </c>
      <c r="E67" s="33"/>
      <c r="F67" s="39" t="s">
        <v>82</v>
      </c>
      <c r="G67" s="40"/>
      <c r="H67" s="33"/>
      <c r="I67" s="33"/>
      <c r="J67" s="35"/>
      <c r="K67" s="36"/>
      <c r="L67" s="41" t="s">
        <v>82</v>
      </c>
      <c r="M67" s="36"/>
      <c r="N67" s="33" t="s">
        <v>141</v>
      </c>
      <c r="O67" s="33"/>
      <c r="P67" s="36"/>
      <c r="Q67" s="36"/>
    </row>
    <row r="68" customFormat="false" ht="13.2" hidden="false" customHeight="false" outlineLevel="0" collapsed="false">
      <c r="B68" s="9" t="s">
        <v>85</v>
      </c>
      <c r="C68" s="42"/>
      <c r="D68" s="33"/>
      <c r="E68" s="33"/>
      <c r="F68" s="39" t="s">
        <v>85</v>
      </c>
      <c r="G68" s="43"/>
      <c r="H68" s="33"/>
      <c r="I68" s="33"/>
      <c r="J68" s="44"/>
      <c r="K68" s="42"/>
      <c r="L68" s="41" t="s">
        <v>85</v>
      </c>
      <c r="M68" s="42"/>
      <c r="N68" s="33"/>
      <c r="O68" s="33"/>
      <c r="P68" s="42"/>
      <c r="Q68" s="42"/>
    </row>
    <row r="69" customFormat="false" ht="13.2" hidden="false" customHeight="false" outlineLevel="0" collapsed="false">
      <c r="B69" s="9" t="s">
        <v>86</v>
      </c>
      <c r="C69" s="42"/>
      <c r="D69" s="33"/>
      <c r="E69" s="33"/>
      <c r="F69" s="39" t="s">
        <v>86</v>
      </c>
      <c r="G69" s="43"/>
      <c r="H69" s="33"/>
      <c r="I69" s="33"/>
      <c r="J69" s="44"/>
      <c r="K69" s="42"/>
      <c r="L69" s="41" t="s">
        <v>86</v>
      </c>
      <c r="M69" s="42"/>
      <c r="N69" s="33"/>
      <c r="O69" s="33"/>
      <c r="P69" s="42"/>
      <c r="Q69" s="42"/>
    </row>
    <row r="70" customFormat="false" ht="13.2" hidden="false" customHeight="false" outlineLevel="0" collapsed="false">
      <c r="B70" s="9" t="s">
        <v>87</v>
      </c>
      <c r="C70" s="45"/>
      <c r="D70" s="46"/>
      <c r="E70" s="46"/>
      <c r="F70" s="39" t="s">
        <v>87</v>
      </c>
      <c r="G70" s="47"/>
      <c r="H70" s="46"/>
      <c r="I70" s="46"/>
      <c r="J70" s="44"/>
      <c r="K70" s="42"/>
      <c r="L70" s="41" t="s">
        <v>87</v>
      </c>
      <c r="M70" s="45"/>
      <c r="N70" s="46"/>
      <c r="O70" s="46"/>
      <c r="P70" s="42"/>
      <c r="Q70" s="42"/>
    </row>
    <row r="71" customFormat="false" ht="13.2" hidden="false" customHeight="false" outlineLevel="0" collapsed="false">
      <c r="B71" s="73"/>
      <c r="C71" s="8"/>
      <c r="D71" s="8"/>
      <c r="E71" s="8"/>
      <c r="F71" s="8"/>
      <c r="G71" s="8"/>
      <c r="H71" s="8"/>
      <c r="I71" s="74"/>
      <c r="J71" s="73"/>
      <c r="K71" s="8"/>
      <c r="L71" s="8"/>
      <c r="M71" s="73"/>
      <c r="N71" s="8"/>
      <c r="O71" s="73"/>
      <c r="P71" s="8"/>
      <c r="Q71" s="8"/>
    </row>
    <row r="72" customFormat="false" ht="13.2" hidden="false" customHeight="false" outlineLevel="0" collapsed="false">
      <c r="B72" s="1"/>
      <c r="C72" s="1"/>
      <c r="D72" s="1"/>
      <c r="E72" s="1"/>
      <c r="F72" s="1"/>
      <c r="G72" s="1"/>
      <c r="H72" s="1"/>
      <c r="I72" s="2"/>
      <c r="J72" s="1"/>
      <c r="K72" s="1"/>
      <c r="L72" s="1"/>
      <c r="M72" s="1"/>
      <c r="N72" s="1"/>
      <c r="O72" s="1"/>
      <c r="P72" s="1"/>
      <c r="Q72" s="1"/>
    </row>
  </sheetData>
  <mergeCells count="135">
    <mergeCell ref="B6:W6"/>
    <mergeCell ref="E8:I8"/>
    <mergeCell ref="E9:I9"/>
    <mergeCell ref="K9:N9"/>
    <mergeCell ref="E10:I10"/>
    <mergeCell ref="E11:I11"/>
    <mergeCell ref="E12:I12"/>
    <mergeCell ref="K12:N12"/>
    <mergeCell ref="S13:W13"/>
    <mergeCell ref="B14:B15"/>
    <mergeCell ref="C14:D15"/>
    <mergeCell ref="E14:H15"/>
    <mergeCell ref="I14:J14"/>
    <mergeCell ref="K14:N14"/>
    <mergeCell ref="O14:O15"/>
    <mergeCell ref="P14:P15"/>
    <mergeCell ref="Q14:Q15"/>
    <mergeCell ref="R14:R15"/>
    <mergeCell ref="S14:W14"/>
    <mergeCell ref="C16:D16"/>
    <mergeCell ref="E16:H16"/>
    <mergeCell ref="C17:D17"/>
    <mergeCell ref="E17:H17"/>
    <mergeCell ref="C18:D18"/>
    <mergeCell ref="E18:H18"/>
    <mergeCell ref="C19:D19"/>
    <mergeCell ref="E19:H19"/>
    <mergeCell ref="C20:D20"/>
    <mergeCell ref="E20:H20"/>
    <mergeCell ref="C21:D21"/>
    <mergeCell ref="E21:H21"/>
    <mergeCell ref="C22:D22"/>
    <mergeCell ref="E22:H22"/>
    <mergeCell ref="C23:D23"/>
    <mergeCell ref="E23:H23"/>
    <mergeCell ref="C24:D24"/>
    <mergeCell ref="E24:H24"/>
    <mergeCell ref="C25:D25"/>
    <mergeCell ref="E25:H25"/>
    <mergeCell ref="C26:D26"/>
    <mergeCell ref="E26:H26"/>
    <mergeCell ref="C27:D27"/>
    <mergeCell ref="E27:H27"/>
    <mergeCell ref="C28:D28"/>
    <mergeCell ref="E28:H28"/>
    <mergeCell ref="C29:D29"/>
    <mergeCell ref="E29:H29"/>
    <mergeCell ref="C30:D30"/>
    <mergeCell ref="E30:H30"/>
    <mergeCell ref="C31:D31"/>
    <mergeCell ref="E31:H31"/>
    <mergeCell ref="C32:D32"/>
    <mergeCell ref="E32:H32"/>
    <mergeCell ref="C33:D33"/>
    <mergeCell ref="E33:H33"/>
    <mergeCell ref="C34:D34"/>
    <mergeCell ref="E34:H34"/>
    <mergeCell ref="C35:D35"/>
    <mergeCell ref="E35:H35"/>
    <mergeCell ref="C36:D36"/>
    <mergeCell ref="E36:H36"/>
    <mergeCell ref="C37:D37"/>
    <mergeCell ref="E37:H37"/>
    <mergeCell ref="C38:D38"/>
    <mergeCell ref="E38:H38"/>
    <mergeCell ref="C39:D39"/>
    <mergeCell ref="E39:H39"/>
    <mergeCell ref="C40:D40"/>
    <mergeCell ref="E40:H40"/>
    <mergeCell ref="C41:D41"/>
    <mergeCell ref="E41:H41"/>
    <mergeCell ref="C42:D42"/>
    <mergeCell ref="E42:H42"/>
    <mergeCell ref="C43:D43"/>
    <mergeCell ref="E43:H43"/>
    <mergeCell ref="C44:D44"/>
    <mergeCell ref="E44:H44"/>
    <mergeCell ref="C45:D45"/>
    <mergeCell ref="E45:H45"/>
    <mergeCell ref="C46:D46"/>
    <mergeCell ref="E46:H46"/>
    <mergeCell ref="C47:D47"/>
    <mergeCell ref="E47:H47"/>
    <mergeCell ref="C48:D48"/>
    <mergeCell ref="E48:H48"/>
    <mergeCell ref="C49:D49"/>
    <mergeCell ref="E49:H49"/>
    <mergeCell ref="C50:D50"/>
    <mergeCell ref="E50:H50"/>
    <mergeCell ref="C51:D51"/>
    <mergeCell ref="E51:H51"/>
    <mergeCell ref="C52:D52"/>
    <mergeCell ref="E52:H52"/>
    <mergeCell ref="C53:D53"/>
    <mergeCell ref="E53:H53"/>
    <mergeCell ref="C54:D54"/>
    <mergeCell ref="E54:H54"/>
    <mergeCell ref="C55:D55"/>
    <mergeCell ref="E55:H55"/>
    <mergeCell ref="C56:D56"/>
    <mergeCell ref="E56:H56"/>
    <mergeCell ref="C57:D57"/>
    <mergeCell ref="E57:H57"/>
    <mergeCell ref="C58:D58"/>
    <mergeCell ref="E58:H58"/>
    <mergeCell ref="C59:D59"/>
    <mergeCell ref="E59:H59"/>
    <mergeCell ref="C60:D60"/>
    <mergeCell ref="E60:H60"/>
    <mergeCell ref="C61:D61"/>
    <mergeCell ref="E61:H61"/>
    <mergeCell ref="C62:D62"/>
    <mergeCell ref="E62:H62"/>
    <mergeCell ref="C63:D63"/>
    <mergeCell ref="E63:H63"/>
    <mergeCell ref="C64:D64"/>
    <mergeCell ref="E64:H64"/>
    <mergeCell ref="C65:D65"/>
    <mergeCell ref="E65:H65"/>
    <mergeCell ref="D66:E66"/>
    <mergeCell ref="H66:I66"/>
    <mergeCell ref="L66:M66"/>
    <mergeCell ref="N66:O66"/>
    <mergeCell ref="D67:E67"/>
    <mergeCell ref="H67:I67"/>
    <mergeCell ref="N67:O67"/>
    <mergeCell ref="D68:E68"/>
    <mergeCell ref="H68:I68"/>
    <mergeCell ref="N68:O68"/>
    <mergeCell ref="D69:E69"/>
    <mergeCell ref="H69:I69"/>
    <mergeCell ref="N69:O69"/>
    <mergeCell ref="D70:E70"/>
    <mergeCell ref="H70:I70"/>
    <mergeCell ref="N70:O7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92"/>
  <sheetViews>
    <sheetView showFormulas="false" showGridLines="true" showRowColHeaders="true" showZeros="true" rightToLeft="false" tabSelected="false" showOutlineSymbols="true" defaultGridColor="true" view="normal" topLeftCell="A483" colorId="64" zoomScale="40" zoomScaleNormal="40" zoomScalePageLayoutView="100" workbookViewId="0">
      <selection pane="topLeft" activeCell="AA17" activeCellId="0" sqref="AA17"/>
    </sheetView>
  </sheetViews>
  <sheetFormatPr defaultColWidth="11.0546875" defaultRowHeight="13.2" zeroHeight="false" outlineLevelRow="0" outlineLevelCol="0"/>
  <cols>
    <col collapsed="false" customWidth="true" hidden="false" outlineLevel="0" max="1" min="1" style="0" width="6.1"/>
    <col collapsed="false" customWidth="true" hidden="false" outlineLevel="0" max="4" min="3" style="0" width="6.43"/>
    <col collapsed="false" customWidth="true" hidden="false" outlineLevel="0" max="8" min="8" style="0" width="16.43"/>
    <col collapsed="false" customWidth="true" hidden="false" outlineLevel="0" max="9" min="9" style="137" width="19.33"/>
    <col collapsed="false" customWidth="true" hidden="false" outlineLevel="0" max="10" min="10" style="0" width="18.55"/>
    <col collapsed="false" customWidth="true" hidden="false" outlineLevel="0" max="16" min="16" style="0" width="11.43"/>
    <col collapsed="false" customWidth="true" hidden="false" outlineLevel="0" max="17" min="17" style="0" width="26.99"/>
    <col collapsed="false" customWidth="true" hidden="false" outlineLevel="0" max="18" min="18" style="0" width="29.43"/>
    <col collapsed="false" customWidth="true" hidden="false" outlineLevel="0" max="19" min="19" style="0" width="12.1"/>
    <col collapsed="false" customWidth="true" hidden="false" outlineLevel="0" max="20" min="20" style="0" width="13.66"/>
    <col collapsed="false" customWidth="true" hidden="false" outlineLevel="0" max="21" min="21" style="0" width="17.66"/>
    <col collapsed="false" customWidth="true" hidden="false" outlineLevel="0" max="22" min="22" style="0" width="18.33"/>
    <col collapsed="false" customWidth="true" hidden="false" outlineLevel="0" max="23" min="23" style="0" width="14.66"/>
  </cols>
  <sheetData>
    <row r="1" s="1" customFormat="true" ht="13.2" hidden="false" customHeight="false" outlineLevel="0" collapsed="false">
      <c r="A1" s="244" t="s">
        <v>1</v>
      </c>
      <c r="B1" s="244"/>
      <c r="C1" s="244"/>
      <c r="D1" s="244"/>
      <c r="E1" s="244"/>
      <c r="F1" s="244"/>
      <c r="G1" s="244"/>
      <c r="H1" s="244"/>
      <c r="I1" s="244"/>
      <c r="J1" s="244"/>
      <c r="K1" s="244"/>
      <c r="L1" s="244"/>
      <c r="M1" s="244"/>
      <c r="N1" s="244"/>
      <c r="O1" s="244"/>
      <c r="P1" s="244"/>
      <c r="Q1" s="244"/>
      <c r="R1" s="244"/>
      <c r="S1" s="244"/>
      <c r="T1" s="244"/>
      <c r="U1" s="244"/>
      <c r="V1" s="244"/>
      <c r="W1" s="244"/>
    </row>
    <row r="2" s="1" customFormat="true" ht="13.2" hidden="false" customHeight="false" outlineLevel="0" collapsed="false">
      <c r="A2" s="244"/>
      <c r="B2" s="244"/>
      <c r="C2" s="244"/>
      <c r="D2" s="244"/>
      <c r="E2" s="244"/>
      <c r="F2" s="244"/>
      <c r="G2" s="244"/>
      <c r="H2" s="244"/>
      <c r="I2" s="244"/>
      <c r="J2" s="244"/>
      <c r="K2" s="244"/>
      <c r="L2" s="244"/>
      <c r="M2" s="244"/>
      <c r="N2" s="244"/>
      <c r="O2" s="244"/>
      <c r="P2" s="244"/>
      <c r="Q2" s="244"/>
      <c r="R2" s="244"/>
      <c r="S2" s="244"/>
      <c r="T2" s="244"/>
      <c r="U2" s="244"/>
      <c r="V2" s="244"/>
      <c r="W2" s="244"/>
    </row>
    <row r="3" s="1" customFormat="true" ht="13.2" hidden="false" customHeight="false" outlineLevel="0" collapsed="false">
      <c r="A3" s="244"/>
      <c r="B3" s="244"/>
      <c r="C3" s="244"/>
      <c r="D3" s="244"/>
      <c r="E3" s="244"/>
      <c r="F3" s="244"/>
      <c r="G3" s="244"/>
      <c r="H3" s="244"/>
      <c r="I3" s="244"/>
      <c r="J3" s="244"/>
      <c r="K3" s="244"/>
      <c r="L3" s="244"/>
      <c r="M3" s="244"/>
      <c r="N3" s="244"/>
      <c r="O3" s="244"/>
      <c r="P3" s="244"/>
      <c r="Q3" s="244"/>
      <c r="R3" s="244"/>
      <c r="S3" s="244"/>
      <c r="T3" s="244"/>
      <c r="U3" s="244"/>
      <c r="V3" s="244"/>
      <c r="W3" s="244"/>
    </row>
    <row r="4" s="1" customFormat="true" ht="13.2" hidden="false" customHeight="false" outlineLevel="0" collapsed="false">
      <c r="A4" s="244"/>
      <c r="B4" s="244"/>
      <c r="C4" s="244"/>
      <c r="D4" s="244"/>
      <c r="E4" s="244"/>
      <c r="F4" s="244"/>
      <c r="G4" s="244"/>
      <c r="H4" s="244"/>
      <c r="I4" s="244"/>
      <c r="J4" s="244"/>
      <c r="K4" s="244"/>
      <c r="L4" s="244"/>
      <c r="M4" s="244"/>
      <c r="N4" s="244"/>
      <c r="O4" s="244"/>
      <c r="P4" s="244"/>
      <c r="Q4" s="244"/>
      <c r="R4" s="244"/>
      <c r="S4" s="244"/>
      <c r="T4" s="244"/>
      <c r="U4" s="244"/>
      <c r="V4" s="244"/>
      <c r="W4" s="244"/>
    </row>
    <row r="5" s="1" customFormat="true" ht="63" hidden="false" customHeight="true" outlineLevel="0" collapsed="false">
      <c r="A5" s="244"/>
      <c r="B5" s="244"/>
      <c r="C5" s="244"/>
      <c r="D5" s="244"/>
      <c r="E5" s="244"/>
      <c r="F5" s="244"/>
      <c r="G5" s="244"/>
      <c r="H5" s="244"/>
      <c r="I5" s="244"/>
      <c r="J5" s="244"/>
      <c r="K5" s="244"/>
      <c r="L5" s="244"/>
      <c r="M5" s="244"/>
      <c r="N5" s="244"/>
      <c r="O5" s="244"/>
      <c r="P5" s="244"/>
      <c r="Q5" s="244"/>
      <c r="R5" s="244"/>
      <c r="S5" s="244"/>
      <c r="T5" s="244"/>
      <c r="U5" s="244"/>
      <c r="V5" s="244"/>
      <c r="W5" s="244"/>
    </row>
    <row r="6" s="1" customFormat="true" ht="63" hidden="false" customHeight="true" outlineLevel="0" collapsed="false">
      <c r="A6" s="245" t="s">
        <v>1276</v>
      </c>
      <c r="B6" s="245"/>
      <c r="C6" s="245"/>
      <c r="D6" s="245"/>
      <c r="E6" s="245"/>
      <c r="F6" s="245"/>
      <c r="G6" s="245"/>
      <c r="H6" s="245"/>
      <c r="I6" s="245"/>
      <c r="J6" s="245"/>
      <c r="K6" s="245"/>
      <c r="L6" s="245"/>
      <c r="M6" s="245"/>
      <c r="N6" s="245"/>
      <c r="O6" s="245"/>
      <c r="P6" s="245"/>
      <c r="Q6" s="245"/>
      <c r="R6" s="245"/>
      <c r="S6" s="245"/>
      <c r="T6" s="245"/>
      <c r="U6" s="245"/>
      <c r="V6" s="245"/>
      <c r="W6" s="245"/>
    </row>
    <row r="7" s="1" customFormat="true" ht="13.2" hidden="false" customHeight="false" outlineLevel="0" collapsed="false">
      <c r="B7" s="77" t="s">
        <v>90</v>
      </c>
      <c r="C7" s="77"/>
      <c r="D7" s="77"/>
      <c r="E7" s="77"/>
      <c r="F7" s="77"/>
      <c r="G7" s="77"/>
      <c r="H7" s="77"/>
      <c r="I7" s="77"/>
      <c r="J7" s="77"/>
      <c r="K7" s="77"/>
      <c r="L7" s="77"/>
      <c r="M7" s="77"/>
      <c r="N7" s="77"/>
      <c r="O7" s="77"/>
      <c r="P7" s="77"/>
      <c r="Q7" s="77"/>
      <c r="R7" s="77"/>
      <c r="S7" s="77"/>
      <c r="T7" s="77"/>
      <c r="U7" s="77"/>
      <c r="V7" s="77"/>
      <c r="W7" s="77"/>
    </row>
    <row r="8" s="1" customFormat="true" ht="13.2" hidden="false" customHeight="false" outlineLevel="0" collapsed="false">
      <c r="B8" s="18"/>
      <c r="C8" s="18"/>
      <c r="D8" s="18"/>
      <c r="E8" s="18"/>
      <c r="F8" s="18"/>
      <c r="G8" s="18"/>
      <c r="H8" s="18"/>
      <c r="I8" s="19"/>
      <c r="J8" s="18"/>
      <c r="K8" s="18"/>
      <c r="L8" s="18"/>
      <c r="M8" s="18"/>
      <c r="N8" s="18"/>
      <c r="O8" s="18"/>
      <c r="P8" s="18"/>
      <c r="Q8" s="18"/>
      <c r="R8" s="18"/>
      <c r="S8" s="18"/>
      <c r="T8" s="18"/>
      <c r="U8" s="18"/>
      <c r="V8" s="18"/>
      <c r="W8" s="18"/>
    </row>
    <row r="9" s="1" customFormat="true" ht="13.2" hidden="false" customHeight="true" outlineLevel="0" collapsed="false">
      <c r="B9" s="12" t="s">
        <v>0</v>
      </c>
      <c r="C9" s="12"/>
      <c r="D9" s="12"/>
      <c r="E9" s="13" t="s">
        <v>1</v>
      </c>
      <c r="F9" s="13"/>
      <c r="G9" s="13"/>
      <c r="H9" s="13"/>
      <c r="I9" s="13"/>
      <c r="J9" s="18"/>
      <c r="K9" s="18" t="s">
        <v>2</v>
      </c>
      <c r="L9" s="18"/>
      <c r="M9" s="18" t="s">
        <v>3</v>
      </c>
      <c r="N9" s="18"/>
      <c r="O9" s="18"/>
      <c r="P9" s="18"/>
      <c r="Q9" s="18"/>
      <c r="R9" s="18"/>
      <c r="S9" s="18"/>
      <c r="T9" s="18"/>
      <c r="U9" s="18"/>
      <c r="V9" s="18"/>
      <c r="W9" s="18"/>
    </row>
    <row r="10" s="1" customFormat="true" ht="13.2" hidden="false" customHeight="true" outlineLevel="0" collapsed="false">
      <c r="B10" s="12" t="s">
        <v>4</v>
      </c>
      <c r="C10" s="12"/>
      <c r="D10" s="12"/>
      <c r="E10" s="14" t="s">
        <v>142</v>
      </c>
      <c r="F10" s="14"/>
      <c r="G10" s="14"/>
      <c r="H10" s="14"/>
      <c r="I10" s="14"/>
      <c r="J10" s="18"/>
      <c r="K10" s="78" t="s">
        <v>6</v>
      </c>
      <c r="L10" s="78"/>
      <c r="M10" s="78"/>
      <c r="N10" s="78"/>
      <c r="O10" s="18"/>
      <c r="P10" s="18"/>
      <c r="Q10" s="18"/>
      <c r="R10" s="18"/>
      <c r="S10" s="18"/>
      <c r="T10" s="18"/>
      <c r="U10" s="18"/>
      <c r="V10" s="18"/>
      <c r="W10" s="18"/>
    </row>
    <row r="11" s="1" customFormat="true" ht="13.2" hidden="false" customHeight="false" outlineLevel="0" collapsed="false">
      <c r="B11" s="12" t="s">
        <v>7</v>
      </c>
      <c r="C11" s="12"/>
      <c r="D11" s="12"/>
      <c r="E11" s="14"/>
      <c r="F11" s="14"/>
      <c r="G11" s="14"/>
      <c r="H11" s="14"/>
      <c r="I11" s="14"/>
      <c r="J11" s="18"/>
      <c r="K11" s="79" t="s">
        <v>8</v>
      </c>
      <c r="L11" s="79" t="s">
        <v>9</v>
      </c>
      <c r="M11" s="79" t="s">
        <v>10</v>
      </c>
      <c r="N11" s="79" t="s">
        <v>11</v>
      </c>
      <c r="O11" s="18"/>
      <c r="P11" s="18"/>
      <c r="Q11" s="18"/>
      <c r="R11" s="18"/>
      <c r="S11" s="18"/>
      <c r="T11" s="18"/>
      <c r="U11" s="18"/>
      <c r="V11" s="18"/>
      <c r="W11" s="18"/>
    </row>
    <row r="12" s="1" customFormat="true" ht="13.2" hidden="false" customHeight="true" outlineLevel="0" collapsed="false">
      <c r="B12" s="12" t="s">
        <v>12</v>
      </c>
      <c r="C12" s="12"/>
      <c r="D12" s="12"/>
      <c r="E12" s="14"/>
      <c r="F12" s="14"/>
      <c r="G12" s="14"/>
      <c r="H12" s="14"/>
      <c r="I12" s="14"/>
      <c r="J12" s="18"/>
      <c r="K12" s="81" t="n">
        <v>2022</v>
      </c>
      <c r="L12" s="81" t="n">
        <v>12</v>
      </c>
      <c r="M12" s="81" t="n">
        <v>2</v>
      </c>
      <c r="N12" s="81" t="n">
        <v>1</v>
      </c>
      <c r="O12" s="18"/>
      <c r="P12" s="18"/>
      <c r="Q12" s="18"/>
      <c r="R12" s="18"/>
      <c r="S12" s="18"/>
      <c r="T12" s="18"/>
      <c r="U12" s="18"/>
      <c r="V12" s="18"/>
      <c r="W12" s="18"/>
    </row>
    <row r="13" s="1" customFormat="true" ht="13.8" hidden="false" customHeight="true" outlineLevel="0" collapsed="false">
      <c r="B13" s="12" t="s">
        <v>13</v>
      </c>
      <c r="C13" s="12"/>
      <c r="D13" s="12"/>
      <c r="E13" s="14" t="s">
        <v>1277</v>
      </c>
      <c r="F13" s="14"/>
      <c r="G13" s="14"/>
      <c r="H13" s="14"/>
      <c r="I13" s="14"/>
      <c r="J13" s="18"/>
      <c r="K13" s="78" t="s">
        <v>15</v>
      </c>
      <c r="L13" s="78"/>
      <c r="M13" s="78"/>
      <c r="N13" s="78"/>
      <c r="O13" s="18"/>
      <c r="P13" s="18"/>
      <c r="Q13" s="18"/>
      <c r="R13" s="18"/>
      <c r="S13" s="8"/>
      <c r="T13" s="98"/>
      <c r="U13" s="98"/>
      <c r="V13" s="98"/>
      <c r="W13" s="98"/>
    </row>
    <row r="14" s="1" customFormat="true" ht="13.8" hidden="false" customHeight="true" outlineLevel="0" collapsed="false">
      <c r="B14" s="18"/>
      <c r="C14" s="18"/>
      <c r="D14" s="18"/>
      <c r="E14" s="18"/>
      <c r="F14" s="18"/>
      <c r="G14" s="18"/>
      <c r="H14" s="18"/>
      <c r="I14" s="19"/>
      <c r="J14" s="18"/>
      <c r="K14" s="18"/>
      <c r="L14" s="18"/>
      <c r="M14" s="18"/>
      <c r="N14" s="18"/>
      <c r="O14" s="18"/>
      <c r="P14" s="18"/>
      <c r="Q14" s="18"/>
      <c r="R14" s="18"/>
      <c r="S14" s="20" t="s">
        <v>16</v>
      </c>
      <c r="T14" s="20"/>
      <c r="U14" s="20"/>
      <c r="V14" s="20"/>
      <c r="W14" s="20"/>
    </row>
    <row r="15" s="1" customFormat="true" ht="29.25" hidden="false" customHeight="true" outlineLevel="0" collapsed="false">
      <c r="B15" s="21" t="s">
        <v>17</v>
      </c>
      <c r="C15" s="21" t="s">
        <v>18</v>
      </c>
      <c r="D15" s="21"/>
      <c r="E15" s="53" t="s">
        <v>19</v>
      </c>
      <c r="F15" s="53"/>
      <c r="G15" s="53"/>
      <c r="H15" s="53"/>
      <c r="I15" s="54" t="s">
        <v>20</v>
      </c>
      <c r="J15" s="54"/>
      <c r="K15" s="54" t="s">
        <v>21</v>
      </c>
      <c r="L15" s="54"/>
      <c r="M15" s="54"/>
      <c r="N15" s="54"/>
      <c r="O15" s="26" t="s">
        <v>22</v>
      </c>
      <c r="P15" s="26" t="s">
        <v>23</v>
      </c>
      <c r="Q15" s="26" t="s">
        <v>24</v>
      </c>
      <c r="R15" s="26" t="s">
        <v>25</v>
      </c>
      <c r="S15" s="55" t="s">
        <v>26</v>
      </c>
      <c r="T15" s="55"/>
      <c r="U15" s="55"/>
      <c r="V15" s="55"/>
      <c r="W15" s="55"/>
    </row>
    <row r="16" s="1" customFormat="true" ht="45" hidden="false" customHeight="true" outlineLevel="0" collapsed="false">
      <c r="B16" s="21"/>
      <c r="C16" s="21"/>
      <c r="D16" s="21"/>
      <c r="E16" s="53"/>
      <c r="F16" s="53"/>
      <c r="G16" s="53"/>
      <c r="H16" s="53"/>
      <c r="I16" s="25" t="s">
        <v>27</v>
      </c>
      <c r="J16" s="26" t="s">
        <v>28</v>
      </c>
      <c r="K16" s="26" t="s">
        <v>29</v>
      </c>
      <c r="L16" s="26" t="s">
        <v>30</v>
      </c>
      <c r="M16" s="26" t="s">
        <v>31</v>
      </c>
      <c r="N16" s="26" t="s">
        <v>32</v>
      </c>
      <c r="O16" s="26"/>
      <c r="P16" s="26"/>
      <c r="Q16" s="26"/>
      <c r="R16" s="26"/>
      <c r="S16" s="27" t="s">
        <v>33</v>
      </c>
      <c r="T16" s="27" t="s">
        <v>34</v>
      </c>
      <c r="U16" s="27" t="s">
        <v>35</v>
      </c>
      <c r="V16" s="27" t="s">
        <v>36</v>
      </c>
      <c r="W16" s="27" t="s">
        <v>37</v>
      </c>
    </row>
    <row r="17" customFormat="false" ht="57.75" hidden="false" customHeight="true" outlineLevel="0" collapsed="false">
      <c r="B17" s="246" t="n">
        <v>1</v>
      </c>
      <c r="C17" s="56" t="s">
        <v>38</v>
      </c>
      <c r="D17" s="56"/>
      <c r="E17" s="128" t="s">
        <v>1278</v>
      </c>
      <c r="F17" s="128"/>
      <c r="G17" s="128"/>
      <c r="H17" s="128"/>
      <c r="I17" s="247" t="n">
        <v>27677</v>
      </c>
      <c r="J17" s="247" t="n">
        <v>27677</v>
      </c>
      <c r="K17" s="56" t="s">
        <v>38</v>
      </c>
      <c r="L17" s="56" t="s">
        <v>38</v>
      </c>
      <c r="M17" s="56" t="n">
        <v>1</v>
      </c>
      <c r="N17" s="56" t="s">
        <v>38</v>
      </c>
      <c r="O17" s="56" t="n">
        <v>300</v>
      </c>
      <c r="P17" s="83" t="s">
        <v>40</v>
      </c>
      <c r="Q17" s="29" t="s">
        <v>41</v>
      </c>
      <c r="R17" s="56" t="s">
        <v>38</v>
      </c>
      <c r="S17" s="56" t="s">
        <v>38</v>
      </c>
      <c r="T17" s="56" t="s">
        <v>38</v>
      </c>
      <c r="U17" s="56" t="s">
        <v>38</v>
      </c>
      <c r="V17" s="56" t="s">
        <v>38</v>
      </c>
      <c r="W17" s="56" t="s">
        <v>38</v>
      </c>
    </row>
    <row r="18" customFormat="false" ht="57.75" hidden="false" customHeight="true" outlineLevel="0" collapsed="false">
      <c r="B18" s="246" t="n">
        <v>2</v>
      </c>
      <c r="C18" s="56" t="s">
        <v>38</v>
      </c>
      <c r="D18" s="56"/>
      <c r="E18" s="128" t="s">
        <v>1279</v>
      </c>
      <c r="F18" s="128"/>
      <c r="G18" s="128"/>
      <c r="H18" s="128"/>
      <c r="I18" s="247" t="n">
        <v>28694</v>
      </c>
      <c r="J18" s="247" t="n">
        <v>28858</v>
      </c>
      <c r="K18" s="56" t="s">
        <v>38</v>
      </c>
      <c r="L18" s="56" t="s">
        <v>38</v>
      </c>
      <c r="M18" s="56" t="n">
        <v>2</v>
      </c>
      <c r="N18" s="56" t="s">
        <v>38</v>
      </c>
      <c r="O18" s="56" t="n">
        <v>350</v>
      </c>
      <c r="P18" s="83" t="s">
        <v>40</v>
      </c>
      <c r="Q18" s="29" t="s">
        <v>41</v>
      </c>
      <c r="R18" s="56" t="s">
        <v>38</v>
      </c>
      <c r="S18" s="56" t="s">
        <v>38</v>
      </c>
      <c r="T18" s="56" t="s">
        <v>38</v>
      </c>
      <c r="U18" s="56" t="s">
        <v>38</v>
      </c>
      <c r="V18" s="56" t="s">
        <v>38</v>
      </c>
      <c r="W18" s="56" t="s">
        <v>38</v>
      </c>
    </row>
    <row r="19" customFormat="false" ht="57.75" hidden="false" customHeight="true" outlineLevel="0" collapsed="false">
      <c r="B19" s="246" t="n">
        <v>3</v>
      </c>
      <c r="C19" s="56" t="s">
        <v>38</v>
      </c>
      <c r="D19" s="56"/>
      <c r="E19" s="128" t="s">
        <v>1280</v>
      </c>
      <c r="F19" s="128"/>
      <c r="G19" s="128"/>
      <c r="H19" s="128"/>
      <c r="I19" s="247" t="n">
        <v>27560</v>
      </c>
      <c r="J19" s="247" t="n">
        <v>28734</v>
      </c>
      <c r="K19" s="56" t="s">
        <v>38</v>
      </c>
      <c r="L19" s="56" t="s">
        <v>38</v>
      </c>
      <c r="M19" s="56" t="n">
        <v>3</v>
      </c>
      <c r="N19" s="56" t="s">
        <v>38</v>
      </c>
      <c r="O19" s="56" t="n">
        <v>400</v>
      </c>
      <c r="P19" s="83" t="s">
        <v>40</v>
      </c>
      <c r="Q19" s="29" t="s">
        <v>41</v>
      </c>
      <c r="R19" s="56" t="s">
        <v>38</v>
      </c>
      <c r="S19" s="56" t="s">
        <v>38</v>
      </c>
      <c r="T19" s="56" t="s">
        <v>38</v>
      </c>
      <c r="U19" s="56" t="s">
        <v>38</v>
      </c>
      <c r="V19" s="56" t="s">
        <v>38</v>
      </c>
      <c r="W19" s="56" t="s">
        <v>38</v>
      </c>
    </row>
    <row r="20" customFormat="false" ht="57.75" hidden="false" customHeight="true" outlineLevel="0" collapsed="false">
      <c r="B20" s="246" t="n">
        <v>4</v>
      </c>
      <c r="C20" s="56" t="s">
        <v>38</v>
      </c>
      <c r="D20" s="56"/>
      <c r="E20" s="128" t="s">
        <v>1281</v>
      </c>
      <c r="F20" s="128"/>
      <c r="G20" s="128"/>
      <c r="H20" s="128"/>
      <c r="I20" s="247" t="n">
        <v>27558</v>
      </c>
      <c r="J20" s="247" t="n">
        <v>28184</v>
      </c>
      <c r="K20" s="56" t="s">
        <v>38</v>
      </c>
      <c r="L20" s="56" t="s">
        <v>38</v>
      </c>
      <c r="M20" s="56" t="n">
        <v>4</v>
      </c>
      <c r="N20" s="56" t="s">
        <v>38</v>
      </c>
      <c r="O20" s="56" t="n">
        <v>200</v>
      </c>
      <c r="P20" s="83" t="s">
        <v>40</v>
      </c>
      <c r="Q20" s="29" t="s">
        <v>41</v>
      </c>
      <c r="R20" s="56" t="s">
        <v>38</v>
      </c>
      <c r="S20" s="56" t="s">
        <v>38</v>
      </c>
      <c r="T20" s="56" t="s">
        <v>38</v>
      </c>
      <c r="U20" s="56" t="s">
        <v>38</v>
      </c>
      <c r="V20" s="56" t="s">
        <v>38</v>
      </c>
      <c r="W20" s="56" t="s">
        <v>38</v>
      </c>
    </row>
    <row r="21" customFormat="false" ht="57.75" hidden="false" customHeight="true" outlineLevel="0" collapsed="false">
      <c r="B21" s="246" t="n">
        <v>5</v>
      </c>
      <c r="C21" s="56" t="s">
        <v>38</v>
      </c>
      <c r="D21" s="56"/>
      <c r="E21" s="128" t="s">
        <v>1282</v>
      </c>
      <c r="F21" s="128"/>
      <c r="G21" s="128"/>
      <c r="H21" s="128"/>
      <c r="I21" s="247" t="n">
        <v>28666</v>
      </c>
      <c r="J21" s="247" t="n">
        <v>28666</v>
      </c>
      <c r="K21" s="56" t="s">
        <v>38</v>
      </c>
      <c r="L21" s="56" t="s">
        <v>38</v>
      </c>
      <c r="M21" s="56" t="n">
        <v>5</v>
      </c>
      <c r="N21" s="56" t="s">
        <v>38</v>
      </c>
      <c r="O21" s="56" t="n">
        <v>300</v>
      </c>
      <c r="P21" s="83" t="s">
        <v>40</v>
      </c>
      <c r="Q21" s="29" t="s">
        <v>41</v>
      </c>
      <c r="R21" s="56" t="s">
        <v>38</v>
      </c>
      <c r="S21" s="56" t="s">
        <v>38</v>
      </c>
      <c r="T21" s="56" t="s">
        <v>38</v>
      </c>
      <c r="U21" s="56" t="s">
        <v>38</v>
      </c>
      <c r="V21" s="56" t="s">
        <v>38</v>
      </c>
      <c r="W21" s="56" t="s">
        <v>38</v>
      </c>
    </row>
    <row r="22" customFormat="false" ht="57.75" hidden="false" customHeight="true" outlineLevel="0" collapsed="false">
      <c r="B22" s="246" t="n">
        <v>6</v>
      </c>
      <c r="C22" s="56" t="s">
        <v>38</v>
      </c>
      <c r="D22" s="56"/>
      <c r="E22" s="128" t="s">
        <v>1283</v>
      </c>
      <c r="F22" s="128"/>
      <c r="G22" s="128"/>
      <c r="H22" s="128"/>
      <c r="I22" s="247" t="n">
        <v>28808</v>
      </c>
      <c r="J22" s="247" t="n">
        <v>28808</v>
      </c>
      <c r="K22" s="56" t="s">
        <v>38</v>
      </c>
      <c r="L22" s="56" t="s">
        <v>38</v>
      </c>
      <c r="M22" s="56" t="n">
        <v>6</v>
      </c>
      <c r="N22" s="56" t="s">
        <v>38</v>
      </c>
      <c r="O22" s="56" t="n">
        <v>350</v>
      </c>
      <c r="P22" s="83" t="s">
        <v>40</v>
      </c>
      <c r="Q22" s="29" t="s">
        <v>41</v>
      </c>
      <c r="R22" s="56" t="s">
        <v>38</v>
      </c>
      <c r="S22" s="56" t="s">
        <v>38</v>
      </c>
      <c r="T22" s="56" t="s">
        <v>38</v>
      </c>
      <c r="U22" s="56" t="s">
        <v>38</v>
      </c>
      <c r="V22" s="56" t="s">
        <v>38</v>
      </c>
      <c r="W22" s="56" t="s">
        <v>38</v>
      </c>
    </row>
    <row r="23" customFormat="false" ht="57.75" hidden="false" customHeight="true" outlineLevel="0" collapsed="false">
      <c r="B23" s="246" t="n">
        <v>7</v>
      </c>
      <c r="C23" s="56" t="s">
        <v>38</v>
      </c>
      <c r="D23" s="56"/>
      <c r="E23" s="128" t="s">
        <v>1284</v>
      </c>
      <c r="F23" s="128"/>
      <c r="G23" s="128"/>
      <c r="H23" s="128"/>
      <c r="I23" s="247" t="n">
        <v>27575</v>
      </c>
      <c r="J23" s="247" t="s">
        <v>1285</v>
      </c>
      <c r="K23" s="56" t="s">
        <v>38</v>
      </c>
      <c r="L23" s="56" t="s">
        <v>38</v>
      </c>
      <c r="M23" s="56" t="n">
        <v>7</v>
      </c>
      <c r="N23" s="56" t="s">
        <v>38</v>
      </c>
      <c r="O23" s="56" t="n">
        <v>200</v>
      </c>
      <c r="P23" s="83" t="s">
        <v>40</v>
      </c>
      <c r="Q23" s="29" t="s">
        <v>41</v>
      </c>
      <c r="R23" s="56" t="s">
        <v>38</v>
      </c>
      <c r="S23" s="56" t="s">
        <v>38</v>
      </c>
      <c r="T23" s="56" t="s">
        <v>38</v>
      </c>
      <c r="U23" s="56" t="s">
        <v>38</v>
      </c>
      <c r="V23" s="56" t="s">
        <v>38</v>
      </c>
      <c r="W23" s="56" t="s">
        <v>38</v>
      </c>
    </row>
    <row r="24" customFormat="false" ht="57.75" hidden="false" customHeight="true" outlineLevel="0" collapsed="false">
      <c r="B24" s="246" t="n">
        <v>8</v>
      </c>
      <c r="C24" s="56" t="s">
        <v>38</v>
      </c>
      <c r="D24" s="56"/>
      <c r="E24" s="128" t="s">
        <v>1286</v>
      </c>
      <c r="F24" s="128"/>
      <c r="G24" s="128"/>
      <c r="H24" s="128"/>
      <c r="I24" s="148" t="n">
        <v>29585</v>
      </c>
      <c r="J24" s="148" t="n">
        <v>29585</v>
      </c>
      <c r="K24" s="56" t="s">
        <v>38</v>
      </c>
      <c r="L24" s="56" t="s">
        <v>38</v>
      </c>
      <c r="M24" s="56" t="n">
        <v>8</v>
      </c>
      <c r="N24" s="56" t="s">
        <v>38</v>
      </c>
      <c r="O24" s="56" t="n">
        <v>250</v>
      </c>
      <c r="P24" s="83" t="s">
        <v>40</v>
      </c>
      <c r="Q24" s="29" t="s">
        <v>41</v>
      </c>
      <c r="R24" s="56" t="s">
        <v>38</v>
      </c>
      <c r="S24" s="56" t="s">
        <v>38</v>
      </c>
      <c r="T24" s="56" t="s">
        <v>38</v>
      </c>
      <c r="U24" s="56" t="s">
        <v>38</v>
      </c>
      <c r="V24" s="56" t="s">
        <v>38</v>
      </c>
      <c r="W24" s="56" t="s">
        <v>38</v>
      </c>
    </row>
    <row r="25" customFormat="false" ht="57.75" hidden="false" customHeight="true" outlineLevel="0" collapsed="false">
      <c r="B25" s="246" t="n">
        <v>9</v>
      </c>
      <c r="C25" s="56" t="s">
        <v>38</v>
      </c>
      <c r="D25" s="56"/>
      <c r="E25" s="128" t="s">
        <v>1287</v>
      </c>
      <c r="F25" s="128"/>
      <c r="G25" s="128"/>
      <c r="H25" s="128"/>
      <c r="I25" s="148" t="n">
        <v>35468</v>
      </c>
      <c r="J25" s="148" t="n">
        <v>28163</v>
      </c>
      <c r="K25" s="56" t="s">
        <v>38</v>
      </c>
      <c r="L25" s="56" t="s">
        <v>38</v>
      </c>
      <c r="M25" s="56" t="n">
        <v>9</v>
      </c>
      <c r="N25" s="56" t="s">
        <v>38</v>
      </c>
      <c r="O25" s="56" t="n">
        <v>150</v>
      </c>
      <c r="P25" s="83" t="s">
        <v>40</v>
      </c>
      <c r="Q25" s="29" t="s">
        <v>41</v>
      </c>
      <c r="R25" s="56" t="s">
        <v>38</v>
      </c>
      <c r="S25" s="56" t="s">
        <v>38</v>
      </c>
      <c r="T25" s="56" t="s">
        <v>38</v>
      </c>
      <c r="U25" s="56" t="s">
        <v>38</v>
      </c>
      <c r="V25" s="56" t="s">
        <v>38</v>
      </c>
      <c r="W25" s="56" t="s">
        <v>38</v>
      </c>
    </row>
    <row r="26" customFormat="false" ht="57.75" hidden="false" customHeight="true" outlineLevel="0" collapsed="false">
      <c r="B26" s="246" t="n">
        <v>10</v>
      </c>
      <c r="C26" s="56" t="s">
        <v>38</v>
      </c>
      <c r="D26" s="56"/>
      <c r="E26" s="128" t="s">
        <v>1288</v>
      </c>
      <c r="F26" s="128"/>
      <c r="G26" s="128"/>
      <c r="H26" s="128"/>
      <c r="I26" s="148" t="n">
        <v>28607</v>
      </c>
      <c r="J26" s="148" t="n">
        <v>28607</v>
      </c>
      <c r="K26" s="56" t="s">
        <v>38</v>
      </c>
      <c r="L26" s="56" t="s">
        <v>38</v>
      </c>
      <c r="M26" s="56" t="n">
        <v>10</v>
      </c>
      <c r="N26" s="56" t="s">
        <v>38</v>
      </c>
      <c r="O26" s="56" t="n">
        <v>100</v>
      </c>
      <c r="P26" s="83" t="s">
        <v>40</v>
      </c>
      <c r="Q26" s="29" t="s">
        <v>41</v>
      </c>
      <c r="R26" s="56" t="s">
        <v>38</v>
      </c>
      <c r="S26" s="56" t="s">
        <v>38</v>
      </c>
      <c r="T26" s="56" t="s">
        <v>38</v>
      </c>
      <c r="U26" s="56" t="s">
        <v>38</v>
      </c>
      <c r="V26" s="56" t="s">
        <v>38</v>
      </c>
      <c r="W26" s="56" t="s">
        <v>38</v>
      </c>
    </row>
    <row r="27" customFormat="false" ht="57.75" hidden="false" customHeight="true" outlineLevel="0" collapsed="false">
      <c r="B27" s="246" t="n">
        <v>11</v>
      </c>
      <c r="C27" s="56" t="s">
        <v>38</v>
      </c>
      <c r="D27" s="56"/>
      <c r="E27" s="128" t="s">
        <v>1289</v>
      </c>
      <c r="F27" s="128"/>
      <c r="G27" s="128"/>
      <c r="H27" s="128"/>
      <c r="I27" s="148" t="n">
        <v>27917</v>
      </c>
      <c r="J27" s="148" t="n">
        <v>27917</v>
      </c>
      <c r="K27" s="56" t="s">
        <v>38</v>
      </c>
      <c r="L27" s="56" t="s">
        <v>38</v>
      </c>
      <c r="M27" s="56" t="n">
        <v>11</v>
      </c>
      <c r="N27" s="56" t="s">
        <v>38</v>
      </c>
      <c r="O27" s="56" t="n">
        <v>400</v>
      </c>
      <c r="P27" s="83" t="s">
        <v>40</v>
      </c>
      <c r="Q27" s="29" t="s">
        <v>41</v>
      </c>
      <c r="R27" s="56" t="s">
        <v>38</v>
      </c>
      <c r="S27" s="56" t="s">
        <v>38</v>
      </c>
      <c r="T27" s="56" t="s">
        <v>38</v>
      </c>
      <c r="U27" s="56" t="s">
        <v>38</v>
      </c>
      <c r="V27" s="56" t="s">
        <v>38</v>
      </c>
      <c r="W27" s="56" t="s">
        <v>38</v>
      </c>
    </row>
    <row r="28" customFormat="false" ht="57.75" hidden="false" customHeight="true" outlineLevel="0" collapsed="false">
      <c r="B28" s="246" t="n">
        <v>12</v>
      </c>
      <c r="C28" s="56" t="s">
        <v>38</v>
      </c>
      <c r="D28" s="56"/>
      <c r="E28" s="128" t="s">
        <v>1290</v>
      </c>
      <c r="F28" s="128"/>
      <c r="G28" s="128"/>
      <c r="H28" s="128"/>
      <c r="I28" s="148" t="n">
        <v>27965</v>
      </c>
      <c r="J28" s="148" t="n">
        <v>27965</v>
      </c>
      <c r="K28" s="56" t="s">
        <v>38</v>
      </c>
      <c r="L28" s="56" t="s">
        <v>38</v>
      </c>
      <c r="M28" s="56" t="n">
        <v>12</v>
      </c>
      <c r="N28" s="56" t="s">
        <v>38</v>
      </c>
      <c r="O28" s="56" t="n">
        <v>100</v>
      </c>
      <c r="P28" s="83" t="s">
        <v>40</v>
      </c>
      <c r="Q28" s="29" t="s">
        <v>41</v>
      </c>
      <c r="R28" s="56" t="s">
        <v>38</v>
      </c>
      <c r="S28" s="56" t="s">
        <v>38</v>
      </c>
      <c r="T28" s="56" t="s">
        <v>38</v>
      </c>
      <c r="U28" s="56" t="s">
        <v>38</v>
      </c>
      <c r="V28" s="56" t="s">
        <v>38</v>
      </c>
      <c r="W28" s="56" t="s">
        <v>38</v>
      </c>
    </row>
    <row r="29" customFormat="false" ht="57.75" hidden="false" customHeight="true" outlineLevel="0" collapsed="false">
      <c r="B29" s="246" t="n">
        <v>13</v>
      </c>
      <c r="C29" s="56" t="s">
        <v>38</v>
      </c>
      <c r="D29" s="56"/>
      <c r="E29" s="128" t="s">
        <v>1291</v>
      </c>
      <c r="F29" s="128"/>
      <c r="G29" s="128"/>
      <c r="H29" s="128"/>
      <c r="I29" s="148" t="n">
        <v>28275</v>
      </c>
      <c r="J29" s="148" t="n">
        <v>28275</v>
      </c>
      <c r="K29" s="56" t="s">
        <v>38</v>
      </c>
      <c r="L29" s="56" t="s">
        <v>38</v>
      </c>
      <c r="M29" s="56" t="n">
        <v>13</v>
      </c>
      <c r="N29" s="56" t="s">
        <v>38</v>
      </c>
      <c r="O29" s="56" t="n">
        <v>150</v>
      </c>
      <c r="P29" s="83" t="s">
        <v>40</v>
      </c>
      <c r="Q29" s="29" t="s">
        <v>41</v>
      </c>
      <c r="R29" s="56" t="s">
        <v>38</v>
      </c>
      <c r="S29" s="56" t="s">
        <v>38</v>
      </c>
      <c r="T29" s="56" t="s">
        <v>38</v>
      </c>
      <c r="U29" s="56" t="s">
        <v>38</v>
      </c>
      <c r="V29" s="56" t="s">
        <v>38</v>
      </c>
      <c r="W29" s="56" t="s">
        <v>38</v>
      </c>
    </row>
    <row r="30" customFormat="false" ht="57.75" hidden="false" customHeight="true" outlineLevel="0" collapsed="false">
      <c r="B30" s="246" t="n">
        <v>14</v>
      </c>
      <c r="C30" s="56" t="s">
        <v>38</v>
      </c>
      <c r="D30" s="56"/>
      <c r="E30" s="128" t="s">
        <v>1292</v>
      </c>
      <c r="F30" s="128"/>
      <c r="G30" s="128"/>
      <c r="H30" s="128"/>
      <c r="I30" s="148" t="n">
        <v>27584</v>
      </c>
      <c r="J30" s="148" t="n">
        <v>27584</v>
      </c>
      <c r="K30" s="56" t="s">
        <v>38</v>
      </c>
      <c r="L30" s="56" t="s">
        <v>38</v>
      </c>
      <c r="M30" s="56" t="n">
        <v>14</v>
      </c>
      <c r="N30" s="56" t="s">
        <v>38</v>
      </c>
      <c r="O30" s="56" t="n">
        <v>250</v>
      </c>
      <c r="P30" s="83" t="s">
        <v>40</v>
      </c>
      <c r="Q30" s="29" t="s">
        <v>41</v>
      </c>
      <c r="R30" s="56" t="s">
        <v>38</v>
      </c>
      <c r="S30" s="56" t="s">
        <v>38</v>
      </c>
      <c r="T30" s="56" t="s">
        <v>38</v>
      </c>
      <c r="U30" s="56" t="s">
        <v>38</v>
      </c>
      <c r="V30" s="56" t="s">
        <v>38</v>
      </c>
      <c r="W30" s="56" t="s">
        <v>38</v>
      </c>
    </row>
    <row r="31" customFormat="false" ht="57.75" hidden="false" customHeight="true" outlineLevel="0" collapsed="false">
      <c r="B31" s="246" t="n">
        <v>15</v>
      </c>
      <c r="C31" s="56" t="s">
        <v>38</v>
      </c>
      <c r="D31" s="56"/>
      <c r="E31" s="128" t="s">
        <v>1293</v>
      </c>
      <c r="F31" s="128"/>
      <c r="G31" s="128"/>
      <c r="H31" s="128"/>
      <c r="I31" s="148" t="n">
        <v>28853</v>
      </c>
      <c r="J31" s="148" t="n">
        <v>32507</v>
      </c>
      <c r="K31" s="56" t="s">
        <v>38</v>
      </c>
      <c r="L31" s="56" t="s">
        <v>38</v>
      </c>
      <c r="M31" s="56" t="n">
        <v>15</v>
      </c>
      <c r="N31" s="56" t="s">
        <v>38</v>
      </c>
      <c r="O31" s="56" t="n">
        <v>100</v>
      </c>
      <c r="P31" s="83" t="s">
        <v>40</v>
      </c>
      <c r="Q31" s="29" t="s">
        <v>41</v>
      </c>
      <c r="R31" s="56" t="s">
        <v>38</v>
      </c>
      <c r="S31" s="56" t="s">
        <v>38</v>
      </c>
      <c r="T31" s="56" t="s">
        <v>38</v>
      </c>
      <c r="U31" s="56" t="s">
        <v>38</v>
      </c>
      <c r="V31" s="56" t="s">
        <v>38</v>
      </c>
      <c r="W31" s="56" t="s">
        <v>38</v>
      </c>
    </row>
    <row r="32" customFormat="false" ht="57.75" hidden="false" customHeight="true" outlineLevel="0" collapsed="false">
      <c r="B32" s="246" t="n">
        <v>16</v>
      </c>
      <c r="C32" s="56" t="s">
        <v>38</v>
      </c>
      <c r="D32" s="56"/>
      <c r="E32" s="128" t="s">
        <v>1294</v>
      </c>
      <c r="F32" s="128"/>
      <c r="G32" s="128"/>
      <c r="H32" s="128"/>
      <c r="I32" s="148" t="n">
        <v>28491</v>
      </c>
      <c r="J32" s="148" t="n">
        <v>28491</v>
      </c>
      <c r="K32" s="56" t="s">
        <v>38</v>
      </c>
      <c r="L32" s="56" t="s">
        <v>38</v>
      </c>
      <c r="M32" s="56" t="n">
        <v>16</v>
      </c>
      <c r="N32" s="56" t="s">
        <v>38</v>
      </c>
      <c r="O32" s="56" t="n">
        <v>200</v>
      </c>
      <c r="P32" s="83" t="s">
        <v>40</v>
      </c>
      <c r="Q32" s="29" t="s">
        <v>41</v>
      </c>
      <c r="R32" s="56" t="s">
        <v>38</v>
      </c>
      <c r="S32" s="56" t="s">
        <v>38</v>
      </c>
      <c r="T32" s="56" t="s">
        <v>38</v>
      </c>
      <c r="U32" s="56" t="s">
        <v>38</v>
      </c>
      <c r="V32" s="56" t="s">
        <v>38</v>
      </c>
      <c r="W32" s="56" t="s">
        <v>38</v>
      </c>
    </row>
    <row r="33" customFormat="false" ht="57.75" hidden="false" customHeight="true" outlineLevel="0" collapsed="false">
      <c r="B33" s="246" t="n">
        <v>17</v>
      </c>
      <c r="C33" s="56" t="s">
        <v>38</v>
      </c>
      <c r="D33" s="56"/>
      <c r="E33" s="128" t="s">
        <v>1295</v>
      </c>
      <c r="F33" s="128"/>
      <c r="G33" s="128"/>
      <c r="H33" s="128"/>
      <c r="I33" s="148" t="n">
        <v>28842</v>
      </c>
      <c r="J33" s="148" t="n">
        <v>28842</v>
      </c>
      <c r="K33" s="56" t="s">
        <v>38</v>
      </c>
      <c r="L33" s="56" t="s">
        <v>38</v>
      </c>
      <c r="M33" s="56" t="n">
        <v>17</v>
      </c>
      <c r="N33" s="56" t="s">
        <v>38</v>
      </c>
      <c r="O33" s="56" t="n">
        <v>300</v>
      </c>
      <c r="P33" s="83" t="s">
        <v>40</v>
      </c>
      <c r="Q33" s="29" t="s">
        <v>41</v>
      </c>
      <c r="R33" s="56" t="s">
        <v>38</v>
      </c>
      <c r="S33" s="56" t="s">
        <v>38</v>
      </c>
      <c r="T33" s="56" t="s">
        <v>38</v>
      </c>
      <c r="U33" s="56" t="s">
        <v>38</v>
      </c>
      <c r="V33" s="56" t="s">
        <v>38</v>
      </c>
      <c r="W33" s="56" t="s">
        <v>38</v>
      </c>
    </row>
    <row r="34" customFormat="false" ht="57.75" hidden="false" customHeight="true" outlineLevel="0" collapsed="false">
      <c r="B34" s="246" t="n">
        <v>18</v>
      </c>
      <c r="C34" s="56" t="s">
        <v>38</v>
      </c>
      <c r="D34" s="56"/>
      <c r="E34" s="128" t="s">
        <v>1296</v>
      </c>
      <c r="F34" s="128"/>
      <c r="G34" s="128"/>
      <c r="H34" s="128"/>
      <c r="I34" s="148" t="n">
        <v>29264</v>
      </c>
      <c r="J34" s="148" t="n">
        <v>29264</v>
      </c>
      <c r="K34" s="56" t="s">
        <v>38</v>
      </c>
      <c r="L34" s="56" t="s">
        <v>38</v>
      </c>
      <c r="M34" s="56" t="n">
        <v>18</v>
      </c>
      <c r="N34" s="56" t="s">
        <v>38</v>
      </c>
      <c r="O34" s="56" t="n">
        <v>100</v>
      </c>
      <c r="P34" s="83" t="s">
        <v>40</v>
      </c>
      <c r="Q34" s="29" t="s">
        <v>41</v>
      </c>
      <c r="R34" s="56" t="s">
        <v>38</v>
      </c>
      <c r="S34" s="56" t="s">
        <v>38</v>
      </c>
      <c r="T34" s="56" t="s">
        <v>38</v>
      </c>
      <c r="U34" s="56" t="s">
        <v>38</v>
      </c>
      <c r="V34" s="56" t="s">
        <v>38</v>
      </c>
      <c r="W34" s="56" t="s">
        <v>38</v>
      </c>
    </row>
    <row r="35" customFormat="false" ht="57.75" hidden="false" customHeight="true" outlineLevel="0" collapsed="false">
      <c r="B35" s="246" t="n">
        <v>19</v>
      </c>
      <c r="C35" s="56" t="s">
        <v>38</v>
      </c>
      <c r="D35" s="56"/>
      <c r="E35" s="128" t="s">
        <v>1297</v>
      </c>
      <c r="F35" s="128"/>
      <c r="G35" s="128"/>
      <c r="H35" s="128"/>
      <c r="I35" s="148" t="n">
        <v>29532</v>
      </c>
      <c r="J35" s="148" t="n">
        <v>29532</v>
      </c>
      <c r="K35" s="56" t="s">
        <v>38</v>
      </c>
      <c r="L35" s="56" t="s">
        <v>38</v>
      </c>
      <c r="M35" s="56" t="n">
        <v>19</v>
      </c>
      <c r="N35" s="56" t="s">
        <v>38</v>
      </c>
      <c r="O35" s="56" t="n">
        <v>150</v>
      </c>
      <c r="P35" s="83" t="s">
        <v>40</v>
      </c>
      <c r="Q35" s="29" t="s">
        <v>41</v>
      </c>
      <c r="R35" s="56" t="s">
        <v>38</v>
      </c>
      <c r="S35" s="56" t="s">
        <v>38</v>
      </c>
      <c r="T35" s="56" t="s">
        <v>38</v>
      </c>
      <c r="U35" s="56" t="s">
        <v>38</v>
      </c>
      <c r="V35" s="56" t="s">
        <v>38</v>
      </c>
      <c r="W35" s="56" t="s">
        <v>38</v>
      </c>
    </row>
    <row r="36" customFormat="false" ht="57.75" hidden="false" customHeight="true" outlineLevel="0" collapsed="false">
      <c r="B36" s="246" t="n">
        <v>20</v>
      </c>
      <c r="C36" s="56" t="s">
        <v>38</v>
      </c>
      <c r="D36" s="56"/>
      <c r="E36" s="128" t="s">
        <v>1298</v>
      </c>
      <c r="F36" s="128"/>
      <c r="G36" s="128"/>
      <c r="H36" s="128"/>
      <c r="I36" s="148" t="n">
        <v>27591</v>
      </c>
      <c r="J36" s="148" t="n">
        <v>27591</v>
      </c>
      <c r="K36" s="56" t="s">
        <v>38</v>
      </c>
      <c r="L36" s="56" t="s">
        <v>38</v>
      </c>
      <c r="M36" s="56" t="n">
        <v>20</v>
      </c>
      <c r="N36" s="56" t="s">
        <v>38</v>
      </c>
      <c r="O36" s="56" t="n">
        <v>100</v>
      </c>
      <c r="P36" s="83" t="s">
        <v>40</v>
      </c>
      <c r="Q36" s="29" t="s">
        <v>41</v>
      </c>
      <c r="R36" s="56" t="s">
        <v>38</v>
      </c>
      <c r="S36" s="56" t="s">
        <v>38</v>
      </c>
      <c r="T36" s="56" t="s">
        <v>38</v>
      </c>
      <c r="U36" s="56" t="s">
        <v>38</v>
      </c>
      <c r="V36" s="56" t="s">
        <v>38</v>
      </c>
      <c r="W36" s="56" t="s">
        <v>38</v>
      </c>
    </row>
    <row r="37" customFormat="false" ht="57.75" hidden="false" customHeight="true" outlineLevel="0" collapsed="false">
      <c r="B37" s="246" t="n">
        <v>21</v>
      </c>
      <c r="C37" s="56" t="s">
        <v>38</v>
      </c>
      <c r="D37" s="56"/>
      <c r="E37" s="128" t="s">
        <v>1299</v>
      </c>
      <c r="F37" s="128"/>
      <c r="G37" s="128"/>
      <c r="H37" s="128"/>
      <c r="I37" s="148" t="n">
        <v>29283</v>
      </c>
      <c r="J37" s="148" t="n">
        <v>29283</v>
      </c>
      <c r="K37" s="56" t="s">
        <v>38</v>
      </c>
      <c r="L37" s="56" t="s">
        <v>38</v>
      </c>
      <c r="M37" s="56" t="n">
        <v>21</v>
      </c>
      <c r="N37" s="56" t="s">
        <v>38</v>
      </c>
      <c r="O37" s="56" t="n">
        <v>150</v>
      </c>
      <c r="P37" s="83" t="s">
        <v>40</v>
      </c>
      <c r="Q37" s="29" t="s">
        <v>41</v>
      </c>
      <c r="R37" s="56" t="s">
        <v>38</v>
      </c>
      <c r="S37" s="56" t="s">
        <v>38</v>
      </c>
      <c r="T37" s="56" t="s">
        <v>38</v>
      </c>
      <c r="U37" s="56" t="s">
        <v>38</v>
      </c>
      <c r="V37" s="56" t="s">
        <v>38</v>
      </c>
      <c r="W37" s="56" t="s">
        <v>38</v>
      </c>
    </row>
    <row r="38" customFormat="false" ht="57.75" hidden="false" customHeight="true" outlineLevel="0" collapsed="false">
      <c r="B38" s="246" t="n">
        <v>22</v>
      </c>
      <c r="C38" s="56" t="s">
        <v>38</v>
      </c>
      <c r="D38" s="56"/>
      <c r="E38" s="128" t="s">
        <v>1300</v>
      </c>
      <c r="F38" s="128"/>
      <c r="G38" s="128"/>
      <c r="H38" s="128"/>
      <c r="I38" s="148" t="n">
        <v>29921</v>
      </c>
      <c r="J38" s="148" t="n">
        <v>29921</v>
      </c>
      <c r="K38" s="56" t="s">
        <v>38</v>
      </c>
      <c r="L38" s="56" t="s">
        <v>38</v>
      </c>
      <c r="M38" s="56" t="n">
        <v>22</v>
      </c>
      <c r="N38" s="56" t="s">
        <v>38</v>
      </c>
      <c r="O38" s="56" t="n">
        <v>200</v>
      </c>
      <c r="P38" s="83" t="s">
        <v>40</v>
      </c>
      <c r="Q38" s="29" t="s">
        <v>41</v>
      </c>
      <c r="R38" s="56" t="s">
        <v>38</v>
      </c>
      <c r="S38" s="56" t="s">
        <v>38</v>
      </c>
      <c r="T38" s="56" t="s">
        <v>38</v>
      </c>
      <c r="U38" s="56" t="s">
        <v>38</v>
      </c>
      <c r="V38" s="56" t="s">
        <v>38</v>
      </c>
      <c r="W38" s="56" t="s">
        <v>38</v>
      </c>
    </row>
    <row r="39" customFormat="false" ht="57.75" hidden="false" customHeight="true" outlineLevel="0" collapsed="false">
      <c r="B39" s="246" t="n">
        <v>23</v>
      </c>
      <c r="C39" s="56" t="s">
        <v>38</v>
      </c>
      <c r="D39" s="56"/>
      <c r="E39" s="128" t="s">
        <v>1301</v>
      </c>
      <c r="F39" s="128"/>
      <c r="G39" s="128"/>
      <c r="H39" s="128"/>
      <c r="I39" s="148" t="n">
        <v>30013</v>
      </c>
      <c r="J39" s="148" t="n">
        <v>29648</v>
      </c>
      <c r="K39" s="56" t="s">
        <v>38</v>
      </c>
      <c r="L39" s="56" t="s">
        <v>38</v>
      </c>
      <c r="M39" s="56" t="n">
        <v>23</v>
      </c>
      <c r="N39" s="56" t="s">
        <v>38</v>
      </c>
      <c r="O39" s="56" t="n">
        <v>250</v>
      </c>
      <c r="P39" s="83" t="s">
        <v>40</v>
      </c>
      <c r="Q39" s="29" t="s">
        <v>41</v>
      </c>
      <c r="R39" s="56" t="s">
        <v>38</v>
      </c>
      <c r="S39" s="56" t="s">
        <v>38</v>
      </c>
      <c r="T39" s="56" t="s">
        <v>38</v>
      </c>
      <c r="U39" s="56" t="s">
        <v>38</v>
      </c>
      <c r="V39" s="56" t="s">
        <v>38</v>
      </c>
      <c r="W39" s="56" t="s">
        <v>38</v>
      </c>
    </row>
    <row r="40" customFormat="false" ht="57.75" hidden="false" customHeight="true" outlineLevel="0" collapsed="false">
      <c r="B40" s="246" t="n">
        <v>24</v>
      </c>
      <c r="C40" s="56" t="s">
        <v>38</v>
      </c>
      <c r="D40" s="56"/>
      <c r="E40" s="128" t="s">
        <v>1302</v>
      </c>
      <c r="F40" s="128"/>
      <c r="G40" s="128"/>
      <c r="H40" s="128"/>
      <c r="I40" s="148" t="n">
        <v>29280</v>
      </c>
      <c r="J40" s="148" t="n">
        <v>29280</v>
      </c>
      <c r="K40" s="56" t="s">
        <v>38</v>
      </c>
      <c r="L40" s="56" t="s">
        <v>38</v>
      </c>
      <c r="M40" s="56" t="n">
        <v>24</v>
      </c>
      <c r="N40" s="56" t="s">
        <v>38</v>
      </c>
      <c r="O40" s="56" t="n">
        <v>60</v>
      </c>
      <c r="P40" s="83" t="s">
        <v>40</v>
      </c>
      <c r="Q40" s="29" t="s">
        <v>41</v>
      </c>
      <c r="R40" s="56" t="s">
        <v>38</v>
      </c>
      <c r="S40" s="56" t="s">
        <v>38</v>
      </c>
      <c r="T40" s="56" t="s">
        <v>38</v>
      </c>
      <c r="U40" s="56" t="s">
        <v>38</v>
      </c>
      <c r="V40" s="56" t="s">
        <v>38</v>
      </c>
      <c r="W40" s="56" t="s">
        <v>38</v>
      </c>
    </row>
    <row r="41" customFormat="false" ht="57.75" hidden="false" customHeight="true" outlineLevel="0" collapsed="false">
      <c r="B41" s="246" t="n">
        <v>25</v>
      </c>
      <c r="C41" s="56" t="s">
        <v>38</v>
      </c>
      <c r="D41" s="56"/>
      <c r="E41" s="128" t="s">
        <v>1303</v>
      </c>
      <c r="F41" s="128"/>
      <c r="G41" s="128"/>
      <c r="H41" s="128"/>
      <c r="I41" s="148" t="s">
        <v>1304</v>
      </c>
      <c r="J41" s="148" t="s">
        <v>1304</v>
      </c>
      <c r="K41" s="56" t="s">
        <v>38</v>
      </c>
      <c r="L41" s="56" t="s">
        <v>38</v>
      </c>
      <c r="M41" s="56" t="n">
        <v>25</v>
      </c>
      <c r="N41" s="56" t="s">
        <v>38</v>
      </c>
      <c r="O41" s="56" t="n">
        <v>200</v>
      </c>
      <c r="P41" s="83" t="s">
        <v>40</v>
      </c>
      <c r="Q41" s="29" t="s">
        <v>41</v>
      </c>
      <c r="R41" s="56" t="s">
        <v>38</v>
      </c>
      <c r="S41" s="56" t="s">
        <v>38</v>
      </c>
      <c r="T41" s="56" t="s">
        <v>38</v>
      </c>
      <c r="U41" s="56" t="s">
        <v>38</v>
      </c>
      <c r="V41" s="56" t="s">
        <v>38</v>
      </c>
      <c r="W41" s="56" t="s">
        <v>38</v>
      </c>
    </row>
    <row r="42" customFormat="false" ht="57.75" hidden="false" customHeight="true" outlineLevel="0" collapsed="false">
      <c r="B42" s="246" t="n">
        <v>26</v>
      </c>
      <c r="C42" s="56" t="s">
        <v>38</v>
      </c>
      <c r="D42" s="56"/>
      <c r="E42" s="128" t="s">
        <v>1305</v>
      </c>
      <c r="F42" s="128"/>
      <c r="G42" s="128"/>
      <c r="H42" s="128"/>
      <c r="I42" s="148" t="n">
        <v>32108</v>
      </c>
      <c r="J42" s="148" t="n">
        <v>32108</v>
      </c>
      <c r="K42" s="56" t="s">
        <v>38</v>
      </c>
      <c r="L42" s="56" t="s">
        <v>38</v>
      </c>
      <c r="M42" s="56" t="n">
        <v>26</v>
      </c>
      <c r="N42" s="56" t="s">
        <v>38</v>
      </c>
      <c r="O42" s="56" t="n">
        <v>300</v>
      </c>
      <c r="P42" s="83" t="s">
        <v>40</v>
      </c>
      <c r="Q42" s="29" t="s">
        <v>41</v>
      </c>
      <c r="R42" s="56" t="s">
        <v>38</v>
      </c>
      <c r="S42" s="56" t="s">
        <v>38</v>
      </c>
      <c r="T42" s="56" t="s">
        <v>38</v>
      </c>
      <c r="U42" s="56" t="s">
        <v>38</v>
      </c>
      <c r="V42" s="56" t="s">
        <v>38</v>
      </c>
      <c r="W42" s="56" t="s">
        <v>38</v>
      </c>
    </row>
    <row r="43" customFormat="false" ht="57.75" hidden="false" customHeight="true" outlineLevel="0" collapsed="false">
      <c r="B43" s="246" t="n">
        <v>27</v>
      </c>
      <c r="C43" s="56" t="s">
        <v>38</v>
      </c>
      <c r="D43" s="56"/>
      <c r="E43" s="128" t="s">
        <v>1306</v>
      </c>
      <c r="F43" s="128"/>
      <c r="G43" s="128"/>
      <c r="H43" s="128"/>
      <c r="I43" s="148" t="n">
        <v>28844</v>
      </c>
      <c r="J43" s="148" t="n">
        <v>28844</v>
      </c>
      <c r="K43" s="56" t="s">
        <v>38</v>
      </c>
      <c r="L43" s="56" t="s">
        <v>38</v>
      </c>
      <c r="M43" s="56" t="n">
        <v>27</v>
      </c>
      <c r="N43" s="56" t="s">
        <v>38</v>
      </c>
      <c r="O43" s="56" t="n">
        <v>200</v>
      </c>
      <c r="P43" s="83" t="s">
        <v>40</v>
      </c>
      <c r="Q43" s="29" t="s">
        <v>41</v>
      </c>
      <c r="R43" s="56" t="s">
        <v>38</v>
      </c>
      <c r="S43" s="56" t="s">
        <v>38</v>
      </c>
      <c r="T43" s="56" t="s">
        <v>38</v>
      </c>
      <c r="U43" s="56" t="s">
        <v>38</v>
      </c>
      <c r="V43" s="56" t="s">
        <v>38</v>
      </c>
      <c r="W43" s="56" t="s">
        <v>38</v>
      </c>
    </row>
    <row r="44" customFormat="false" ht="57.75" hidden="false" customHeight="true" outlineLevel="0" collapsed="false">
      <c r="B44" s="246" t="n">
        <v>28</v>
      </c>
      <c r="C44" s="56" t="s">
        <v>38</v>
      </c>
      <c r="D44" s="56"/>
      <c r="E44" s="128" t="s">
        <v>1307</v>
      </c>
      <c r="F44" s="128"/>
      <c r="G44" s="128"/>
      <c r="H44" s="128"/>
      <c r="I44" s="148" t="n">
        <v>28915</v>
      </c>
      <c r="J44" s="148" t="n">
        <v>28915</v>
      </c>
      <c r="K44" s="56" t="s">
        <v>38</v>
      </c>
      <c r="L44" s="56" t="s">
        <v>38</v>
      </c>
      <c r="M44" s="56" t="n">
        <v>28</v>
      </c>
      <c r="N44" s="56" t="s">
        <v>38</v>
      </c>
      <c r="O44" s="56" t="n">
        <v>250</v>
      </c>
      <c r="P44" s="83" t="s">
        <v>40</v>
      </c>
      <c r="Q44" s="29" t="s">
        <v>41</v>
      </c>
      <c r="R44" s="56" t="s">
        <v>38</v>
      </c>
      <c r="S44" s="56" t="s">
        <v>38</v>
      </c>
      <c r="T44" s="56" t="s">
        <v>38</v>
      </c>
      <c r="U44" s="56" t="s">
        <v>38</v>
      </c>
      <c r="V44" s="56" t="s">
        <v>38</v>
      </c>
      <c r="W44" s="56" t="s">
        <v>38</v>
      </c>
    </row>
    <row r="45" customFormat="false" ht="57.75" hidden="false" customHeight="true" outlineLevel="0" collapsed="false">
      <c r="B45" s="246" t="n">
        <v>29</v>
      </c>
      <c r="C45" s="56" t="s">
        <v>38</v>
      </c>
      <c r="D45" s="56"/>
      <c r="E45" s="128" t="s">
        <v>1308</v>
      </c>
      <c r="F45" s="128"/>
      <c r="G45" s="128"/>
      <c r="H45" s="128"/>
      <c r="I45" s="148" t="n">
        <v>27547</v>
      </c>
      <c r="J45" s="148" t="n">
        <v>27547</v>
      </c>
      <c r="K45" s="56" t="s">
        <v>38</v>
      </c>
      <c r="L45" s="56" t="s">
        <v>38</v>
      </c>
      <c r="M45" s="56" t="n">
        <v>29</v>
      </c>
      <c r="N45" s="56" t="s">
        <v>38</v>
      </c>
      <c r="O45" s="56" t="n">
        <v>100</v>
      </c>
      <c r="P45" s="83" t="s">
        <v>40</v>
      </c>
      <c r="Q45" s="29" t="s">
        <v>41</v>
      </c>
      <c r="R45" s="56" t="s">
        <v>38</v>
      </c>
      <c r="S45" s="56" t="s">
        <v>38</v>
      </c>
      <c r="T45" s="56" t="s">
        <v>38</v>
      </c>
      <c r="U45" s="56" t="s">
        <v>38</v>
      </c>
      <c r="V45" s="56" t="s">
        <v>38</v>
      </c>
      <c r="W45" s="56" t="s">
        <v>38</v>
      </c>
    </row>
    <row r="46" customFormat="false" ht="57.75" hidden="false" customHeight="true" outlineLevel="0" collapsed="false">
      <c r="B46" s="246" t="n">
        <v>30</v>
      </c>
      <c r="C46" s="56" t="s">
        <v>38</v>
      </c>
      <c r="D46" s="56"/>
      <c r="E46" s="128" t="s">
        <v>1309</v>
      </c>
      <c r="F46" s="128"/>
      <c r="G46" s="128"/>
      <c r="H46" s="128"/>
      <c r="I46" s="148" t="n">
        <v>29739</v>
      </c>
      <c r="J46" s="148" t="n">
        <v>29739</v>
      </c>
      <c r="K46" s="56" t="s">
        <v>38</v>
      </c>
      <c r="L46" s="56" t="s">
        <v>38</v>
      </c>
      <c r="M46" s="56" t="n">
        <v>30</v>
      </c>
      <c r="N46" s="56" t="s">
        <v>38</v>
      </c>
      <c r="O46" s="56" t="n">
        <v>100</v>
      </c>
      <c r="P46" s="83" t="s">
        <v>40</v>
      </c>
      <c r="Q46" s="29" t="s">
        <v>41</v>
      </c>
      <c r="R46" s="56" t="s">
        <v>38</v>
      </c>
      <c r="S46" s="56" t="s">
        <v>38</v>
      </c>
      <c r="T46" s="56" t="s">
        <v>38</v>
      </c>
      <c r="U46" s="56" t="s">
        <v>38</v>
      </c>
      <c r="V46" s="56" t="s">
        <v>38</v>
      </c>
      <c r="W46" s="56" t="s">
        <v>38</v>
      </c>
    </row>
    <row r="47" customFormat="false" ht="57.75" hidden="false" customHeight="true" outlineLevel="0" collapsed="false">
      <c r="B47" s="246" t="n">
        <v>31</v>
      </c>
      <c r="C47" s="56" t="s">
        <v>38</v>
      </c>
      <c r="D47" s="56"/>
      <c r="E47" s="128" t="s">
        <v>1310</v>
      </c>
      <c r="F47" s="128"/>
      <c r="G47" s="128"/>
      <c r="H47" s="128"/>
      <c r="I47" s="148" t="n">
        <v>32057</v>
      </c>
      <c r="J47" s="148" t="n">
        <v>32057</v>
      </c>
      <c r="K47" s="56" t="s">
        <v>38</v>
      </c>
      <c r="L47" s="56" t="s">
        <v>38</v>
      </c>
      <c r="M47" s="56" t="n">
        <v>31</v>
      </c>
      <c r="N47" s="56" t="s">
        <v>38</v>
      </c>
      <c r="O47" s="56" t="n">
        <v>100</v>
      </c>
      <c r="P47" s="83" t="s">
        <v>40</v>
      </c>
      <c r="Q47" s="29" t="s">
        <v>41</v>
      </c>
      <c r="R47" s="56" t="s">
        <v>38</v>
      </c>
      <c r="S47" s="56" t="s">
        <v>38</v>
      </c>
      <c r="T47" s="56" t="s">
        <v>38</v>
      </c>
      <c r="U47" s="56" t="s">
        <v>38</v>
      </c>
      <c r="V47" s="56" t="s">
        <v>38</v>
      </c>
      <c r="W47" s="56" t="s">
        <v>38</v>
      </c>
    </row>
    <row r="48" customFormat="false" ht="57.75" hidden="false" customHeight="true" outlineLevel="0" collapsed="false">
      <c r="B48" s="246" t="n">
        <v>32</v>
      </c>
      <c r="C48" s="56" t="s">
        <v>38</v>
      </c>
      <c r="D48" s="56"/>
      <c r="E48" s="128" t="s">
        <v>1311</v>
      </c>
      <c r="F48" s="128"/>
      <c r="G48" s="128"/>
      <c r="H48" s="128"/>
      <c r="I48" s="148" t="n">
        <v>32028</v>
      </c>
      <c r="J48" s="148" t="n">
        <v>32028</v>
      </c>
      <c r="K48" s="56" t="s">
        <v>38</v>
      </c>
      <c r="L48" s="56" t="s">
        <v>38</v>
      </c>
      <c r="M48" s="56" t="n">
        <v>32</v>
      </c>
      <c r="N48" s="56" t="s">
        <v>38</v>
      </c>
      <c r="O48" s="56" t="n">
        <v>150</v>
      </c>
      <c r="P48" s="83" t="s">
        <v>40</v>
      </c>
      <c r="Q48" s="29" t="s">
        <v>41</v>
      </c>
      <c r="R48" s="56" t="s">
        <v>38</v>
      </c>
      <c r="S48" s="56" t="s">
        <v>38</v>
      </c>
      <c r="T48" s="56" t="s">
        <v>38</v>
      </c>
      <c r="U48" s="56" t="s">
        <v>38</v>
      </c>
      <c r="V48" s="56" t="s">
        <v>38</v>
      </c>
      <c r="W48" s="56" t="s">
        <v>38</v>
      </c>
    </row>
    <row r="49" customFormat="false" ht="57.75" hidden="false" customHeight="true" outlineLevel="0" collapsed="false">
      <c r="B49" s="246" t="n">
        <v>33</v>
      </c>
      <c r="C49" s="56" t="s">
        <v>38</v>
      </c>
      <c r="D49" s="56"/>
      <c r="E49" s="128" t="s">
        <v>1312</v>
      </c>
      <c r="F49" s="128"/>
      <c r="G49" s="128"/>
      <c r="H49" s="128"/>
      <c r="I49" s="148" t="n">
        <v>31399</v>
      </c>
      <c r="J49" s="148" t="s">
        <v>1313</v>
      </c>
      <c r="K49" s="56" t="s">
        <v>38</v>
      </c>
      <c r="L49" s="56" t="s">
        <v>38</v>
      </c>
      <c r="M49" s="56" t="n">
        <v>33</v>
      </c>
      <c r="N49" s="56" t="s">
        <v>38</v>
      </c>
      <c r="O49" s="56" t="n">
        <v>100</v>
      </c>
      <c r="P49" s="83" t="s">
        <v>40</v>
      </c>
      <c r="Q49" s="29" t="s">
        <v>41</v>
      </c>
      <c r="R49" s="56" t="s">
        <v>38</v>
      </c>
      <c r="S49" s="56" t="s">
        <v>38</v>
      </c>
      <c r="T49" s="56" t="s">
        <v>38</v>
      </c>
      <c r="U49" s="56" t="s">
        <v>38</v>
      </c>
      <c r="V49" s="56" t="s">
        <v>38</v>
      </c>
      <c r="W49" s="56" t="s">
        <v>38</v>
      </c>
    </row>
    <row r="50" customFormat="false" ht="57.75" hidden="false" customHeight="true" outlineLevel="0" collapsed="false">
      <c r="B50" s="246" t="n">
        <v>34</v>
      </c>
      <c r="C50" s="56" t="s">
        <v>38</v>
      </c>
      <c r="D50" s="56"/>
      <c r="E50" s="128" t="s">
        <v>1314</v>
      </c>
      <c r="F50" s="128"/>
      <c r="G50" s="128"/>
      <c r="H50" s="128"/>
      <c r="I50" s="148" t="n">
        <v>30455</v>
      </c>
      <c r="J50" s="148" t="n">
        <v>30455</v>
      </c>
      <c r="K50" s="56" t="s">
        <v>38</v>
      </c>
      <c r="L50" s="56" t="s">
        <v>38</v>
      </c>
      <c r="M50" s="56" t="n">
        <v>34</v>
      </c>
      <c r="N50" s="56" t="s">
        <v>38</v>
      </c>
      <c r="O50" s="56" t="n">
        <v>100</v>
      </c>
      <c r="P50" s="83" t="s">
        <v>40</v>
      </c>
      <c r="Q50" s="29" t="s">
        <v>41</v>
      </c>
      <c r="R50" s="56" t="s">
        <v>38</v>
      </c>
      <c r="S50" s="56" t="s">
        <v>38</v>
      </c>
      <c r="T50" s="56" t="s">
        <v>38</v>
      </c>
      <c r="U50" s="56" t="s">
        <v>38</v>
      </c>
      <c r="V50" s="56" t="s">
        <v>38</v>
      </c>
      <c r="W50" s="56" t="s">
        <v>38</v>
      </c>
    </row>
    <row r="51" customFormat="false" ht="57.75" hidden="false" customHeight="true" outlineLevel="0" collapsed="false">
      <c r="B51" s="246" t="n">
        <v>35</v>
      </c>
      <c r="C51" s="56" t="s">
        <v>38</v>
      </c>
      <c r="D51" s="56"/>
      <c r="E51" s="128" t="s">
        <v>1315</v>
      </c>
      <c r="F51" s="128"/>
      <c r="G51" s="128"/>
      <c r="H51" s="128"/>
      <c r="I51" s="148" t="n">
        <v>32240</v>
      </c>
      <c r="J51" s="148" t="n">
        <v>32240</v>
      </c>
      <c r="K51" s="56" t="s">
        <v>38</v>
      </c>
      <c r="L51" s="56" t="s">
        <v>38</v>
      </c>
      <c r="M51" s="56" t="n">
        <v>35</v>
      </c>
      <c r="N51" s="56" t="s">
        <v>38</v>
      </c>
      <c r="O51" s="56" t="n">
        <v>200</v>
      </c>
      <c r="P51" s="83" t="s">
        <v>40</v>
      </c>
      <c r="Q51" s="29" t="s">
        <v>41</v>
      </c>
      <c r="R51" s="56" t="s">
        <v>38</v>
      </c>
      <c r="S51" s="56" t="s">
        <v>38</v>
      </c>
      <c r="T51" s="56" t="s">
        <v>38</v>
      </c>
      <c r="U51" s="56" t="s">
        <v>38</v>
      </c>
      <c r="V51" s="56" t="s">
        <v>38</v>
      </c>
      <c r="W51" s="56" t="s">
        <v>38</v>
      </c>
    </row>
    <row r="52" customFormat="false" ht="57.75" hidden="false" customHeight="true" outlineLevel="0" collapsed="false">
      <c r="B52" s="246" t="n">
        <v>36</v>
      </c>
      <c r="C52" s="56" t="s">
        <v>38</v>
      </c>
      <c r="D52" s="56"/>
      <c r="E52" s="128" t="s">
        <v>1316</v>
      </c>
      <c r="F52" s="128"/>
      <c r="G52" s="128"/>
      <c r="H52" s="128"/>
      <c r="I52" s="148" t="n">
        <v>31542</v>
      </c>
      <c r="J52" s="148" t="n">
        <v>31542</v>
      </c>
      <c r="K52" s="56" t="s">
        <v>38</v>
      </c>
      <c r="L52" s="56" t="s">
        <v>38</v>
      </c>
      <c r="M52" s="56" t="n">
        <v>36</v>
      </c>
      <c r="N52" s="56" t="s">
        <v>38</v>
      </c>
      <c r="O52" s="56" t="n">
        <v>150</v>
      </c>
      <c r="P52" s="83" t="s">
        <v>40</v>
      </c>
      <c r="Q52" s="29" t="s">
        <v>41</v>
      </c>
      <c r="R52" s="56" t="s">
        <v>38</v>
      </c>
      <c r="S52" s="56" t="s">
        <v>38</v>
      </c>
      <c r="T52" s="56" t="s">
        <v>38</v>
      </c>
      <c r="U52" s="56" t="s">
        <v>38</v>
      </c>
      <c r="V52" s="56" t="s">
        <v>38</v>
      </c>
      <c r="W52" s="56" t="s">
        <v>38</v>
      </c>
    </row>
    <row r="53" customFormat="false" ht="57.75" hidden="false" customHeight="true" outlineLevel="0" collapsed="false">
      <c r="B53" s="246" t="n">
        <v>37</v>
      </c>
      <c r="C53" s="56" t="s">
        <v>38</v>
      </c>
      <c r="D53" s="56"/>
      <c r="E53" s="128" t="s">
        <v>1317</v>
      </c>
      <c r="F53" s="128"/>
      <c r="G53" s="128"/>
      <c r="H53" s="128"/>
      <c r="I53" s="148" t="n">
        <v>30726</v>
      </c>
      <c r="J53" s="148" t="n">
        <v>30726</v>
      </c>
      <c r="K53" s="56" t="s">
        <v>38</v>
      </c>
      <c r="L53" s="56" t="s">
        <v>38</v>
      </c>
      <c r="M53" s="56" t="n">
        <v>37</v>
      </c>
      <c r="N53" s="56" t="s">
        <v>38</v>
      </c>
      <c r="O53" s="56" t="n">
        <v>70</v>
      </c>
      <c r="P53" s="83" t="s">
        <v>40</v>
      </c>
      <c r="Q53" s="29" t="s">
        <v>41</v>
      </c>
      <c r="R53" s="56" t="s">
        <v>38</v>
      </c>
      <c r="S53" s="56" t="s">
        <v>38</v>
      </c>
      <c r="T53" s="56" t="s">
        <v>38</v>
      </c>
      <c r="U53" s="56" t="s">
        <v>38</v>
      </c>
      <c r="V53" s="56" t="s">
        <v>38</v>
      </c>
      <c r="W53" s="56" t="s">
        <v>38</v>
      </c>
    </row>
    <row r="54" customFormat="false" ht="57.75" hidden="false" customHeight="true" outlineLevel="0" collapsed="false">
      <c r="B54" s="246" t="n">
        <v>38</v>
      </c>
      <c r="C54" s="56" t="s">
        <v>38</v>
      </c>
      <c r="D54" s="56"/>
      <c r="E54" s="128" t="s">
        <v>1318</v>
      </c>
      <c r="F54" s="128"/>
      <c r="G54" s="128"/>
      <c r="H54" s="128"/>
      <c r="I54" s="148" t="n">
        <v>31502</v>
      </c>
      <c r="J54" s="148" t="n">
        <v>31502</v>
      </c>
      <c r="K54" s="56" t="s">
        <v>38</v>
      </c>
      <c r="L54" s="56" t="s">
        <v>38</v>
      </c>
      <c r="M54" s="56" t="n">
        <v>38</v>
      </c>
      <c r="N54" s="56" t="s">
        <v>38</v>
      </c>
      <c r="O54" s="56" t="n">
        <v>80</v>
      </c>
      <c r="P54" s="83" t="s">
        <v>40</v>
      </c>
      <c r="Q54" s="29" t="s">
        <v>41</v>
      </c>
      <c r="R54" s="56" t="s">
        <v>38</v>
      </c>
      <c r="S54" s="56" t="s">
        <v>38</v>
      </c>
      <c r="T54" s="56" t="s">
        <v>38</v>
      </c>
      <c r="U54" s="56" t="s">
        <v>38</v>
      </c>
      <c r="V54" s="56" t="s">
        <v>38</v>
      </c>
      <c r="W54" s="56" t="s">
        <v>38</v>
      </c>
    </row>
    <row r="55" customFormat="false" ht="57.75" hidden="false" customHeight="true" outlineLevel="0" collapsed="false">
      <c r="B55" s="246" t="n">
        <v>39</v>
      </c>
      <c r="C55" s="56" t="s">
        <v>38</v>
      </c>
      <c r="D55" s="56"/>
      <c r="E55" s="128" t="s">
        <v>1319</v>
      </c>
      <c r="F55" s="128"/>
      <c r="G55" s="128"/>
      <c r="H55" s="128"/>
      <c r="I55" s="148" t="n">
        <v>31625</v>
      </c>
      <c r="J55" s="148" t="n">
        <v>31625</v>
      </c>
      <c r="K55" s="56" t="s">
        <v>38</v>
      </c>
      <c r="L55" s="56" t="s">
        <v>38</v>
      </c>
      <c r="M55" s="56" t="n">
        <v>39</v>
      </c>
      <c r="N55" s="56" t="s">
        <v>38</v>
      </c>
      <c r="O55" s="56" t="n">
        <v>100</v>
      </c>
      <c r="P55" s="83" t="s">
        <v>40</v>
      </c>
      <c r="Q55" s="29" t="s">
        <v>41</v>
      </c>
      <c r="R55" s="56" t="s">
        <v>38</v>
      </c>
      <c r="S55" s="56" t="s">
        <v>38</v>
      </c>
      <c r="T55" s="56" t="s">
        <v>38</v>
      </c>
      <c r="U55" s="56" t="s">
        <v>38</v>
      </c>
      <c r="V55" s="56" t="s">
        <v>38</v>
      </c>
      <c r="W55" s="56" t="s">
        <v>38</v>
      </c>
    </row>
    <row r="56" customFormat="false" ht="57.75" hidden="false" customHeight="true" outlineLevel="0" collapsed="false">
      <c r="B56" s="246" t="n">
        <v>40</v>
      </c>
      <c r="C56" s="56" t="s">
        <v>38</v>
      </c>
      <c r="D56" s="56"/>
      <c r="E56" s="128" t="s">
        <v>1320</v>
      </c>
      <c r="F56" s="128"/>
      <c r="G56" s="128"/>
      <c r="H56" s="128"/>
      <c r="I56" s="148" t="n">
        <v>31472</v>
      </c>
      <c r="J56" s="148" t="n">
        <v>31472</v>
      </c>
      <c r="K56" s="56" t="s">
        <v>38</v>
      </c>
      <c r="L56" s="56" t="s">
        <v>38</v>
      </c>
      <c r="M56" s="56" t="n">
        <v>40</v>
      </c>
      <c r="N56" s="56" t="s">
        <v>38</v>
      </c>
      <c r="O56" s="56" t="n">
        <v>300</v>
      </c>
      <c r="P56" s="83" t="s">
        <v>40</v>
      </c>
      <c r="Q56" s="29" t="s">
        <v>41</v>
      </c>
      <c r="R56" s="56" t="s">
        <v>38</v>
      </c>
      <c r="S56" s="56" t="s">
        <v>38</v>
      </c>
      <c r="T56" s="56" t="s">
        <v>38</v>
      </c>
      <c r="U56" s="56" t="s">
        <v>38</v>
      </c>
      <c r="V56" s="56" t="s">
        <v>38</v>
      </c>
      <c r="W56" s="56" t="s">
        <v>38</v>
      </c>
    </row>
    <row r="57" customFormat="false" ht="57.75" hidden="false" customHeight="true" outlineLevel="0" collapsed="false">
      <c r="B57" s="246" t="n">
        <v>41</v>
      </c>
      <c r="C57" s="56" t="s">
        <v>38</v>
      </c>
      <c r="D57" s="56"/>
      <c r="E57" s="128" t="s">
        <v>1321</v>
      </c>
      <c r="F57" s="128"/>
      <c r="G57" s="128"/>
      <c r="H57" s="128"/>
      <c r="I57" s="148" t="n">
        <v>31579</v>
      </c>
      <c r="J57" s="148" t="n">
        <v>31579</v>
      </c>
      <c r="K57" s="56" t="s">
        <v>38</v>
      </c>
      <c r="L57" s="56" t="s">
        <v>38</v>
      </c>
      <c r="M57" s="56" t="n">
        <v>41</v>
      </c>
      <c r="N57" s="56" t="s">
        <v>38</v>
      </c>
      <c r="O57" s="56" t="n">
        <v>400</v>
      </c>
      <c r="P57" s="83" t="s">
        <v>40</v>
      </c>
      <c r="Q57" s="29" t="s">
        <v>41</v>
      </c>
      <c r="R57" s="56" t="s">
        <v>38</v>
      </c>
      <c r="S57" s="56" t="s">
        <v>38</v>
      </c>
      <c r="T57" s="56" t="s">
        <v>38</v>
      </c>
      <c r="U57" s="56" t="s">
        <v>38</v>
      </c>
      <c r="V57" s="56" t="s">
        <v>38</v>
      </c>
      <c r="W57" s="56" t="s">
        <v>38</v>
      </c>
    </row>
    <row r="58" customFormat="false" ht="57.75" hidden="false" customHeight="true" outlineLevel="0" collapsed="false">
      <c r="B58" s="246" t="n">
        <v>42</v>
      </c>
      <c r="C58" s="56" t="s">
        <v>38</v>
      </c>
      <c r="D58" s="56"/>
      <c r="E58" s="128" t="s">
        <v>1322</v>
      </c>
      <c r="F58" s="128"/>
      <c r="G58" s="128"/>
      <c r="H58" s="128"/>
      <c r="I58" s="148" t="n">
        <v>32128</v>
      </c>
      <c r="J58" s="148" t="n">
        <v>32128</v>
      </c>
      <c r="K58" s="56" t="s">
        <v>38</v>
      </c>
      <c r="L58" s="56" t="s">
        <v>38</v>
      </c>
      <c r="M58" s="56" t="n">
        <v>42</v>
      </c>
      <c r="N58" s="56" t="s">
        <v>38</v>
      </c>
      <c r="O58" s="56" t="n">
        <v>250</v>
      </c>
      <c r="P58" s="83" t="s">
        <v>40</v>
      </c>
      <c r="Q58" s="29" t="s">
        <v>41</v>
      </c>
      <c r="R58" s="56" t="s">
        <v>38</v>
      </c>
      <c r="S58" s="56" t="s">
        <v>38</v>
      </c>
      <c r="T58" s="56" t="s">
        <v>38</v>
      </c>
      <c r="U58" s="56" t="s">
        <v>38</v>
      </c>
      <c r="V58" s="56" t="s">
        <v>38</v>
      </c>
      <c r="W58" s="56" t="s">
        <v>38</v>
      </c>
    </row>
    <row r="59" customFormat="false" ht="57.75" hidden="false" customHeight="true" outlineLevel="0" collapsed="false">
      <c r="B59" s="246" t="n">
        <v>43</v>
      </c>
      <c r="C59" s="56" t="s">
        <v>38</v>
      </c>
      <c r="D59" s="56"/>
      <c r="E59" s="128" t="s">
        <v>1323</v>
      </c>
      <c r="F59" s="128"/>
      <c r="G59" s="128"/>
      <c r="H59" s="128"/>
      <c r="I59" s="148" t="n">
        <v>32052</v>
      </c>
      <c r="J59" s="148" t="n">
        <v>32052</v>
      </c>
      <c r="K59" s="56" t="s">
        <v>38</v>
      </c>
      <c r="L59" s="56" t="s">
        <v>38</v>
      </c>
      <c r="M59" s="56" t="n">
        <v>43</v>
      </c>
      <c r="N59" s="56" t="s">
        <v>38</v>
      </c>
      <c r="O59" s="56" t="n">
        <v>300</v>
      </c>
      <c r="P59" s="83" t="s">
        <v>40</v>
      </c>
      <c r="Q59" s="29" t="s">
        <v>41</v>
      </c>
      <c r="R59" s="56" t="s">
        <v>38</v>
      </c>
      <c r="S59" s="56" t="s">
        <v>38</v>
      </c>
      <c r="T59" s="56" t="s">
        <v>38</v>
      </c>
      <c r="U59" s="56" t="s">
        <v>38</v>
      </c>
      <c r="V59" s="56" t="s">
        <v>38</v>
      </c>
      <c r="W59" s="56" t="s">
        <v>38</v>
      </c>
    </row>
    <row r="60" customFormat="false" ht="57.75" hidden="false" customHeight="true" outlineLevel="0" collapsed="false">
      <c r="B60" s="246" t="n">
        <v>44</v>
      </c>
      <c r="C60" s="56" t="s">
        <v>38</v>
      </c>
      <c r="D60" s="56"/>
      <c r="E60" s="128" t="s">
        <v>1324</v>
      </c>
      <c r="F60" s="128"/>
      <c r="G60" s="128"/>
      <c r="H60" s="128"/>
      <c r="I60" s="148" t="n">
        <v>32142</v>
      </c>
      <c r="J60" s="148" t="n">
        <v>32142</v>
      </c>
      <c r="K60" s="56" t="s">
        <v>38</v>
      </c>
      <c r="L60" s="56" t="s">
        <v>38</v>
      </c>
      <c r="M60" s="56" t="n">
        <v>44</v>
      </c>
      <c r="N60" s="56" t="s">
        <v>38</v>
      </c>
      <c r="O60" s="56" t="n">
        <v>1200</v>
      </c>
      <c r="P60" s="83" t="s">
        <v>40</v>
      </c>
      <c r="Q60" s="29" t="s">
        <v>41</v>
      </c>
      <c r="R60" s="56" t="s">
        <v>38</v>
      </c>
      <c r="S60" s="56" t="s">
        <v>38</v>
      </c>
      <c r="T60" s="56" t="s">
        <v>38</v>
      </c>
      <c r="U60" s="56" t="s">
        <v>38</v>
      </c>
      <c r="V60" s="56" t="s">
        <v>38</v>
      </c>
      <c r="W60" s="56" t="s">
        <v>38</v>
      </c>
    </row>
    <row r="61" customFormat="false" ht="57.75" hidden="false" customHeight="true" outlineLevel="0" collapsed="false">
      <c r="B61" s="246" t="n">
        <v>45</v>
      </c>
      <c r="C61" s="56" t="s">
        <v>38</v>
      </c>
      <c r="D61" s="56"/>
      <c r="E61" s="128" t="s">
        <v>1325</v>
      </c>
      <c r="F61" s="128"/>
      <c r="G61" s="128"/>
      <c r="H61" s="128"/>
      <c r="I61" s="148" t="n">
        <v>32133</v>
      </c>
      <c r="J61" s="148" t="n">
        <v>32133</v>
      </c>
      <c r="K61" s="56" t="s">
        <v>38</v>
      </c>
      <c r="L61" s="56" t="s">
        <v>38</v>
      </c>
      <c r="M61" s="56" t="n">
        <v>45</v>
      </c>
      <c r="N61" s="56" t="s">
        <v>38</v>
      </c>
      <c r="O61" s="56" t="n">
        <v>150</v>
      </c>
      <c r="P61" s="83" t="s">
        <v>40</v>
      </c>
      <c r="Q61" s="29" t="s">
        <v>41</v>
      </c>
      <c r="R61" s="56" t="s">
        <v>38</v>
      </c>
      <c r="S61" s="56" t="s">
        <v>38</v>
      </c>
      <c r="T61" s="56" t="s">
        <v>38</v>
      </c>
      <c r="U61" s="56" t="s">
        <v>38</v>
      </c>
      <c r="V61" s="56" t="s">
        <v>38</v>
      </c>
      <c r="W61" s="56" t="s">
        <v>38</v>
      </c>
    </row>
    <row r="62" customFormat="false" ht="57.75" hidden="false" customHeight="true" outlineLevel="0" collapsed="false">
      <c r="B62" s="246" t="n">
        <v>46</v>
      </c>
      <c r="C62" s="56" t="s">
        <v>38</v>
      </c>
      <c r="D62" s="56"/>
      <c r="E62" s="128" t="s">
        <v>1326</v>
      </c>
      <c r="F62" s="128"/>
      <c r="G62" s="128"/>
      <c r="H62" s="128"/>
      <c r="I62" s="148" t="n">
        <v>32134</v>
      </c>
      <c r="J62" s="148" t="n">
        <v>32134</v>
      </c>
      <c r="K62" s="56" t="s">
        <v>38</v>
      </c>
      <c r="L62" s="56" t="s">
        <v>38</v>
      </c>
      <c r="M62" s="56" t="n">
        <v>46</v>
      </c>
      <c r="N62" s="56" t="s">
        <v>38</v>
      </c>
      <c r="O62" s="56" t="n">
        <v>200</v>
      </c>
      <c r="P62" s="83" t="s">
        <v>40</v>
      </c>
      <c r="Q62" s="29" t="s">
        <v>41</v>
      </c>
      <c r="R62" s="56" t="s">
        <v>38</v>
      </c>
      <c r="S62" s="56" t="s">
        <v>38</v>
      </c>
      <c r="T62" s="56" t="s">
        <v>38</v>
      </c>
      <c r="U62" s="56" t="s">
        <v>38</v>
      </c>
      <c r="V62" s="56" t="s">
        <v>38</v>
      </c>
      <c r="W62" s="56" t="s">
        <v>38</v>
      </c>
    </row>
    <row r="63" customFormat="false" ht="57.75" hidden="false" customHeight="true" outlineLevel="0" collapsed="false">
      <c r="B63" s="246" t="n">
        <v>47</v>
      </c>
      <c r="C63" s="56" t="s">
        <v>38</v>
      </c>
      <c r="D63" s="56"/>
      <c r="E63" s="128" t="s">
        <v>1327</v>
      </c>
      <c r="F63" s="128"/>
      <c r="G63" s="128"/>
      <c r="H63" s="128"/>
      <c r="I63" s="148" t="n">
        <v>32141</v>
      </c>
      <c r="J63" s="148" t="n">
        <v>32141</v>
      </c>
      <c r="K63" s="56" t="s">
        <v>38</v>
      </c>
      <c r="L63" s="56" t="s">
        <v>38</v>
      </c>
      <c r="M63" s="56" t="n">
        <v>47</v>
      </c>
      <c r="N63" s="56" t="s">
        <v>38</v>
      </c>
      <c r="O63" s="56" t="n">
        <v>700</v>
      </c>
      <c r="P63" s="83" t="s">
        <v>40</v>
      </c>
      <c r="Q63" s="29" t="s">
        <v>41</v>
      </c>
      <c r="R63" s="56" t="s">
        <v>38</v>
      </c>
      <c r="S63" s="56" t="s">
        <v>38</v>
      </c>
      <c r="T63" s="56" t="s">
        <v>38</v>
      </c>
      <c r="U63" s="56" t="s">
        <v>38</v>
      </c>
      <c r="V63" s="56" t="s">
        <v>38</v>
      </c>
      <c r="W63" s="56" t="s">
        <v>38</v>
      </c>
    </row>
    <row r="64" customFormat="false" ht="57.75" hidden="false" customHeight="true" outlineLevel="0" collapsed="false">
      <c r="B64" s="246" t="n">
        <v>48</v>
      </c>
      <c r="C64" s="56" t="s">
        <v>38</v>
      </c>
      <c r="D64" s="56"/>
      <c r="E64" s="128" t="s">
        <v>1328</v>
      </c>
      <c r="F64" s="128"/>
      <c r="G64" s="128"/>
      <c r="H64" s="128"/>
      <c r="I64" s="148" t="n">
        <v>32140</v>
      </c>
      <c r="J64" s="148" t="n">
        <v>32140</v>
      </c>
      <c r="K64" s="56" t="s">
        <v>38</v>
      </c>
      <c r="L64" s="56" t="s">
        <v>38</v>
      </c>
      <c r="M64" s="56" t="n">
        <v>48</v>
      </c>
      <c r="N64" s="56" t="s">
        <v>38</v>
      </c>
      <c r="O64" s="56" t="n">
        <v>800</v>
      </c>
      <c r="P64" s="83" t="s">
        <v>40</v>
      </c>
      <c r="Q64" s="29" t="s">
        <v>41</v>
      </c>
      <c r="R64" s="56" t="s">
        <v>38</v>
      </c>
      <c r="S64" s="56" t="s">
        <v>38</v>
      </c>
      <c r="T64" s="56" t="s">
        <v>38</v>
      </c>
      <c r="U64" s="56" t="s">
        <v>38</v>
      </c>
      <c r="V64" s="56" t="s">
        <v>38</v>
      </c>
      <c r="W64" s="56" t="s">
        <v>38</v>
      </c>
    </row>
    <row r="65" customFormat="false" ht="57.75" hidden="false" customHeight="true" outlineLevel="0" collapsed="false">
      <c r="B65" s="246" t="n">
        <v>49</v>
      </c>
      <c r="C65" s="56" t="s">
        <v>38</v>
      </c>
      <c r="D65" s="56"/>
      <c r="E65" s="128" t="s">
        <v>1329</v>
      </c>
      <c r="F65" s="128"/>
      <c r="G65" s="128"/>
      <c r="H65" s="128"/>
      <c r="I65" s="148" t="n">
        <v>32121</v>
      </c>
      <c r="J65" s="148" t="s">
        <v>1330</v>
      </c>
      <c r="K65" s="56" t="s">
        <v>38</v>
      </c>
      <c r="L65" s="56" t="s">
        <v>38</v>
      </c>
      <c r="M65" s="56" t="n">
        <v>49</v>
      </c>
      <c r="N65" s="56" t="s">
        <v>38</v>
      </c>
      <c r="O65" s="56" t="n">
        <v>500</v>
      </c>
      <c r="P65" s="83" t="s">
        <v>40</v>
      </c>
      <c r="Q65" s="29" t="s">
        <v>41</v>
      </c>
      <c r="R65" s="56" t="s">
        <v>38</v>
      </c>
      <c r="S65" s="56" t="s">
        <v>38</v>
      </c>
      <c r="T65" s="56" t="s">
        <v>38</v>
      </c>
      <c r="U65" s="56" t="s">
        <v>38</v>
      </c>
      <c r="V65" s="56" t="s">
        <v>38</v>
      </c>
      <c r="W65" s="56" t="s">
        <v>38</v>
      </c>
    </row>
    <row r="66" customFormat="false" ht="57.75" hidden="false" customHeight="true" outlineLevel="0" collapsed="false">
      <c r="B66" s="246" t="n">
        <v>50</v>
      </c>
      <c r="C66" s="56" t="s">
        <v>38</v>
      </c>
      <c r="D66" s="56"/>
      <c r="E66" s="128" t="s">
        <v>1331</v>
      </c>
      <c r="F66" s="128"/>
      <c r="G66" s="128"/>
      <c r="H66" s="128"/>
      <c r="I66" s="148" t="n">
        <v>32121</v>
      </c>
      <c r="J66" s="148" t="n">
        <v>32121</v>
      </c>
      <c r="K66" s="56" t="s">
        <v>38</v>
      </c>
      <c r="L66" s="56" t="s">
        <v>38</v>
      </c>
      <c r="M66" s="56" t="n">
        <v>50</v>
      </c>
      <c r="N66" s="56" t="s">
        <v>38</v>
      </c>
      <c r="O66" s="56" t="n">
        <v>250</v>
      </c>
      <c r="P66" s="83" t="s">
        <v>40</v>
      </c>
      <c r="Q66" s="29" t="s">
        <v>41</v>
      </c>
      <c r="R66" s="56" t="s">
        <v>38</v>
      </c>
      <c r="S66" s="56" t="s">
        <v>38</v>
      </c>
      <c r="T66" s="56" t="s">
        <v>38</v>
      </c>
      <c r="U66" s="56" t="s">
        <v>38</v>
      </c>
      <c r="V66" s="56" t="s">
        <v>38</v>
      </c>
      <c r="W66" s="56" t="s">
        <v>38</v>
      </c>
    </row>
    <row r="67" customFormat="false" ht="57.75" hidden="false" customHeight="true" outlineLevel="0" collapsed="false">
      <c r="B67" s="246" t="n">
        <v>51</v>
      </c>
      <c r="C67" s="56" t="s">
        <v>38</v>
      </c>
      <c r="D67" s="56"/>
      <c r="E67" s="128" t="s">
        <v>1332</v>
      </c>
      <c r="F67" s="128"/>
      <c r="G67" s="128"/>
      <c r="H67" s="128"/>
      <c r="I67" s="148" t="n">
        <v>32086</v>
      </c>
      <c r="J67" s="148" t="n">
        <v>32086</v>
      </c>
      <c r="K67" s="56" t="s">
        <v>38</v>
      </c>
      <c r="L67" s="56" t="s">
        <v>38</v>
      </c>
      <c r="M67" s="56" t="n">
        <v>51</v>
      </c>
      <c r="N67" s="56" t="s">
        <v>38</v>
      </c>
      <c r="O67" s="56" t="n">
        <v>200</v>
      </c>
      <c r="P67" s="83" t="s">
        <v>40</v>
      </c>
      <c r="Q67" s="29" t="s">
        <v>41</v>
      </c>
      <c r="R67" s="56" t="s">
        <v>38</v>
      </c>
      <c r="S67" s="56" t="s">
        <v>38</v>
      </c>
      <c r="T67" s="56" t="s">
        <v>38</v>
      </c>
      <c r="U67" s="56" t="s">
        <v>38</v>
      </c>
      <c r="V67" s="56" t="s">
        <v>38</v>
      </c>
      <c r="W67" s="56" t="s">
        <v>38</v>
      </c>
    </row>
    <row r="68" customFormat="false" ht="57.75" hidden="false" customHeight="true" outlineLevel="0" collapsed="false">
      <c r="B68" s="246" t="n">
        <v>52</v>
      </c>
      <c r="C68" s="56" t="s">
        <v>38</v>
      </c>
      <c r="D68" s="56"/>
      <c r="E68" s="128" t="s">
        <v>1333</v>
      </c>
      <c r="F68" s="128"/>
      <c r="G68" s="128"/>
      <c r="H68" s="128"/>
      <c r="I68" s="148" t="n">
        <v>31870</v>
      </c>
      <c r="J68" s="148" t="n">
        <v>31870</v>
      </c>
      <c r="K68" s="56" t="s">
        <v>38</v>
      </c>
      <c r="L68" s="56" t="s">
        <v>38</v>
      </c>
      <c r="M68" s="56" t="n">
        <v>52</v>
      </c>
      <c r="N68" s="56" t="s">
        <v>38</v>
      </c>
      <c r="O68" s="56" t="n">
        <v>250</v>
      </c>
      <c r="P68" s="83" t="s">
        <v>40</v>
      </c>
      <c r="Q68" s="29" t="s">
        <v>41</v>
      </c>
      <c r="R68" s="56" t="s">
        <v>38</v>
      </c>
      <c r="S68" s="56" t="s">
        <v>38</v>
      </c>
      <c r="T68" s="56" t="s">
        <v>38</v>
      </c>
      <c r="U68" s="56" t="s">
        <v>38</v>
      </c>
      <c r="V68" s="56" t="s">
        <v>38</v>
      </c>
      <c r="W68" s="56" t="s">
        <v>38</v>
      </c>
    </row>
    <row r="69" customFormat="false" ht="57.75" hidden="false" customHeight="true" outlineLevel="0" collapsed="false">
      <c r="B69" s="246" t="n">
        <v>53</v>
      </c>
      <c r="C69" s="56" t="s">
        <v>38</v>
      </c>
      <c r="D69" s="56"/>
      <c r="E69" s="128" t="s">
        <v>1334</v>
      </c>
      <c r="F69" s="128"/>
      <c r="G69" s="128"/>
      <c r="H69" s="128"/>
      <c r="I69" s="148" t="s">
        <v>1335</v>
      </c>
      <c r="J69" s="148" t="n">
        <v>31829</v>
      </c>
      <c r="K69" s="56" t="s">
        <v>38</v>
      </c>
      <c r="L69" s="56" t="s">
        <v>38</v>
      </c>
      <c r="M69" s="56" t="n">
        <v>53</v>
      </c>
      <c r="N69" s="56" t="s">
        <v>38</v>
      </c>
      <c r="O69" s="56" t="n">
        <v>250</v>
      </c>
      <c r="P69" s="83" t="s">
        <v>40</v>
      </c>
      <c r="Q69" s="29" t="s">
        <v>41</v>
      </c>
      <c r="R69" s="56" t="s">
        <v>38</v>
      </c>
      <c r="S69" s="56" t="s">
        <v>38</v>
      </c>
      <c r="T69" s="56" t="s">
        <v>38</v>
      </c>
      <c r="U69" s="56" t="s">
        <v>38</v>
      </c>
      <c r="V69" s="56" t="s">
        <v>38</v>
      </c>
      <c r="W69" s="56" t="s">
        <v>38</v>
      </c>
    </row>
    <row r="70" customFormat="false" ht="57.75" hidden="false" customHeight="true" outlineLevel="0" collapsed="false">
      <c r="B70" s="246" t="n">
        <v>54</v>
      </c>
      <c r="C70" s="56" t="s">
        <v>38</v>
      </c>
      <c r="D70" s="56"/>
      <c r="E70" s="128" t="s">
        <v>1336</v>
      </c>
      <c r="F70" s="128"/>
      <c r="G70" s="128"/>
      <c r="H70" s="128"/>
      <c r="I70" s="148" t="n">
        <v>31413</v>
      </c>
      <c r="J70" s="148" t="n">
        <v>31413</v>
      </c>
      <c r="K70" s="56" t="s">
        <v>38</v>
      </c>
      <c r="L70" s="56" t="s">
        <v>38</v>
      </c>
      <c r="M70" s="56" t="n">
        <v>54</v>
      </c>
      <c r="N70" s="56" t="s">
        <v>38</v>
      </c>
      <c r="O70" s="56" t="n">
        <v>150</v>
      </c>
      <c r="P70" s="83" t="s">
        <v>40</v>
      </c>
      <c r="Q70" s="29" t="s">
        <v>41</v>
      </c>
      <c r="R70" s="56" t="s">
        <v>38</v>
      </c>
      <c r="S70" s="56" t="s">
        <v>38</v>
      </c>
      <c r="T70" s="56" t="s">
        <v>38</v>
      </c>
      <c r="U70" s="56" t="s">
        <v>38</v>
      </c>
      <c r="V70" s="56" t="s">
        <v>38</v>
      </c>
      <c r="W70" s="56" t="s">
        <v>38</v>
      </c>
    </row>
    <row r="71" customFormat="false" ht="57.75" hidden="false" customHeight="true" outlineLevel="0" collapsed="false">
      <c r="B71" s="246" t="n">
        <v>55</v>
      </c>
      <c r="C71" s="56" t="s">
        <v>38</v>
      </c>
      <c r="D71" s="56"/>
      <c r="E71" s="128" t="s">
        <v>1337</v>
      </c>
      <c r="F71" s="128"/>
      <c r="G71" s="128"/>
      <c r="H71" s="128"/>
      <c r="I71" s="148" t="n">
        <v>32509</v>
      </c>
      <c r="J71" s="148" t="s">
        <v>1338</v>
      </c>
      <c r="K71" s="56" t="s">
        <v>38</v>
      </c>
      <c r="L71" s="56" t="s">
        <v>38</v>
      </c>
      <c r="M71" s="56" t="n">
        <v>55</v>
      </c>
      <c r="N71" s="56" t="s">
        <v>38</v>
      </c>
      <c r="O71" s="56" t="n">
        <v>500</v>
      </c>
      <c r="P71" s="83" t="s">
        <v>40</v>
      </c>
      <c r="Q71" s="29" t="s">
        <v>41</v>
      </c>
      <c r="R71" s="56" t="s">
        <v>38</v>
      </c>
      <c r="S71" s="56" t="s">
        <v>38</v>
      </c>
      <c r="T71" s="56" t="s">
        <v>38</v>
      </c>
      <c r="U71" s="56" t="s">
        <v>38</v>
      </c>
      <c r="V71" s="56" t="s">
        <v>38</v>
      </c>
      <c r="W71" s="56" t="s">
        <v>38</v>
      </c>
    </row>
    <row r="72" customFormat="false" ht="57.75" hidden="false" customHeight="true" outlineLevel="0" collapsed="false">
      <c r="B72" s="246" t="n">
        <v>56</v>
      </c>
      <c r="C72" s="56" t="s">
        <v>38</v>
      </c>
      <c r="D72" s="56"/>
      <c r="E72" s="128" t="s">
        <v>1339</v>
      </c>
      <c r="F72" s="128"/>
      <c r="G72" s="128"/>
      <c r="H72" s="128"/>
      <c r="I72" s="148" t="n">
        <v>28531</v>
      </c>
      <c r="J72" s="148" t="n">
        <v>28531</v>
      </c>
      <c r="K72" s="56" t="s">
        <v>38</v>
      </c>
      <c r="L72" s="56" t="s">
        <v>38</v>
      </c>
      <c r="M72" s="56" t="n">
        <v>56</v>
      </c>
      <c r="N72" s="56" t="s">
        <v>38</v>
      </c>
      <c r="O72" s="56" t="n">
        <v>150</v>
      </c>
      <c r="P72" s="83" t="s">
        <v>40</v>
      </c>
      <c r="Q72" s="29" t="s">
        <v>41</v>
      </c>
      <c r="R72" s="56" t="s">
        <v>38</v>
      </c>
      <c r="S72" s="56" t="s">
        <v>38</v>
      </c>
      <c r="T72" s="56" t="s">
        <v>38</v>
      </c>
      <c r="U72" s="56" t="s">
        <v>38</v>
      </c>
      <c r="V72" s="56" t="s">
        <v>38</v>
      </c>
      <c r="W72" s="56" t="s">
        <v>38</v>
      </c>
    </row>
    <row r="73" customFormat="false" ht="57.75" hidden="false" customHeight="true" outlineLevel="0" collapsed="false">
      <c r="B73" s="246" t="n">
        <v>57</v>
      </c>
      <c r="C73" s="56" t="s">
        <v>38</v>
      </c>
      <c r="D73" s="56"/>
      <c r="E73" s="128" t="s">
        <v>1340</v>
      </c>
      <c r="F73" s="128"/>
      <c r="G73" s="128"/>
      <c r="H73" s="128"/>
      <c r="I73" s="148" t="n">
        <v>29798</v>
      </c>
      <c r="J73" s="148" t="n">
        <v>29798</v>
      </c>
      <c r="K73" s="56" t="s">
        <v>38</v>
      </c>
      <c r="L73" s="56" t="s">
        <v>38</v>
      </c>
      <c r="M73" s="56" t="n">
        <v>57</v>
      </c>
      <c r="N73" s="56" t="s">
        <v>38</v>
      </c>
      <c r="O73" s="56" t="n">
        <v>70</v>
      </c>
      <c r="P73" s="83" t="s">
        <v>40</v>
      </c>
      <c r="Q73" s="29" t="s">
        <v>41</v>
      </c>
      <c r="R73" s="56" t="s">
        <v>38</v>
      </c>
      <c r="S73" s="56" t="s">
        <v>38</v>
      </c>
      <c r="T73" s="56" t="s">
        <v>38</v>
      </c>
      <c r="U73" s="56" t="s">
        <v>38</v>
      </c>
      <c r="V73" s="56" t="s">
        <v>38</v>
      </c>
      <c r="W73" s="56" t="s">
        <v>38</v>
      </c>
    </row>
    <row r="74" customFormat="false" ht="57.75" hidden="false" customHeight="true" outlineLevel="0" collapsed="false">
      <c r="B74" s="246" t="n">
        <v>58</v>
      </c>
      <c r="C74" s="56" t="s">
        <v>38</v>
      </c>
      <c r="D74" s="56"/>
      <c r="E74" s="128" t="s">
        <v>1341</v>
      </c>
      <c r="F74" s="128"/>
      <c r="G74" s="128"/>
      <c r="H74" s="128"/>
      <c r="I74" s="148" t="n">
        <v>30344</v>
      </c>
      <c r="J74" s="148" t="n">
        <v>30344</v>
      </c>
      <c r="K74" s="56" t="s">
        <v>38</v>
      </c>
      <c r="L74" s="56" t="s">
        <v>38</v>
      </c>
      <c r="M74" s="56" t="n">
        <v>58</v>
      </c>
      <c r="N74" s="56" t="s">
        <v>38</v>
      </c>
      <c r="O74" s="56" t="n">
        <v>600</v>
      </c>
      <c r="P74" s="83" t="s">
        <v>40</v>
      </c>
      <c r="Q74" s="29" t="s">
        <v>41</v>
      </c>
      <c r="R74" s="56" t="s">
        <v>38</v>
      </c>
      <c r="S74" s="56" t="s">
        <v>38</v>
      </c>
      <c r="T74" s="56" t="s">
        <v>38</v>
      </c>
      <c r="U74" s="56" t="s">
        <v>38</v>
      </c>
      <c r="V74" s="56" t="s">
        <v>38</v>
      </c>
      <c r="W74" s="56" t="s">
        <v>38</v>
      </c>
    </row>
    <row r="75" customFormat="false" ht="57.75" hidden="false" customHeight="true" outlineLevel="0" collapsed="false">
      <c r="B75" s="246" t="n">
        <v>59</v>
      </c>
      <c r="C75" s="56" t="s">
        <v>38</v>
      </c>
      <c r="D75" s="56"/>
      <c r="E75" s="128" t="s">
        <v>1342</v>
      </c>
      <c r="F75" s="128"/>
      <c r="G75" s="128"/>
      <c r="H75" s="128"/>
      <c r="I75" s="148" t="n">
        <v>29950</v>
      </c>
      <c r="J75" s="148" t="n">
        <v>29950</v>
      </c>
      <c r="K75" s="56" t="s">
        <v>38</v>
      </c>
      <c r="L75" s="56" t="s">
        <v>38</v>
      </c>
      <c r="M75" s="56" t="n">
        <v>59</v>
      </c>
      <c r="N75" s="56" t="s">
        <v>38</v>
      </c>
      <c r="O75" s="56" t="n">
        <v>200</v>
      </c>
      <c r="P75" s="83" t="s">
        <v>40</v>
      </c>
      <c r="Q75" s="29" t="s">
        <v>41</v>
      </c>
      <c r="R75" s="56" t="s">
        <v>38</v>
      </c>
      <c r="S75" s="56" t="s">
        <v>38</v>
      </c>
      <c r="T75" s="56" t="s">
        <v>38</v>
      </c>
      <c r="U75" s="56" t="s">
        <v>38</v>
      </c>
      <c r="V75" s="56" t="s">
        <v>38</v>
      </c>
      <c r="W75" s="56" t="s">
        <v>38</v>
      </c>
    </row>
    <row r="76" customFormat="false" ht="57.75" hidden="false" customHeight="true" outlineLevel="0" collapsed="false">
      <c r="B76" s="246" t="n">
        <v>60</v>
      </c>
      <c r="C76" s="56" t="s">
        <v>38</v>
      </c>
      <c r="D76" s="56"/>
      <c r="E76" s="128" t="s">
        <v>1343</v>
      </c>
      <c r="F76" s="128"/>
      <c r="G76" s="128"/>
      <c r="H76" s="128"/>
      <c r="I76" s="148" t="n">
        <v>30010</v>
      </c>
      <c r="J76" s="148" t="n">
        <v>30010</v>
      </c>
      <c r="K76" s="56" t="s">
        <v>38</v>
      </c>
      <c r="L76" s="56" t="s">
        <v>38</v>
      </c>
      <c r="M76" s="56" t="n">
        <v>60</v>
      </c>
      <c r="N76" s="56" t="s">
        <v>38</v>
      </c>
      <c r="O76" s="56" t="n">
        <v>80</v>
      </c>
      <c r="P76" s="83" t="s">
        <v>40</v>
      </c>
      <c r="Q76" s="29" t="s">
        <v>41</v>
      </c>
      <c r="R76" s="56" t="s">
        <v>38</v>
      </c>
      <c r="S76" s="56" t="s">
        <v>38</v>
      </c>
      <c r="T76" s="56" t="s">
        <v>38</v>
      </c>
      <c r="U76" s="56" t="s">
        <v>38</v>
      </c>
      <c r="V76" s="56" t="s">
        <v>38</v>
      </c>
      <c r="W76" s="56" t="s">
        <v>38</v>
      </c>
    </row>
    <row r="77" customFormat="false" ht="57.75" hidden="false" customHeight="true" outlineLevel="0" collapsed="false">
      <c r="B77" s="246" t="n">
        <v>61</v>
      </c>
      <c r="C77" s="56" t="s">
        <v>38</v>
      </c>
      <c r="D77" s="56"/>
      <c r="E77" s="128" t="s">
        <v>1344</v>
      </c>
      <c r="F77" s="128"/>
      <c r="G77" s="128"/>
      <c r="H77" s="128"/>
      <c r="I77" s="148" t="n">
        <v>29948</v>
      </c>
      <c r="J77" s="148" t="n">
        <v>29948</v>
      </c>
      <c r="K77" s="56" t="s">
        <v>38</v>
      </c>
      <c r="L77" s="56" t="s">
        <v>38</v>
      </c>
      <c r="M77" s="56" t="n">
        <v>61</v>
      </c>
      <c r="N77" s="56" t="s">
        <v>38</v>
      </c>
      <c r="O77" s="56" t="n">
        <v>300</v>
      </c>
      <c r="P77" s="83" t="s">
        <v>40</v>
      </c>
      <c r="Q77" s="29" t="s">
        <v>41</v>
      </c>
      <c r="R77" s="56" t="s">
        <v>38</v>
      </c>
      <c r="S77" s="56" t="s">
        <v>38</v>
      </c>
      <c r="T77" s="56" t="s">
        <v>38</v>
      </c>
      <c r="U77" s="56" t="s">
        <v>38</v>
      </c>
      <c r="V77" s="56" t="s">
        <v>38</v>
      </c>
      <c r="W77" s="56" t="s">
        <v>38</v>
      </c>
    </row>
    <row r="78" customFormat="false" ht="57.75" hidden="false" customHeight="true" outlineLevel="0" collapsed="false">
      <c r="B78" s="246" t="n">
        <v>62</v>
      </c>
      <c r="C78" s="56" t="s">
        <v>38</v>
      </c>
      <c r="D78" s="56"/>
      <c r="E78" s="128" t="s">
        <v>1345</v>
      </c>
      <c r="F78" s="128"/>
      <c r="G78" s="128"/>
      <c r="H78" s="128"/>
      <c r="I78" s="148" t="n">
        <v>30665</v>
      </c>
      <c r="J78" s="148" t="n">
        <v>30665</v>
      </c>
      <c r="K78" s="56" t="s">
        <v>38</v>
      </c>
      <c r="L78" s="56" t="s">
        <v>38</v>
      </c>
      <c r="M78" s="56" t="n">
        <v>62</v>
      </c>
      <c r="N78" s="56" t="s">
        <v>38</v>
      </c>
      <c r="O78" s="56" t="n">
        <v>150</v>
      </c>
      <c r="P78" s="83" t="s">
        <v>40</v>
      </c>
      <c r="Q78" s="29" t="s">
        <v>41</v>
      </c>
      <c r="R78" s="56" t="s">
        <v>38</v>
      </c>
      <c r="S78" s="56" t="s">
        <v>38</v>
      </c>
      <c r="T78" s="56" t="s">
        <v>38</v>
      </c>
      <c r="U78" s="56" t="s">
        <v>38</v>
      </c>
      <c r="V78" s="56" t="s">
        <v>38</v>
      </c>
      <c r="W78" s="56" t="s">
        <v>38</v>
      </c>
    </row>
    <row r="79" customFormat="false" ht="57.75" hidden="false" customHeight="true" outlineLevel="0" collapsed="false">
      <c r="B79" s="246" t="n">
        <v>63</v>
      </c>
      <c r="C79" s="56" t="s">
        <v>38</v>
      </c>
      <c r="D79" s="56"/>
      <c r="E79" s="128" t="s">
        <v>1346</v>
      </c>
      <c r="F79" s="128"/>
      <c r="G79" s="128"/>
      <c r="H79" s="128"/>
      <c r="I79" s="148" t="n">
        <v>29952</v>
      </c>
      <c r="J79" s="148" t="n">
        <v>29952</v>
      </c>
      <c r="K79" s="56" t="s">
        <v>38</v>
      </c>
      <c r="L79" s="56" t="s">
        <v>38</v>
      </c>
      <c r="M79" s="56" t="n">
        <v>63</v>
      </c>
      <c r="N79" s="56" t="s">
        <v>38</v>
      </c>
      <c r="O79" s="56" t="n">
        <v>400</v>
      </c>
      <c r="P79" s="83" t="s">
        <v>40</v>
      </c>
      <c r="Q79" s="29" t="s">
        <v>41</v>
      </c>
      <c r="R79" s="56" t="s">
        <v>38</v>
      </c>
      <c r="S79" s="56" t="s">
        <v>38</v>
      </c>
      <c r="T79" s="56" t="s">
        <v>38</v>
      </c>
      <c r="U79" s="56" t="s">
        <v>38</v>
      </c>
      <c r="V79" s="56" t="s">
        <v>38</v>
      </c>
      <c r="W79" s="56" t="s">
        <v>38</v>
      </c>
    </row>
    <row r="80" customFormat="false" ht="57.75" hidden="false" customHeight="true" outlineLevel="0" collapsed="false">
      <c r="B80" s="246" t="n">
        <v>64</v>
      </c>
      <c r="C80" s="56" t="s">
        <v>38</v>
      </c>
      <c r="D80" s="56"/>
      <c r="E80" s="128" t="s">
        <v>1347</v>
      </c>
      <c r="F80" s="128"/>
      <c r="G80" s="128"/>
      <c r="H80" s="128"/>
      <c r="I80" s="148" t="n">
        <v>30314</v>
      </c>
      <c r="J80" s="148" t="n">
        <v>30314</v>
      </c>
      <c r="K80" s="56" t="s">
        <v>38</v>
      </c>
      <c r="L80" s="56" t="s">
        <v>38</v>
      </c>
      <c r="M80" s="56" t="n">
        <v>64</v>
      </c>
      <c r="N80" s="56" t="s">
        <v>38</v>
      </c>
      <c r="O80" s="56" t="n">
        <v>80</v>
      </c>
      <c r="P80" s="83" t="s">
        <v>40</v>
      </c>
      <c r="Q80" s="29" t="s">
        <v>41</v>
      </c>
      <c r="R80" s="56" t="s">
        <v>38</v>
      </c>
      <c r="S80" s="56" t="s">
        <v>38</v>
      </c>
      <c r="T80" s="56" t="s">
        <v>38</v>
      </c>
      <c r="U80" s="56" t="s">
        <v>38</v>
      </c>
      <c r="V80" s="56" t="s">
        <v>38</v>
      </c>
      <c r="W80" s="56" t="s">
        <v>38</v>
      </c>
    </row>
    <row r="81" customFormat="false" ht="57.75" hidden="false" customHeight="true" outlineLevel="0" collapsed="false">
      <c r="B81" s="246" t="n">
        <v>65</v>
      </c>
      <c r="C81" s="56" t="s">
        <v>38</v>
      </c>
      <c r="D81" s="56"/>
      <c r="E81" s="128" t="s">
        <v>1348</v>
      </c>
      <c r="F81" s="128"/>
      <c r="G81" s="128"/>
      <c r="H81" s="128"/>
      <c r="I81" s="148" t="n">
        <v>29952</v>
      </c>
      <c r="J81" s="148" t="n">
        <v>29952</v>
      </c>
      <c r="K81" s="56" t="s">
        <v>38</v>
      </c>
      <c r="L81" s="56" t="s">
        <v>38</v>
      </c>
      <c r="M81" s="56" t="n">
        <v>65</v>
      </c>
      <c r="N81" s="56" t="s">
        <v>38</v>
      </c>
      <c r="O81" s="56" t="n">
        <v>100</v>
      </c>
      <c r="P81" s="83" t="s">
        <v>40</v>
      </c>
      <c r="Q81" s="29" t="s">
        <v>41</v>
      </c>
      <c r="R81" s="56" t="s">
        <v>38</v>
      </c>
      <c r="S81" s="56" t="s">
        <v>38</v>
      </c>
      <c r="T81" s="56" t="s">
        <v>38</v>
      </c>
      <c r="U81" s="56" t="s">
        <v>38</v>
      </c>
      <c r="V81" s="56" t="s">
        <v>38</v>
      </c>
      <c r="W81" s="56" t="s">
        <v>38</v>
      </c>
    </row>
    <row r="82" customFormat="false" ht="57.75" hidden="false" customHeight="true" outlineLevel="0" collapsed="false">
      <c r="B82" s="246" t="n">
        <v>66</v>
      </c>
      <c r="C82" s="56" t="s">
        <v>38</v>
      </c>
      <c r="D82" s="56"/>
      <c r="E82" s="128" t="s">
        <v>1349</v>
      </c>
      <c r="F82" s="128"/>
      <c r="G82" s="128"/>
      <c r="H82" s="128"/>
      <c r="I82" s="148" t="n">
        <v>31778</v>
      </c>
      <c r="J82" s="148" t="n">
        <v>31778</v>
      </c>
      <c r="K82" s="56" t="s">
        <v>38</v>
      </c>
      <c r="L82" s="56" t="s">
        <v>38</v>
      </c>
      <c r="M82" s="56" t="n">
        <v>66</v>
      </c>
      <c r="N82" s="56" t="s">
        <v>38</v>
      </c>
      <c r="O82" s="56" t="n">
        <v>80</v>
      </c>
      <c r="P82" s="83" t="s">
        <v>40</v>
      </c>
      <c r="Q82" s="29" t="s">
        <v>41</v>
      </c>
      <c r="R82" s="56" t="s">
        <v>38</v>
      </c>
      <c r="S82" s="56" t="s">
        <v>38</v>
      </c>
      <c r="T82" s="56" t="s">
        <v>38</v>
      </c>
      <c r="U82" s="56" t="s">
        <v>38</v>
      </c>
      <c r="V82" s="56" t="s">
        <v>38</v>
      </c>
      <c r="W82" s="56" t="s">
        <v>38</v>
      </c>
    </row>
    <row r="83" customFormat="false" ht="57.75" hidden="false" customHeight="true" outlineLevel="0" collapsed="false">
      <c r="B83" s="246" t="n">
        <v>67</v>
      </c>
      <c r="C83" s="56" t="s">
        <v>38</v>
      </c>
      <c r="D83" s="56"/>
      <c r="E83" s="128" t="s">
        <v>1350</v>
      </c>
      <c r="F83" s="128"/>
      <c r="G83" s="128"/>
      <c r="H83" s="128"/>
      <c r="I83" s="148" t="n">
        <v>31808</v>
      </c>
      <c r="J83" s="148" t="n">
        <v>31808</v>
      </c>
      <c r="K83" s="56" t="s">
        <v>38</v>
      </c>
      <c r="L83" s="56" t="s">
        <v>38</v>
      </c>
      <c r="M83" s="56" t="n">
        <v>67</v>
      </c>
      <c r="N83" s="56" t="s">
        <v>38</v>
      </c>
      <c r="O83" s="56" t="n">
        <v>100</v>
      </c>
      <c r="P83" s="83" t="s">
        <v>40</v>
      </c>
      <c r="Q83" s="29" t="s">
        <v>41</v>
      </c>
      <c r="R83" s="56" t="s">
        <v>38</v>
      </c>
      <c r="S83" s="56" t="s">
        <v>38</v>
      </c>
      <c r="T83" s="56" t="s">
        <v>38</v>
      </c>
      <c r="U83" s="56" t="s">
        <v>38</v>
      </c>
      <c r="V83" s="56" t="s">
        <v>38</v>
      </c>
      <c r="W83" s="56" t="s">
        <v>38</v>
      </c>
    </row>
    <row r="84" customFormat="false" ht="57.75" hidden="false" customHeight="true" outlineLevel="0" collapsed="false">
      <c r="B84" s="246" t="n">
        <v>68</v>
      </c>
      <c r="C84" s="56" t="s">
        <v>38</v>
      </c>
      <c r="D84" s="56"/>
      <c r="E84" s="128" t="s">
        <v>1351</v>
      </c>
      <c r="F84" s="128"/>
      <c r="G84" s="128"/>
      <c r="H84" s="128"/>
      <c r="I84" s="148" t="n">
        <v>32051</v>
      </c>
      <c r="J84" s="148" t="n">
        <v>32051</v>
      </c>
      <c r="K84" s="56" t="s">
        <v>38</v>
      </c>
      <c r="L84" s="56" t="s">
        <v>38</v>
      </c>
      <c r="M84" s="56" t="n">
        <v>68</v>
      </c>
      <c r="N84" s="56" t="s">
        <v>38</v>
      </c>
      <c r="O84" s="56" t="n">
        <v>100</v>
      </c>
      <c r="P84" s="83" t="s">
        <v>40</v>
      </c>
      <c r="Q84" s="29" t="s">
        <v>41</v>
      </c>
      <c r="R84" s="56" t="s">
        <v>38</v>
      </c>
      <c r="S84" s="56" t="s">
        <v>38</v>
      </c>
      <c r="T84" s="56" t="s">
        <v>38</v>
      </c>
      <c r="U84" s="56" t="s">
        <v>38</v>
      </c>
      <c r="V84" s="56" t="s">
        <v>38</v>
      </c>
      <c r="W84" s="56" t="s">
        <v>38</v>
      </c>
    </row>
    <row r="85" customFormat="false" ht="57.75" hidden="false" customHeight="true" outlineLevel="0" collapsed="false">
      <c r="B85" s="246" t="n">
        <v>69</v>
      </c>
      <c r="C85" s="56" t="s">
        <v>38</v>
      </c>
      <c r="D85" s="56"/>
      <c r="E85" s="128" t="s">
        <v>1352</v>
      </c>
      <c r="F85" s="128"/>
      <c r="G85" s="128"/>
      <c r="H85" s="128"/>
      <c r="I85" s="148" t="n">
        <v>31413</v>
      </c>
      <c r="J85" s="148" t="n">
        <v>31413</v>
      </c>
      <c r="K85" s="56" t="s">
        <v>38</v>
      </c>
      <c r="L85" s="56" t="s">
        <v>38</v>
      </c>
      <c r="M85" s="56" t="n">
        <v>69</v>
      </c>
      <c r="N85" s="56" t="s">
        <v>38</v>
      </c>
      <c r="O85" s="56" t="n">
        <v>200</v>
      </c>
      <c r="P85" s="83" t="s">
        <v>40</v>
      </c>
      <c r="Q85" s="29" t="s">
        <v>41</v>
      </c>
      <c r="R85" s="56" t="s">
        <v>38</v>
      </c>
      <c r="S85" s="56" t="s">
        <v>38</v>
      </c>
      <c r="T85" s="56" t="s">
        <v>38</v>
      </c>
      <c r="U85" s="56" t="s">
        <v>38</v>
      </c>
      <c r="V85" s="56" t="s">
        <v>38</v>
      </c>
      <c r="W85" s="56" t="s">
        <v>38</v>
      </c>
    </row>
    <row r="86" customFormat="false" ht="57.75" hidden="false" customHeight="true" outlineLevel="0" collapsed="false">
      <c r="B86" s="246" t="n">
        <v>70</v>
      </c>
      <c r="C86" s="56" t="s">
        <v>38</v>
      </c>
      <c r="D86" s="56"/>
      <c r="E86" s="128" t="s">
        <v>1352</v>
      </c>
      <c r="F86" s="128"/>
      <c r="G86" s="128"/>
      <c r="H86" s="128"/>
      <c r="I86" s="148" t="n">
        <v>31413</v>
      </c>
      <c r="J86" s="148" t="n">
        <v>31413</v>
      </c>
      <c r="K86" s="56" t="s">
        <v>38</v>
      </c>
      <c r="L86" s="56" t="s">
        <v>38</v>
      </c>
      <c r="M86" s="56" t="n">
        <v>70</v>
      </c>
      <c r="N86" s="56" t="s">
        <v>38</v>
      </c>
      <c r="O86" s="56" t="n">
        <v>1200</v>
      </c>
      <c r="P86" s="83" t="s">
        <v>40</v>
      </c>
      <c r="Q86" s="29" t="s">
        <v>41</v>
      </c>
      <c r="R86" s="56" t="s">
        <v>38</v>
      </c>
      <c r="S86" s="56" t="s">
        <v>38</v>
      </c>
      <c r="T86" s="56" t="s">
        <v>38</v>
      </c>
      <c r="U86" s="56" t="s">
        <v>38</v>
      </c>
      <c r="V86" s="56" t="s">
        <v>38</v>
      </c>
      <c r="W86" s="56" t="s">
        <v>38</v>
      </c>
    </row>
    <row r="87" customFormat="false" ht="57.75" hidden="false" customHeight="true" outlineLevel="0" collapsed="false">
      <c r="B87" s="246" t="n">
        <v>71</v>
      </c>
      <c r="C87" s="56" t="s">
        <v>38</v>
      </c>
      <c r="D87" s="56"/>
      <c r="E87" s="128" t="s">
        <v>1353</v>
      </c>
      <c r="F87" s="128"/>
      <c r="G87" s="128"/>
      <c r="H87" s="128"/>
      <c r="I87" s="148" t="n">
        <v>31775</v>
      </c>
      <c r="J87" s="148" t="n">
        <v>31775</v>
      </c>
      <c r="K87" s="56" t="s">
        <v>38</v>
      </c>
      <c r="L87" s="56" t="s">
        <v>38</v>
      </c>
      <c r="M87" s="56" t="n">
        <v>71</v>
      </c>
      <c r="N87" s="56" t="s">
        <v>38</v>
      </c>
      <c r="O87" s="56" t="n">
        <v>100</v>
      </c>
      <c r="P87" s="83" t="s">
        <v>40</v>
      </c>
      <c r="Q87" s="29" t="s">
        <v>41</v>
      </c>
      <c r="R87" s="56" t="s">
        <v>38</v>
      </c>
      <c r="S87" s="56" t="s">
        <v>38</v>
      </c>
      <c r="T87" s="56" t="s">
        <v>38</v>
      </c>
      <c r="U87" s="56" t="s">
        <v>38</v>
      </c>
      <c r="V87" s="56" t="s">
        <v>38</v>
      </c>
      <c r="W87" s="56" t="s">
        <v>38</v>
      </c>
    </row>
    <row r="88" customFormat="false" ht="57.75" hidden="false" customHeight="true" outlineLevel="0" collapsed="false">
      <c r="B88" s="246" t="n">
        <v>72</v>
      </c>
      <c r="C88" s="56" t="s">
        <v>38</v>
      </c>
      <c r="D88" s="56"/>
      <c r="E88" s="128" t="s">
        <v>1354</v>
      </c>
      <c r="F88" s="128"/>
      <c r="G88" s="128"/>
      <c r="H88" s="128"/>
      <c r="I88" s="148" t="n">
        <v>32131</v>
      </c>
      <c r="J88" s="148" t="n">
        <v>32131</v>
      </c>
      <c r="K88" s="56" t="s">
        <v>38</v>
      </c>
      <c r="L88" s="56" t="s">
        <v>38</v>
      </c>
      <c r="M88" s="56" t="n">
        <v>72</v>
      </c>
      <c r="N88" s="56" t="s">
        <v>38</v>
      </c>
      <c r="O88" s="56" t="n">
        <v>100</v>
      </c>
      <c r="P88" s="83" t="s">
        <v>40</v>
      </c>
      <c r="Q88" s="29" t="s">
        <v>41</v>
      </c>
      <c r="R88" s="56" t="s">
        <v>38</v>
      </c>
      <c r="S88" s="56" t="s">
        <v>38</v>
      </c>
      <c r="T88" s="56" t="s">
        <v>38</v>
      </c>
      <c r="U88" s="56" t="s">
        <v>38</v>
      </c>
      <c r="V88" s="56" t="s">
        <v>38</v>
      </c>
      <c r="W88" s="56" t="s">
        <v>38</v>
      </c>
    </row>
    <row r="89" customFormat="false" ht="57.75" hidden="false" customHeight="true" outlineLevel="0" collapsed="false">
      <c r="B89" s="246" t="n">
        <v>73</v>
      </c>
      <c r="C89" s="56" t="s">
        <v>38</v>
      </c>
      <c r="D89" s="56"/>
      <c r="E89" s="128" t="s">
        <v>1355</v>
      </c>
      <c r="F89" s="128"/>
      <c r="G89" s="128"/>
      <c r="H89" s="128"/>
      <c r="I89" s="148" t="n">
        <v>29221</v>
      </c>
      <c r="J89" s="148" t="n">
        <v>29221</v>
      </c>
      <c r="K89" s="56" t="s">
        <v>38</v>
      </c>
      <c r="L89" s="56" t="s">
        <v>38</v>
      </c>
      <c r="M89" s="56" t="n">
        <v>73</v>
      </c>
      <c r="N89" s="56" t="s">
        <v>38</v>
      </c>
      <c r="O89" s="56" t="n">
        <v>70</v>
      </c>
      <c r="P89" s="83" t="s">
        <v>40</v>
      </c>
      <c r="Q89" s="29" t="s">
        <v>41</v>
      </c>
      <c r="R89" s="56" t="s">
        <v>38</v>
      </c>
      <c r="S89" s="56" t="s">
        <v>38</v>
      </c>
      <c r="T89" s="56" t="s">
        <v>38</v>
      </c>
      <c r="U89" s="56" t="s">
        <v>38</v>
      </c>
      <c r="V89" s="56" t="s">
        <v>38</v>
      </c>
      <c r="W89" s="56" t="s">
        <v>38</v>
      </c>
    </row>
    <row r="90" customFormat="false" ht="57.75" hidden="false" customHeight="true" outlineLevel="0" collapsed="false">
      <c r="B90" s="246" t="n">
        <v>74</v>
      </c>
      <c r="C90" s="56" t="s">
        <v>38</v>
      </c>
      <c r="D90" s="56"/>
      <c r="E90" s="128" t="s">
        <v>1356</v>
      </c>
      <c r="F90" s="128"/>
      <c r="G90" s="128"/>
      <c r="H90" s="128"/>
      <c r="I90" s="148" t="n">
        <v>33086</v>
      </c>
      <c r="J90" s="148" t="n">
        <v>33086</v>
      </c>
      <c r="K90" s="56" t="s">
        <v>38</v>
      </c>
      <c r="L90" s="56" t="s">
        <v>38</v>
      </c>
      <c r="M90" s="56" t="n">
        <v>74</v>
      </c>
      <c r="N90" s="56" t="s">
        <v>38</v>
      </c>
      <c r="O90" s="56" t="n">
        <v>80</v>
      </c>
      <c r="P90" s="83" t="s">
        <v>40</v>
      </c>
      <c r="Q90" s="29" t="s">
        <v>41</v>
      </c>
      <c r="R90" s="56" t="s">
        <v>38</v>
      </c>
      <c r="S90" s="56" t="s">
        <v>38</v>
      </c>
      <c r="T90" s="56" t="s">
        <v>38</v>
      </c>
      <c r="U90" s="56" t="s">
        <v>38</v>
      </c>
      <c r="V90" s="56" t="s">
        <v>38</v>
      </c>
      <c r="W90" s="56" t="s">
        <v>38</v>
      </c>
    </row>
    <row r="91" customFormat="false" ht="57.75" hidden="false" customHeight="true" outlineLevel="0" collapsed="false">
      <c r="B91" s="246" t="n">
        <v>75</v>
      </c>
      <c r="C91" s="56" t="s">
        <v>38</v>
      </c>
      <c r="D91" s="56"/>
      <c r="E91" s="128" t="s">
        <v>1357</v>
      </c>
      <c r="F91" s="128"/>
      <c r="G91" s="128"/>
      <c r="H91" s="128"/>
      <c r="I91" s="148" t="n">
        <v>28522</v>
      </c>
      <c r="J91" s="148" t="n">
        <v>28522</v>
      </c>
      <c r="K91" s="56" t="s">
        <v>38</v>
      </c>
      <c r="L91" s="56" t="s">
        <v>38</v>
      </c>
      <c r="M91" s="56" t="n">
        <v>75</v>
      </c>
      <c r="N91" s="56" t="s">
        <v>38</v>
      </c>
      <c r="O91" s="56" t="n">
        <v>80</v>
      </c>
      <c r="P91" s="83" t="s">
        <v>40</v>
      </c>
      <c r="Q91" s="29" t="s">
        <v>41</v>
      </c>
      <c r="R91" s="56" t="s">
        <v>38</v>
      </c>
      <c r="S91" s="56" t="s">
        <v>38</v>
      </c>
      <c r="T91" s="56" t="s">
        <v>38</v>
      </c>
      <c r="U91" s="56" t="s">
        <v>38</v>
      </c>
      <c r="V91" s="56" t="s">
        <v>38</v>
      </c>
      <c r="W91" s="56" t="s">
        <v>38</v>
      </c>
    </row>
    <row r="92" customFormat="false" ht="57.75" hidden="false" customHeight="true" outlineLevel="0" collapsed="false">
      <c r="B92" s="246" t="n">
        <v>76</v>
      </c>
      <c r="C92" s="56" t="s">
        <v>38</v>
      </c>
      <c r="D92" s="56"/>
      <c r="E92" s="128" t="s">
        <v>1358</v>
      </c>
      <c r="F92" s="128"/>
      <c r="G92" s="128"/>
      <c r="H92" s="128"/>
      <c r="I92" s="148" t="n">
        <v>28493</v>
      </c>
      <c r="J92" s="148" t="n">
        <v>28493</v>
      </c>
      <c r="K92" s="56" t="s">
        <v>38</v>
      </c>
      <c r="L92" s="56" t="s">
        <v>38</v>
      </c>
      <c r="M92" s="56" t="n">
        <v>76</v>
      </c>
      <c r="N92" s="56" t="s">
        <v>38</v>
      </c>
      <c r="O92" s="56" t="n">
        <v>80</v>
      </c>
      <c r="P92" s="83" t="s">
        <v>40</v>
      </c>
      <c r="Q92" s="29" t="s">
        <v>41</v>
      </c>
      <c r="R92" s="56" t="s">
        <v>38</v>
      </c>
      <c r="S92" s="56" t="s">
        <v>38</v>
      </c>
      <c r="T92" s="56" t="s">
        <v>38</v>
      </c>
      <c r="U92" s="56" t="s">
        <v>38</v>
      </c>
      <c r="V92" s="56" t="s">
        <v>38</v>
      </c>
      <c r="W92" s="56" t="s">
        <v>38</v>
      </c>
    </row>
    <row r="93" customFormat="false" ht="57.75" hidden="false" customHeight="true" outlineLevel="0" collapsed="false">
      <c r="B93" s="246" t="n">
        <v>77</v>
      </c>
      <c r="C93" s="56" t="s">
        <v>38</v>
      </c>
      <c r="D93" s="56"/>
      <c r="E93" s="128" t="s">
        <v>1358</v>
      </c>
      <c r="F93" s="128"/>
      <c r="G93" s="128"/>
      <c r="H93" s="128"/>
      <c r="I93" s="148" t="n">
        <v>31503</v>
      </c>
      <c r="J93" s="148" t="n">
        <v>31503</v>
      </c>
      <c r="K93" s="56" t="s">
        <v>38</v>
      </c>
      <c r="L93" s="56" t="s">
        <v>38</v>
      </c>
      <c r="M93" s="56" t="n">
        <v>77</v>
      </c>
      <c r="N93" s="56" t="s">
        <v>38</v>
      </c>
      <c r="O93" s="56" t="n">
        <v>80</v>
      </c>
      <c r="P93" s="83" t="s">
        <v>40</v>
      </c>
      <c r="Q93" s="29" t="s">
        <v>41</v>
      </c>
      <c r="R93" s="56" t="s">
        <v>38</v>
      </c>
      <c r="S93" s="56" t="s">
        <v>38</v>
      </c>
      <c r="T93" s="56" t="s">
        <v>38</v>
      </c>
      <c r="U93" s="56" t="s">
        <v>38</v>
      </c>
      <c r="V93" s="56" t="s">
        <v>38</v>
      </c>
      <c r="W93" s="56" t="s">
        <v>38</v>
      </c>
    </row>
    <row r="94" customFormat="false" ht="57.75" hidden="false" customHeight="true" outlineLevel="0" collapsed="false">
      <c r="B94" s="246" t="n">
        <v>78</v>
      </c>
      <c r="C94" s="56" t="s">
        <v>38</v>
      </c>
      <c r="D94" s="56"/>
      <c r="E94" s="128" t="s">
        <v>1359</v>
      </c>
      <c r="F94" s="128"/>
      <c r="G94" s="128"/>
      <c r="H94" s="128"/>
      <c r="I94" s="148" t="n">
        <v>30427</v>
      </c>
      <c r="J94" s="148" t="n">
        <v>30427</v>
      </c>
      <c r="K94" s="56" t="s">
        <v>38</v>
      </c>
      <c r="L94" s="56" t="s">
        <v>38</v>
      </c>
      <c r="M94" s="56" t="n">
        <v>78</v>
      </c>
      <c r="N94" s="56" t="s">
        <v>38</v>
      </c>
      <c r="O94" s="56" t="n">
        <v>100</v>
      </c>
      <c r="P94" s="83" t="s">
        <v>40</v>
      </c>
      <c r="Q94" s="29" t="s">
        <v>41</v>
      </c>
      <c r="R94" s="56" t="s">
        <v>38</v>
      </c>
      <c r="S94" s="56" t="s">
        <v>38</v>
      </c>
      <c r="T94" s="56" t="s">
        <v>38</v>
      </c>
      <c r="U94" s="56" t="s">
        <v>38</v>
      </c>
      <c r="V94" s="56" t="s">
        <v>38</v>
      </c>
      <c r="W94" s="56" t="s">
        <v>38</v>
      </c>
    </row>
    <row r="95" customFormat="false" ht="57.75" hidden="false" customHeight="true" outlineLevel="0" collapsed="false">
      <c r="B95" s="246" t="n">
        <v>79</v>
      </c>
      <c r="C95" s="56" t="s">
        <v>38</v>
      </c>
      <c r="D95" s="56"/>
      <c r="E95" s="128" t="s">
        <v>1360</v>
      </c>
      <c r="F95" s="128"/>
      <c r="G95" s="128"/>
      <c r="H95" s="128"/>
      <c r="I95" s="148" t="n">
        <v>28879</v>
      </c>
      <c r="J95" s="148" t="n">
        <v>28879</v>
      </c>
      <c r="K95" s="56" t="s">
        <v>38</v>
      </c>
      <c r="L95" s="56" t="s">
        <v>38</v>
      </c>
      <c r="M95" s="56" t="n">
        <v>79</v>
      </c>
      <c r="N95" s="56" t="s">
        <v>38</v>
      </c>
      <c r="O95" s="56" t="n">
        <v>150</v>
      </c>
      <c r="P95" s="83" t="s">
        <v>40</v>
      </c>
      <c r="Q95" s="29" t="s">
        <v>41</v>
      </c>
      <c r="R95" s="56" t="s">
        <v>38</v>
      </c>
      <c r="S95" s="56" t="s">
        <v>38</v>
      </c>
      <c r="T95" s="56" t="s">
        <v>38</v>
      </c>
      <c r="U95" s="56" t="s">
        <v>38</v>
      </c>
      <c r="V95" s="56" t="s">
        <v>38</v>
      </c>
      <c r="W95" s="56" t="s">
        <v>38</v>
      </c>
    </row>
    <row r="96" customFormat="false" ht="57.75" hidden="false" customHeight="true" outlineLevel="0" collapsed="false">
      <c r="B96" s="246" t="n">
        <v>80</v>
      </c>
      <c r="C96" s="56" t="s">
        <v>38</v>
      </c>
      <c r="D96" s="56"/>
      <c r="E96" s="128" t="s">
        <v>1361</v>
      </c>
      <c r="F96" s="128"/>
      <c r="G96" s="128"/>
      <c r="H96" s="128"/>
      <c r="I96" s="148" t="n">
        <v>30682</v>
      </c>
      <c r="J96" s="148" t="n">
        <v>30682</v>
      </c>
      <c r="K96" s="56" t="s">
        <v>38</v>
      </c>
      <c r="L96" s="56" t="s">
        <v>38</v>
      </c>
      <c r="M96" s="56" t="n">
        <v>80</v>
      </c>
      <c r="N96" s="56" t="s">
        <v>38</v>
      </c>
      <c r="O96" s="56" t="n">
        <v>80</v>
      </c>
      <c r="P96" s="83" t="s">
        <v>40</v>
      </c>
      <c r="Q96" s="29" t="s">
        <v>41</v>
      </c>
      <c r="R96" s="56" t="s">
        <v>38</v>
      </c>
      <c r="S96" s="56" t="s">
        <v>38</v>
      </c>
      <c r="T96" s="56" t="s">
        <v>38</v>
      </c>
      <c r="U96" s="56" t="s">
        <v>38</v>
      </c>
      <c r="V96" s="56" t="s">
        <v>38</v>
      </c>
      <c r="W96" s="56" t="s">
        <v>38</v>
      </c>
    </row>
    <row r="97" customFormat="false" ht="57.75" hidden="false" customHeight="true" outlineLevel="0" collapsed="false">
      <c r="B97" s="246" t="n">
        <v>81</v>
      </c>
      <c r="C97" s="56" t="s">
        <v>38</v>
      </c>
      <c r="D97" s="56"/>
      <c r="E97" s="128" t="s">
        <v>1362</v>
      </c>
      <c r="F97" s="128"/>
      <c r="G97" s="128"/>
      <c r="H97" s="128"/>
      <c r="I97" s="148" t="n">
        <v>29952</v>
      </c>
      <c r="J97" s="148" t="n">
        <v>29952</v>
      </c>
      <c r="K97" s="56" t="s">
        <v>38</v>
      </c>
      <c r="L97" s="56" t="s">
        <v>38</v>
      </c>
      <c r="M97" s="56" t="n">
        <v>81</v>
      </c>
      <c r="N97" s="56" t="s">
        <v>38</v>
      </c>
      <c r="O97" s="56" t="n">
        <v>100</v>
      </c>
      <c r="P97" s="83" t="s">
        <v>40</v>
      </c>
      <c r="Q97" s="29" t="s">
        <v>41</v>
      </c>
      <c r="R97" s="56" t="s">
        <v>38</v>
      </c>
      <c r="S97" s="56" t="s">
        <v>38</v>
      </c>
      <c r="T97" s="56" t="s">
        <v>38</v>
      </c>
      <c r="U97" s="56" t="s">
        <v>38</v>
      </c>
      <c r="V97" s="56" t="s">
        <v>38</v>
      </c>
      <c r="W97" s="56" t="s">
        <v>38</v>
      </c>
    </row>
    <row r="98" customFormat="false" ht="57.75" hidden="false" customHeight="true" outlineLevel="0" collapsed="false">
      <c r="B98" s="246" t="n">
        <v>82</v>
      </c>
      <c r="C98" s="56" t="s">
        <v>38</v>
      </c>
      <c r="D98" s="56"/>
      <c r="E98" s="128" t="s">
        <v>1363</v>
      </c>
      <c r="F98" s="128"/>
      <c r="G98" s="128"/>
      <c r="H98" s="128"/>
      <c r="I98" s="148" t="n">
        <v>29952</v>
      </c>
      <c r="J98" s="148" t="n">
        <v>29952</v>
      </c>
      <c r="K98" s="56" t="s">
        <v>38</v>
      </c>
      <c r="L98" s="56" t="s">
        <v>38</v>
      </c>
      <c r="M98" s="56" t="n">
        <v>82</v>
      </c>
      <c r="N98" s="56" t="s">
        <v>38</v>
      </c>
      <c r="O98" s="56" t="n">
        <v>150</v>
      </c>
      <c r="P98" s="83" t="s">
        <v>40</v>
      </c>
      <c r="Q98" s="29" t="s">
        <v>41</v>
      </c>
      <c r="R98" s="56" t="s">
        <v>38</v>
      </c>
      <c r="S98" s="56" t="s">
        <v>38</v>
      </c>
      <c r="T98" s="56" t="s">
        <v>38</v>
      </c>
      <c r="U98" s="56" t="s">
        <v>38</v>
      </c>
      <c r="V98" s="56" t="s">
        <v>38</v>
      </c>
      <c r="W98" s="56" t="s">
        <v>38</v>
      </c>
    </row>
    <row r="99" customFormat="false" ht="57.75" hidden="false" customHeight="true" outlineLevel="0" collapsed="false">
      <c r="B99" s="246" t="n">
        <v>83</v>
      </c>
      <c r="C99" s="56" t="s">
        <v>38</v>
      </c>
      <c r="D99" s="56"/>
      <c r="E99" s="128" t="s">
        <v>1364</v>
      </c>
      <c r="F99" s="128"/>
      <c r="G99" s="128"/>
      <c r="H99" s="128"/>
      <c r="I99" s="148" t="n">
        <v>30672</v>
      </c>
      <c r="J99" s="148" t="n">
        <v>30672</v>
      </c>
      <c r="K99" s="56" t="s">
        <v>38</v>
      </c>
      <c r="L99" s="56" t="s">
        <v>38</v>
      </c>
      <c r="M99" s="56" t="n">
        <v>83</v>
      </c>
      <c r="N99" s="56" t="s">
        <v>38</v>
      </c>
      <c r="O99" s="56" t="n">
        <v>100</v>
      </c>
      <c r="P99" s="83" t="s">
        <v>40</v>
      </c>
      <c r="Q99" s="29" t="s">
        <v>41</v>
      </c>
      <c r="R99" s="56" t="s">
        <v>38</v>
      </c>
      <c r="S99" s="56" t="s">
        <v>38</v>
      </c>
      <c r="T99" s="56" t="s">
        <v>38</v>
      </c>
      <c r="U99" s="56" t="s">
        <v>38</v>
      </c>
      <c r="V99" s="56" t="s">
        <v>38</v>
      </c>
      <c r="W99" s="56" t="s">
        <v>38</v>
      </c>
    </row>
    <row r="100" customFormat="false" ht="57.75" hidden="false" customHeight="true" outlineLevel="0" collapsed="false">
      <c r="B100" s="246" t="n">
        <v>84</v>
      </c>
      <c r="C100" s="56" t="s">
        <v>38</v>
      </c>
      <c r="D100" s="56"/>
      <c r="E100" s="128" t="s">
        <v>1365</v>
      </c>
      <c r="F100" s="128"/>
      <c r="G100" s="128"/>
      <c r="H100" s="128"/>
      <c r="I100" s="148" t="n">
        <v>30651</v>
      </c>
      <c r="J100" s="148" t="n">
        <v>30651</v>
      </c>
      <c r="K100" s="56" t="s">
        <v>38</v>
      </c>
      <c r="L100" s="56" t="s">
        <v>38</v>
      </c>
      <c r="M100" s="56" t="n">
        <v>84</v>
      </c>
      <c r="N100" s="56" t="s">
        <v>38</v>
      </c>
      <c r="O100" s="56" t="n">
        <v>250</v>
      </c>
      <c r="P100" s="83" t="s">
        <v>40</v>
      </c>
      <c r="Q100" s="29" t="s">
        <v>41</v>
      </c>
      <c r="R100" s="56" t="s">
        <v>38</v>
      </c>
      <c r="S100" s="56" t="s">
        <v>38</v>
      </c>
      <c r="T100" s="56" t="s">
        <v>38</v>
      </c>
      <c r="U100" s="56" t="s">
        <v>38</v>
      </c>
      <c r="V100" s="56" t="s">
        <v>38</v>
      </c>
      <c r="W100" s="56" t="s">
        <v>38</v>
      </c>
    </row>
    <row r="101" customFormat="false" ht="57.75" hidden="false" customHeight="true" outlineLevel="0" collapsed="false">
      <c r="B101" s="246" t="n">
        <v>85</v>
      </c>
      <c r="C101" s="56" t="s">
        <v>38</v>
      </c>
      <c r="D101" s="56"/>
      <c r="E101" s="128" t="s">
        <v>1366</v>
      </c>
      <c r="F101" s="128"/>
      <c r="G101" s="128"/>
      <c r="H101" s="128"/>
      <c r="I101" s="148" t="n">
        <v>30011</v>
      </c>
      <c r="J101" s="148" t="n">
        <v>30011</v>
      </c>
      <c r="K101" s="56" t="s">
        <v>38</v>
      </c>
      <c r="L101" s="56" t="s">
        <v>38</v>
      </c>
      <c r="M101" s="56" t="n">
        <v>85</v>
      </c>
      <c r="N101" s="56" t="s">
        <v>38</v>
      </c>
      <c r="O101" s="56" t="n">
        <v>250</v>
      </c>
      <c r="P101" s="83" t="s">
        <v>40</v>
      </c>
      <c r="Q101" s="29" t="s">
        <v>41</v>
      </c>
      <c r="R101" s="56" t="s">
        <v>38</v>
      </c>
      <c r="S101" s="56" t="s">
        <v>38</v>
      </c>
      <c r="T101" s="56" t="s">
        <v>38</v>
      </c>
      <c r="U101" s="56" t="s">
        <v>38</v>
      </c>
      <c r="V101" s="56" t="s">
        <v>38</v>
      </c>
      <c r="W101" s="56" t="s">
        <v>38</v>
      </c>
    </row>
    <row r="102" customFormat="false" ht="57.75" hidden="false" customHeight="true" outlineLevel="0" collapsed="false">
      <c r="B102" s="246" t="n">
        <v>86</v>
      </c>
      <c r="C102" s="56" t="s">
        <v>38</v>
      </c>
      <c r="D102" s="56"/>
      <c r="E102" s="128" t="s">
        <v>1367</v>
      </c>
      <c r="F102" s="128"/>
      <c r="G102" s="128"/>
      <c r="H102" s="128"/>
      <c r="I102" s="148" t="n">
        <v>31035</v>
      </c>
      <c r="J102" s="148" t="n">
        <v>31035</v>
      </c>
      <c r="K102" s="56" t="s">
        <v>38</v>
      </c>
      <c r="L102" s="56" t="s">
        <v>38</v>
      </c>
      <c r="M102" s="56" t="n">
        <v>86</v>
      </c>
      <c r="N102" s="56" t="s">
        <v>38</v>
      </c>
      <c r="O102" s="56" t="n">
        <v>500</v>
      </c>
      <c r="P102" s="83" t="s">
        <v>40</v>
      </c>
      <c r="Q102" s="29" t="s">
        <v>41</v>
      </c>
      <c r="R102" s="56" t="s">
        <v>38</v>
      </c>
      <c r="S102" s="56" t="s">
        <v>38</v>
      </c>
      <c r="T102" s="56" t="s">
        <v>38</v>
      </c>
      <c r="U102" s="56" t="s">
        <v>38</v>
      </c>
      <c r="V102" s="56" t="s">
        <v>38</v>
      </c>
      <c r="W102" s="56" t="s">
        <v>38</v>
      </c>
    </row>
    <row r="103" customFormat="false" ht="57.75" hidden="false" customHeight="true" outlineLevel="0" collapsed="false">
      <c r="B103" s="246" t="n">
        <v>87</v>
      </c>
      <c r="C103" s="56" t="s">
        <v>38</v>
      </c>
      <c r="D103" s="56"/>
      <c r="E103" s="128" t="s">
        <v>1368</v>
      </c>
      <c r="F103" s="128"/>
      <c r="G103" s="128"/>
      <c r="H103" s="128"/>
      <c r="I103" s="148" t="n">
        <v>31040</v>
      </c>
      <c r="J103" s="148" t="n">
        <v>31040</v>
      </c>
      <c r="K103" s="56" t="s">
        <v>38</v>
      </c>
      <c r="L103" s="56" t="s">
        <v>38</v>
      </c>
      <c r="M103" s="56" t="n">
        <v>87</v>
      </c>
      <c r="N103" s="56" t="s">
        <v>38</v>
      </c>
      <c r="O103" s="56" t="n">
        <v>800</v>
      </c>
      <c r="P103" s="83" t="s">
        <v>40</v>
      </c>
      <c r="Q103" s="29" t="s">
        <v>41</v>
      </c>
      <c r="R103" s="56" t="s">
        <v>38</v>
      </c>
      <c r="S103" s="56" t="s">
        <v>38</v>
      </c>
      <c r="T103" s="56" t="s">
        <v>38</v>
      </c>
      <c r="U103" s="56" t="s">
        <v>38</v>
      </c>
      <c r="V103" s="56" t="s">
        <v>38</v>
      </c>
      <c r="W103" s="56" t="s">
        <v>38</v>
      </c>
    </row>
    <row r="104" customFormat="false" ht="57.75" hidden="false" customHeight="true" outlineLevel="0" collapsed="false">
      <c r="B104" s="246" t="n">
        <v>88</v>
      </c>
      <c r="C104" s="56" t="s">
        <v>38</v>
      </c>
      <c r="D104" s="56"/>
      <c r="E104" s="128" t="s">
        <v>1369</v>
      </c>
      <c r="F104" s="128"/>
      <c r="G104" s="128"/>
      <c r="H104" s="128"/>
      <c r="I104" s="148" t="n">
        <v>31392</v>
      </c>
      <c r="J104" s="148" t="n">
        <v>31392</v>
      </c>
      <c r="K104" s="56" t="s">
        <v>38</v>
      </c>
      <c r="L104" s="56" t="s">
        <v>38</v>
      </c>
      <c r="M104" s="56" t="n">
        <v>88</v>
      </c>
      <c r="N104" s="56" t="s">
        <v>38</v>
      </c>
      <c r="O104" s="56" t="n">
        <v>500</v>
      </c>
      <c r="P104" s="83" t="s">
        <v>40</v>
      </c>
      <c r="Q104" s="29" t="s">
        <v>41</v>
      </c>
      <c r="R104" s="56" t="s">
        <v>38</v>
      </c>
      <c r="S104" s="56" t="s">
        <v>38</v>
      </c>
      <c r="T104" s="56" t="s">
        <v>38</v>
      </c>
      <c r="U104" s="56" t="s">
        <v>38</v>
      </c>
      <c r="V104" s="56" t="s">
        <v>38</v>
      </c>
      <c r="W104" s="56" t="s">
        <v>38</v>
      </c>
    </row>
    <row r="105" customFormat="false" ht="57.75" hidden="false" customHeight="true" outlineLevel="0" collapsed="false">
      <c r="B105" s="246" t="n">
        <v>89</v>
      </c>
      <c r="C105" s="56" t="s">
        <v>38</v>
      </c>
      <c r="D105" s="56"/>
      <c r="E105" s="128" t="s">
        <v>1370</v>
      </c>
      <c r="F105" s="128"/>
      <c r="G105" s="128"/>
      <c r="H105" s="128"/>
      <c r="I105" s="148" t="n">
        <v>31268</v>
      </c>
      <c r="J105" s="148" t="n">
        <v>31268</v>
      </c>
      <c r="K105" s="56" t="s">
        <v>38</v>
      </c>
      <c r="L105" s="56" t="s">
        <v>38</v>
      </c>
      <c r="M105" s="56" t="n">
        <v>89</v>
      </c>
      <c r="N105" s="56" t="s">
        <v>38</v>
      </c>
      <c r="O105" s="56" t="n">
        <v>600</v>
      </c>
      <c r="P105" s="83" t="s">
        <v>40</v>
      </c>
      <c r="Q105" s="29" t="s">
        <v>41</v>
      </c>
      <c r="R105" s="56" t="s">
        <v>38</v>
      </c>
      <c r="S105" s="56" t="s">
        <v>38</v>
      </c>
      <c r="T105" s="56" t="s">
        <v>38</v>
      </c>
      <c r="U105" s="56" t="s">
        <v>38</v>
      </c>
      <c r="V105" s="56" t="s">
        <v>38</v>
      </c>
      <c r="W105" s="56" t="s">
        <v>38</v>
      </c>
    </row>
    <row r="106" customFormat="false" ht="57.75" hidden="false" customHeight="true" outlineLevel="0" collapsed="false">
      <c r="B106" s="246" t="n">
        <v>90</v>
      </c>
      <c r="C106" s="56" t="s">
        <v>38</v>
      </c>
      <c r="D106" s="56"/>
      <c r="E106" s="128" t="s">
        <v>1371</v>
      </c>
      <c r="F106" s="128"/>
      <c r="G106" s="128"/>
      <c r="H106" s="128"/>
      <c r="I106" s="148" t="n">
        <v>31112</v>
      </c>
      <c r="J106" s="148" t="n">
        <v>31112</v>
      </c>
      <c r="K106" s="56" t="s">
        <v>38</v>
      </c>
      <c r="L106" s="56" t="s">
        <v>38</v>
      </c>
      <c r="M106" s="56" t="n">
        <v>90</v>
      </c>
      <c r="N106" s="56" t="s">
        <v>38</v>
      </c>
      <c r="O106" s="56" t="n">
        <v>650</v>
      </c>
      <c r="P106" s="83" t="s">
        <v>40</v>
      </c>
      <c r="Q106" s="29" t="s">
        <v>41</v>
      </c>
      <c r="R106" s="56" t="s">
        <v>38</v>
      </c>
      <c r="S106" s="56" t="s">
        <v>38</v>
      </c>
      <c r="T106" s="56" t="s">
        <v>38</v>
      </c>
      <c r="U106" s="56" t="s">
        <v>38</v>
      </c>
      <c r="V106" s="56" t="s">
        <v>38</v>
      </c>
      <c r="W106" s="56" t="s">
        <v>38</v>
      </c>
    </row>
    <row r="107" customFormat="false" ht="57.75" hidden="false" customHeight="true" outlineLevel="0" collapsed="false">
      <c r="B107" s="246" t="n">
        <v>91</v>
      </c>
      <c r="C107" s="56" t="s">
        <v>38</v>
      </c>
      <c r="D107" s="56"/>
      <c r="E107" s="128" t="s">
        <v>1372</v>
      </c>
      <c r="F107" s="128"/>
      <c r="G107" s="128"/>
      <c r="H107" s="128"/>
      <c r="I107" s="148" t="n">
        <v>31392</v>
      </c>
      <c r="J107" s="148" t="n">
        <v>31392</v>
      </c>
      <c r="K107" s="56" t="s">
        <v>38</v>
      </c>
      <c r="L107" s="56" t="s">
        <v>38</v>
      </c>
      <c r="M107" s="56" t="n">
        <v>91</v>
      </c>
      <c r="N107" s="56" t="s">
        <v>38</v>
      </c>
      <c r="O107" s="56" t="n">
        <v>200</v>
      </c>
      <c r="P107" s="83" t="s">
        <v>40</v>
      </c>
      <c r="Q107" s="29" t="s">
        <v>41</v>
      </c>
      <c r="R107" s="56" t="s">
        <v>38</v>
      </c>
      <c r="S107" s="56" t="s">
        <v>38</v>
      </c>
      <c r="T107" s="56" t="s">
        <v>38</v>
      </c>
      <c r="U107" s="56" t="s">
        <v>38</v>
      </c>
      <c r="V107" s="56" t="s">
        <v>38</v>
      </c>
      <c r="W107" s="56" t="s">
        <v>38</v>
      </c>
    </row>
    <row r="108" customFormat="false" ht="57.75" hidden="false" customHeight="true" outlineLevel="0" collapsed="false">
      <c r="B108" s="246" t="n">
        <v>92</v>
      </c>
      <c r="C108" s="56" t="s">
        <v>38</v>
      </c>
      <c r="D108" s="56"/>
      <c r="E108" s="128" t="s">
        <v>1373</v>
      </c>
      <c r="F108" s="128"/>
      <c r="G108" s="128"/>
      <c r="H108" s="128"/>
      <c r="I108" s="148" t="n">
        <v>31029</v>
      </c>
      <c r="J108" s="148" t="n">
        <v>31029</v>
      </c>
      <c r="K108" s="56" t="s">
        <v>38</v>
      </c>
      <c r="L108" s="56" t="s">
        <v>38</v>
      </c>
      <c r="M108" s="56" t="n">
        <v>92</v>
      </c>
      <c r="N108" s="56" t="s">
        <v>38</v>
      </c>
      <c r="O108" s="56" t="n">
        <v>200</v>
      </c>
      <c r="P108" s="83" t="s">
        <v>40</v>
      </c>
      <c r="Q108" s="29" t="s">
        <v>41</v>
      </c>
      <c r="R108" s="56" t="s">
        <v>38</v>
      </c>
      <c r="S108" s="56" t="s">
        <v>38</v>
      </c>
      <c r="T108" s="56" t="s">
        <v>38</v>
      </c>
      <c r="U108" s="56" t="s">
        <v>38</v>
      </c>
      <c r="V108" s="56" t="s">
        <v>38</v>
      </c>
      <c r="W108" s="56" t="s">
        <v>38</v>
      </c>
    </row>
    <row r="109" customFormat="false" ht="57.75" hidden="false" customHeight="true" outlineLevel="0" collapsed="false">
      <c r="B109" s="246" t="n">
        <v>93</v>
      </c>
      <c r="C109" s="56" t="s">
        <v>38</v>
      </c>
      <c r="D109" s="56"/>
      <c r="E109" s="128" t="s">
        <v>1374</v>
      </c>
      <c r="F109" s="128"/>
      <c r="G109" s="128"/>
      <c r="H109" s="128"/>
      <c r="I109" s="148" t="n">
        <v>31107</v>
      </c>
      <c r="J109" s="148" t="n">
        <v>31107</v>
      </c>
      <c r="K109" s="56" t="s">
        <v>38</v>
      </c>
      <c r="L109" s="56" t="s">
        <v>38</v>
      </c>
      <c r="M109" s="56" t="n">
        <v>93</v>
      </c>
      <c r="N109" s="56" t="s">
        <v>38</v>
      </c>
      <c r="O109" s="56" t="n">
        <v>250</v>
      </c>
      <c r="P109" s="83" t="s">
        <v>40</v>
      </c>
      <c r="Q109" s="29" t="s">
        <v>41</v>
      </c>
      <c r="R109" s="56" t="s">
        <v>38</v>
      </c>
      <c r="S109" s="56" t="s">
        <v>38</v>
      </c>
      <c r="T109" s="56" t="s">
        <v>38</v>
      </c>
      <c r="U109" s="56" t="s">
        <v>38</v>
      </c>
      <c r="V109" s="56" t="s">
        <v>38</v>
      </c>
      <c r="W109" s="56" t="s">
        <v>38</v>
      </c>
    </row>
    <row r="110" customFormat="false" ht="57.75" hidden="false" customHeight="true" outlineLevel="0" collapsed="false">
      <c r="B110" s="246" t="n">
        <v>94</v>
      </c>
      <c r="C110" s="56" t="s">
        <v>38</v>
      </c>
      <c r="D110" s="56"/>
      <c r="E110" s="128" t="s">
        <v>1375</v>
      </c>
      <c r="F110" s="128"/>
      <c r="G110" s="128"/>
      <c r="H110" s="128"/>
      <c r="I110" s="148" t="n">
        <v>31408</v>
      </c>
      <c r="J110" s="148" t="n">
        <v>31408</v>
      </c>
      <c r="K110" s="56" t="s">
        <v>38</v>
      </c>
      <c r="L110" s="56" t="s">
        <v>38</v>
      </c>
      <c r="M110" s="56" t="n">
        <v>94</v>
      </c>
      <c r="N110" s="56" t="s">
        <v>38</v>
      </c>
      <c r="O110" s="56" t="n">
        <v>80</v>
      </c>
      <c r="P110" s="83" t="s">
        <v>40</v>
      </c>
      <c r="Q110" s="29" t="s">
        <v>41</v>
      </c>
      <c r="R110" s="56" t="s">
        <v>38</v>
      </c>
      <c r="S110" s="56" t="s">
        <v>38</v>
      </c>
      <c r="T110" s="56" t="s">
        <v>38</v>
      </c>
      <c r="U110" s="56" t="s">
        <v>38</v>
      </c>
      <c r="V110" s="56" t="s">
        <v>38</v>
      </c>
      <c r="W110" s="56" t="s">
        <v>38</v>
      </c>
    </row>
    <row r="111" customFormat="false" ht="57.75" hidden="false" customHeight="true" outlineLevel="0" collapsed="false">
      <c r="B111" s="246" t="n">
        <v>95</v>
      </c>
      <c r="C111" s="56" t="s">
        <v>38</v>
      </c>
      <c r="D111" s="56"/>
      <c r="E111" s="128" t="s">
        <v>1376</v>
      </c>
      <c r="F111" s="128"/>
      <c r="G111" s="128"/>
      <c r="H111" s="128"/>
      <c r="I111" s="148" t="n">
        <v>31390</v>
      </c>
      <c r="J111" s="148" t="n">
        <v>31390</v>
      </c>
      <c r="K111" s="56" t="s">
        <v>38</v>
      </c>
      <c r="L111" s="56" t="s">
        <v>38</v>
      </c>
      <c r="M111" s="56" t="n">
        <v>95</v>
      </c>
      <c r="N111" s="56" t="s">
        <v>38</v>
      </c>
      <c r="O111" s="56" t="n">
        <v>25</v>
      </c>
      <c r="P111" s="83" t="s">
        <v>40</v>
      </c>
      <c r="Q111" s="29" t="s">
        <v>41</v>
      </c>
      <c r="R111" s="56" t="s">
        <v>38</v>
      </c>
      <c r="S111" s="56" t="s">
        <v>38</v>
      </c>
      <c r="T111" s="56" t="s">
        <v>38</v>
      </c>
      <c r="U111" s="56" t="s">
        <v>38</v>
      </c>
      <c r="V111" s="56" t="s">
        <v>38</v>
      </c>
      <c r="W111" s="56" t="s">
        <v>38</v>
      </c>
    </row>
    <row r="112" customFormat="false" ht="57.75" hidden="false" customHeight="true" outlineLevel="0" collapsed="false">
      <c r="B112" s="246" t="n">
        <v>96</v>
      </c>
      <c r="C112" s="56" t="s">
        <v>38</v>
      </c>
      <c r="D112" s="56"/>
      <c r="E112" s="128" t="s">
        <v>1377</v>
      </c>
      <c r="F112" s="128"/>
      <c r="G112" s="128"/>
      <c r="H112" s="128"/>
      <c r="I112" s="148" t="n">
        <v>31390</v>
      </c>
      <c r="J112" s="148" t="n">
        <v>31390</v>
      </c>
      <c r="K112" s="56" t="s">
        <v>38</v>
      </c>
      <c r="L112" s="56" t="s">
        <v>38</v>
      </c>
      <c r="M112" s="56" t="n">
        <v>96</v>
      </c>
      <c r="N112" s="56" t="s">
        <v>38</v>
      </c>
      <c r="O112" s="56" t="n">
        <v>300</v>
      </c>
      <c r="P112" s="83" t="s">
        <v>40</v>
      </c>
      <c r="Q112" s="29" t="s">
        <v>41</v>
      </c>
      <c r="R112" s="56" t="s">
        <v>38</v>
      </c>
      <c r="S112" s="56" t="s">
        <v>38</v>
      </c>
      <c r="T112" s="56" t="s">
        <v>38</v>
      </c>
      <c r="U112" s="56" t="s">
        <v>38</v>
      </c>
      <c r="V112" s="56" t="s">
        <v>38</v>
      </c>
      <c r="W112" s="56" t="s">
        <v>38</v>
      </c>
    </row>
    <row r="113" customFormat="false" ht="57.75" hidden="false" customHeight="true" outlineLevel="0" collapsed="false">
      <c r="B113" s="246" t="n">
        <v>97</v>
      </c>
      <c r="C113" s="56" t="s">
        <v>38</v>
      </c>
      <c r="D113" s="56"/>
      <c r="E113" s="128" t="s">
        <v>1378</v>
      </c>
      <c r="F113" s="128"/>
      <c r="G113" s="128"/>
      <c r="H113" s="128"/>
      <c r="I113" s="148" t="n">
        <v>31411</v>
      </c>
      <c r="J113" s="148" t="n">
        <v>31411</v>
      </c>
      <c r="K113" s="56" t="s">
        <v>38</v>
      </c>
      <c r="L113" s="56" t="s">
        <v>38</v>
      </c>
      <c r="M113" s="56" t="n">
        <v>97</v>
      </c>
      <c r="N113" s="56" t="s">
        <v>38</v>
      </c>
      <c r="O113" s="56" t="n">
        <v>200</v>
      </c>
      <c r="P113" s="83" t="s">
        <v>40</v>
      </c>
      <c r="Q113" s="29" t="s">
        <v>41</v>
      </c>
      <c r="R113" s="56" t="s">
        <v>38</v>
      </c>
      <c r="S113" s="56" t="s">
        <v>38</v>
      </c>
      <c r="T113" s="56" t="s">
        <v>38</v>
      </c>
      <c r="U113" s="56" t="s">
        <v>38</v>
      </c>
      <c r="V113" s="56" t="s">
        <v>38</v>
      </c>
      <c r="W113" s="56" t="s">
        <v>38</v>
      </c>
    </row>
    <row r="114" customFormat="false" ht="57.75" hidden="false" customHeight="true" outlineLevel="0" collapsed="false">
      <c r="B114" s="246" t="n">
        <v>98</v>
      </c>
      <c r="C114" s="56" t="s">
        <v>38</v>
      </c>
      <c r="D114" s="56"/>
      <c r="E114" s="128" t="s">
        <v>1379</v>
      </c>
      <c r="F114" s="128"/>
      <c r="G114" s="128"/>
      <c r="H114" s="128"/>
      <c r="I114" s="148" t="n">
        <v>30581</v>
      </c>
      <c r="J114" s="148" t="n">
        <v>30581</v>
      </c>
      <c r="K114" s="56" t="s">
        <v>38</v>
      </c>
      <c r="L114" s="56" t="s">
        <v>38</v>
      </c>
      <c r="M114" s="56" t="n">
        <v>98</v>
      </c>
      <c r="N114" s="56" t="s">
        <v>38</v>
      </c>
      <c r="O114" s="56" t="n">
        <v>25</v>
      </c>
      <c r="P114" s="83" t="s">
        <v>40</v>
      </c>
      <c r="Q114" s="29" t="s">
        <v>41</v>
      </c>
      <c r="R114" s="56" t="s">
        <v>38</v>
      </c>
      <c r="S114" s="56" t="s">
        <v>38</v>
      </c>
      <c r="T114" s="56" t="s">
        <v>38</v>
      </c>
      <c r="U114" s="56" t="s">
        <v>38</v>
      </c>
      <c r="V114" s="56" t="s">
        <v>38</v>
      </c>
      <c r="W114" s="56" t="s">
        <v>38</v>
      </c>
    </row>
    <row r="115" customFormat="false" ht="57.75" hidden="false" customHeight="true" outlineLevel="0" collapsed="false">
      <c r="B115" s="246" t="n">
        <v>99</v>
      </c>
      <c r="C115" s="56" t="s">
        <v>38</v>
      </c>
      <c r="D115" s="56"/>
      <c r="E115" s="128" t="s">
        <v>1380</v>
      </c>
      <c r="F115" s="128"/>
      <c r="G115" s="128"/>
      <c r="H115" s="128"/>
      <c r="I115" s="148" t="n">
        <v>31372</v>
      </c>
      <c r="J115" s="148" t="n">
        <v>31372</v>
      </c>
      <c r="K115" s="56" t="s">
        <v>38</v>
      </c>
      <c r="L115" s="56" t="s">
        <v>38</v>
      </c>
      <c r="M115" s="56" t="n">
        <v>99</v>
      </c>
      <c r="N115" s="56" t="s">
        <v>38</v>
      </c>
      <c r="O115" s="56" t="n">
        <v>50</v>
      </c>
      <c r="P115" s="83" t="s">
        <v>40</v>
      </c>
      <c r="Q115" s="29" t="s">
        <v>41</v>
      </c>
      <c r="R115" s="56" t="s">
        <v>38</v>
      </c>
      <c r="S115" s="56" t="s">
        <v>38</v>
      </c>
      <c r="T115" s="56" t="s">
        <v>38</v>
      </c>
      <c r="U115" s="56" t="s">
        <v>38</v>
      </c>
      <c r="V115" s="56" t="s">
        <v>38</v>
      </c>
      <c r="W115" s="56" t="s">
        <v>38</v>
      </c>
    </row>
    <row r="116" customFormat="false" ht="57.75" hidden="false" customHeight="true" outlineLevel="0" collapsed="false">
      <c r="B116" s="246" t="n">
        <v>100</v>
      </c>
      <c r="C116" s="56" t="s">
        <v>38</v>
      </c>
      <c r="D116" s="56"/>
      <c r="E116" s="128" t="s">
        <v>1381</v>
      </c>
      <c r="F116" s="128"/>
      <c r="G116" s="128"/>
      <c r="H116" s="128"/>
      <c r="I116" s="148" t="n">
        <v>30358</v>
      </c>
      <c r="J116" s="148" t="n">
        <v>30358</v>
      </c>
      <c r="K116" s="56" t="s">
        <v>38</v>
      </c>
      <c r="L116" s="56" t="s">
        <v>38</v>
      </c>
      <c r="M116" s="56" t="n">
        <v>100</v>
      </c>
      <c r="N116" s="56" t="s">
        <v>38</v>
      </c>
      <c r="O116" s="56" t="n">
        <v>80</v>
      </c>
      <c r="P116" s="83" t="s">
        <v>40</v>
      </c>
      <c r="Q116" s="29" t="s">
        <v>41</v>
      </c>
      <c r="R116" s="56" t="s">
        <v>38</v>
      </c>
      <c r="S116" s="56" t="s">
        <v>38</v>
      </c>
      <c r="T116" s="56" t="s">
        <v>38</v>
      </c>
      <c r="U116" s="56" t="s">
        <v>38</v>
      </c>
      <c r="V116" s="56" t="s">
        <v>38</v>
      </c>
      <c r="W116" s="56" t="s">
        <v>38</v>
      </c>
    </row>
    <row r="117" customFormat="false" ht="57.75" hidden="false" customHeight="true" outlineLevel="0" collapsed="false">
      <c r="B117" s="246" t="n">
        <v>101</v>
      </c>
      <c r="C117" s="56" t="s">
        <v>38</v>
      </c>
      <c r="D117" s="56"/>
      <c r="E117" s="128" t="s">
        <v>1382</v>
      </c>
      <c r="F117" s="128"/>
      <c r="G117" s="128"/>
      <c r="H117" s="128"/>
      <c r="I117" s="148" t="n">
        <v>31401</v>
      </c>
      <c r="J117" s="148" t="n">
        <v>31401</v>
      </c>
      <c r="K117" s="56" t="s">
        <v>38</v>
      </c>
      <c r="L117" s="56" t="s">
        <v>38</v>
      </c>
      <c r="M117" s="56" t="n">
        <v>101</v>
      </c>
      <c r="N117" s="56" t="s">
        <v>38</v>
      </c>
      <c r="O117" s="56" t="n">
        <v>30</v>
      </c>
      <c r="P117" s="83" t="s">
        <v>40</v>
      </c>
      <c r="Q117" s="29" t="s">
        <v>41</v>
      </c>
      <c r="R117" s="56" t="s">
        <v>38</v>
      </c>
      <c r="S117" s="56" t="s">
        <v>38</v>
      </c>
      <c r="T117" s="56" t="s">
        <v>38</v>
      </c>
      <c r="U117" s="56" t="s">
        <v>38</v>
      </c>
      <c r="V117" s="56" t="s">
        <v>38</v>
      </c>
      <c r="W117" s="56" t="s">
        <v>38</v>
      </c>
    </row>
    <row r="118" customFormat="false" ht="57.75" hidden="false" customHeight="true" outlineLevel="0" collapsed="false">
      <c r="B118" s="246" t="n">
        <v>102</v>
      </c>
      <c r="C118" s="56" t="s">
        <v>38</v>
      </c>
      <c r="D118" s="56"/>
      <c r="E118" s="128" t="s">
        <v>1383</v>
      </c>
      <c r="F118" s="128"/>
      <c r="G118" s="128"/>
      <c r="H118" s="128"/>
      <c r="I118" s="148" t="n">
        <v>34516</v>
      </c>
      <c r="J118" s="148" t="n">
        <v>34516</v>
      </c>
      <c r="K118" s="56" t="s">
        <v>38</v>
      </c>
      <c r="L118" s="56" t="s">
        <v>38</v>
      </c>
      <c r="M118" s="56" t="n">
        <v>102</v>
      </c>
      <c r="N118" s="56" t="s">
        <v>38</v>
      </c>
      <c r="O118" s="56" t="n">
        <v>80</v>
      </c>
      <c r="P118" s="83" t="s">
        <v>40</v>
      </c>
      <c r="Q118" s="29" t="s">
        <v>41</v>
      </c>
      <c r="R118" s="56" t="s">
        <v>38</v>
      </c>
      <c r="S118" s="56" t="s">
        <v>38</v>
      </c>
      <c r="T118" s="56" t="s">
        <v>38</v>
      </c>
      <c r="U118" s="56" t="s">
        <v>38</v>
      </c>
      <c r="V118" s="56" t="s">
        <v>38</v>
      </c>
      <c r="W118" s="56" t="s">
        <v>38</v>
      </c>
    </row>
    <row r="119" customFormat="false" ht="57.75" hidden="false" customHeight="true" outlineLevel="0" collapsed="false">
      <c r="B119" s="246" t="n">
        <v>103</v>
      </c>
      <c r="C119" s="56" t="s">
        <v>38</v>
      </c>
      <c r="D119" s="56"/>
      <c r="E119" s="128" t="s">
        <v>1384</v>
      </c>
      <c r="F119" s="128"/>
      <c r="G119" s="128"/>
      <c r="H119" s="128"/>
      <c r="I119" s="248" t="n">
        <v>34289</v>
      </c>
      <c r="J119" s="248" t="n">
        <v>34289</v>
      </c>
      <c r="K119" s="56" t="s">
        <v>38</v>
      </c>
      <c r="L119" s="56" t="s">
        <v>38</v>
      </c>
      <c r="M119" s="56" t="n">
        <v>1</v>
      </c>
      <c r="N119" s="56" t="s">
        <v>38</v>
      </c>
      <c r="O119" s="56" t="n">
        <v>400</v>
      </c>
      <c r="P119" s="83" t="s">
        <v>40</v>
      </c>
      <c r="Q119" s="29" t="s">
        <v>41</v>
      </c>
      <c r="R119" s="56" t="s">
        <v>38</v>
      </c>
      <c r="S119" s="56" t="s">
        <v>38</v>
      </c>
      <c r="T119" s="56" t="s">
        <v>38</v>
      </c>
      <c r="U119" s="56" t="s">
        <v>38</v>
      </c>
      <c r="V119" s="56" t="s">
        <v>38</v>
      </c>
      <c r="W119" s="56" t="s">
        <v>38</v>
      </c>
    </row>
    <row r="120" customFormat="false" ht="74.25" hidden="false" customHeight="true" outlineLevel="0" collapsed="false">
      <c r="B120" s="246" t="n">
        <v>104</v>
      </c>
      <c r="C120" s="56" t="s">
        <v>38</v>
      </c>
      <c r="D120" s="56"/>
      <c r="E120" s="128" t="s">
        <v>1385</v>
      </c>
      <c r="F120" s="128"/>
      <c r="G120" s="128"/>
      <c r="H120" s="128"/>
      <c r="I120" s="148" t="n">
        <v>34289</v>
      </c>
      <c r="J120" s="148" t="n">
        <v>34289</v>
      </c>
      <c r="K120" s="56" t="s">
        <v>38</v>
      </c>
      <c r="L120" s="56" t="s">
        <v>38</v>
      </c>
      <c r="M120" s="56" t="n">
        <v>2</v>
      </c>
      <c r="N120" s="56" t="s">
        <v>38</v>
      </c>
      <c r="O120" s="56" t="n">
        <v>400</v>
      </c>
      <c r="P120" s="83" t="s">
        <v>40</v>
      </c>
      <c r="Q120" s="29" t="s">
        <v>41</v>
      </c>
      <c r="R120" s="56" t="s">
        <v>38</v>
      </c>
      <c r="S120" s="56" t="s">
        <v>38</v>
      </c>
      <c r="T120" s="56" t="s">
        <v>38</v>
      </c>
      <c r="U120" s="56" t="s">
        <v>38</v>
      </c>
      <c r="V120" s="56" t="s">
        <v>38</v>
      </c>
      <c r="W120" s="56" t="s">
        <v>38</v>
      </c>
    </row>
    <row r="121" customFormat="false" ht="74.25" hidden="false" customHeight="true" outlineLevel="0" collapsed="false">
      <c r="B121" s="246" t="n">
        <v>105</v>
      </c>
      <c r="C121" s="56" t="s">
        <v>38</v>
      </c>
      <c r="D121" s="56"/>
      <c r="E121" s="128" t="s">
        <v>1386</v>
      </c>
      <c r="F121" s="128"/>
      <c r="G121" s="128"/>
      <c r="H121" s="128"/>
      <c r="I121" s="148" t="n">
        <v>34333</v>
      </c>
      <c r="J121" s="148" t="n">
        <v>34333</v>
      </c>
      <c r="K121" s="56" t="s">
        <v>38</v>
      </c>
      <c r="L121" s="56" t="s">
        <v>38</v>
      </c>
      <c r="M121" s="56" t="n">
        <v>3</v>
      </c>
      <c r="N121" s="56" t="s">
        <v>38</v>
      </c>
      <c r="O121" s="56" t="n">
        <v>300</v>
      </c>
      <c r="P121" s="83" t="s">
        <v>40</v>
      </c>
      <c r="Q121" s="29" t="s">
        <v>41</v>
      </c>
      <c r="R121" s="56" t="s">
        <v>38</v>
      </c>
      <c r="S121" s="56" t="s">
        <v>38</v>
      </c>
      <c r="T121" s="56" t="s">
        <v>38</v>
      </c>
      <c r="U121" s="56" t="s">
        <v>38</v>
      </c>
      <c r="V121" s="56" t="s">
        <v>38</v>
      </c>
      <c r="W121" s="56" t="s">
        <v>38</v>
      </c>
    </row>
    <row r="122" customFormat="false" ht="74.25" hidden="false" customHeight="true" outlineLevel="0" collapsed="false">
      <c r="B122" s="246" t="n">
        <v>106</v>
      </c>
      <c r="C122" s="56" t="s">
        <v>38</v>
      </c>
      <c r="D122" s="56"/>
      <c r="E122" s="128" t="s">
        <v>1387</v>
      </c>
      <c r="F122" s="128"/>
      <c r="G122" s="128"/>
      <c r="H122" s="128"/>
      <c r="I122" s="148" t="n">
        <v>34331</v>
      </c>
      <c r="J122" s="148" t="n">
        <v>34331</v>
      </c>
      <c r="K122" s="56" t="s">
        <v>38</v>
      </c>
      <c r="L122" s="56" t="s">
        <v>38</v>
      </c>
      <c r="M122" s="56" t="n">
        <v>4</v>
      </c>
      <c r="N122" s="56" t="s">
        <v>38</v>
      </c>
      <c r="O122" s="56" t="n">
        <v>350</v>
      </c>
      <c r="P122" s="83" t="s">
        <v>40</v>
      </c>
      <c r="Q122" s="29" t="s">
        <v>41</v>
      </c>
      <c r="R122" s="56" t="s">
        <v>38</v>
      </c>
      <c r="S122" s="56" t="s">
        <v>38</v>
      </c>
      <c r="T122" s="56" t="s">
        <v>38</v>
      </c>
      <c r="U122" s="56" t="s">
        <v>38</v>
      </c>
      <c r="V122" s="56" t="s">
        <v>38</v>
      </c>
      <c r="W122" s="56" t="s">
        <v>38</v>
      </c>
    </row>
    <row r="123" customFormat="false" ht="74.25" hidden="false" customHeight="true" outlineLevel="0" collapsed="false">
      <c r="B123" s="246" t="n">
        <v>107</v>
      </c>
      <c r="C123" s="56" t="s">
        <v>38</v>
      </c>
      <c r="D123" s="56"/>
      <c r="E123" s="128" t="s">
        <v>1388</v>
      </c>
      <c r="F123" s="128"/>
      <c r="G123" s="128"/>
      <c r="H123" s="128"/>
      <c r="I123" s="148" t="n">
        <v>34297</v>
      </c>
      <c r="J123" s="148" t="n">
        <v>34297</v>
      </c>
      <c r="K123" s="56" t="s">
        <v>38</v>
      </c>
      <c r="L123" s="56" t="s">
        <v>38</v>
      </c>
      <c r="M123" s="56" t="n">
        <v>5</v>
      </c>
      <c r="N123" s="56" t="s">
        <v>38</v>
      </c>
      <c r="O123" s="56" t="n">
        <v>400</v>
      </c>
      <c r="P123" s="83" t="s">
        <v>40</v>
      </c>
      <c r="Q123" s="29" t="s">
        <v>41</v>
      </c>
      <c r="R123" s="56" t="s">
        <v>38</v>
      </c>
      <c r="S123" s="56" t="s">
        <v>38</v>
      </c>
      <c r="T123" s="56" t="s">
        <v>38</v>
      </c>
      <c r="U123" s="56" t="s">
        <v>38</v>
      </c>
      <c r="V123" s="56" t="s">
        <v>38</v>
      </c>
      <c r="W123" s="56" t="s">
        <v>38</v>
      </c>
    </row>
    <row r="124" customFormat="false" ht="74.25" hidden="false" customHeight="true" outlineLevel="0" collapsed="false">
      <c r="B124" s="246" t="n">
        <v>108</v>
      </c>
      <c r="C124" s="56" t="s">
        <v>38</v>
      </c>
      <c r="D124" s="56"/>
      <c r="E124" s="128" t="s">
        <v>1389</v>
      </c>
      <c r="F124" s="128"/>
      <c r="G124" s="128"/>
      <c r="H124" s="128"/>
      <c r="I124" s="148" t="n">
        <v>34316</v>
      </c>
      <c r="J124" s="148" t="n">
        <v>34316</v>
      </c>
      <c r="K124" s="56" t="s">
        <v>38</v>
      </c>
      <c r="L124" s="56" t="s">
        <v>38</v>
      </c>
      <c r="M124" s="56" t="n">
        <v>6</v>
      </c>
      <c r="N124" s="56" t="s">
        <v>38</v>
      </c>
      <c r="O124" s="56" t="n">
        <v>400</v>
      </c>
      <c r="P124" s="83" t="s">
        <v>40</v>
      </c>
      <c r="Q124" s="29" t="s">
        <v>41</v>
      </c>
      <c r="R124" s="56" t="s">
        <v>38</v>
      </c>
      <c r="S124" s="56" t="s">
        <v>38</v>
      </c>
      <c r="T124" s="56" t="s">
        <v>38</v>
      </c>
      <c r="U124" s="56" t="s">
        <v>38</v>
      </c>
      <c r="V124" s="56" t="s">
        <v>38</v>
      </c>
      <c r="W124" s="56" t="s">
        <v>38</v>
      </c>
    </row>
    <row r="125" customFormat="false" ht="74.25" hidden="false" customHeight="true" outlineLevel="0" collapsed="false">
      <c r="B125" s="246" t="n">
        <v>109</v>
      </c>
      <c r="C125" s="56" t="s">
        <v>38</v>
      </c>
      <c r="D125" s="56"/>
      <c r="E125" s="128" t="s">
        <v>1390</v>
      </c>
      <c r="F125" s="128"/>
      <c r="G125" s="128"/>
      <c r="H125" s="128"/>
      <c r="I125" s="148" t="n">
        <v>34299</v>
      </c>
      <c r="J125" s="148" t="n">
        <v>34299</v>
      </c>
      <c r="K125" s="56" t="s">
        <v>38</v>
      </c>
      <c r="L125" s="56" t="s">
        <v>38</v>
      </c>
      <c r="M125" s="56" t="n">
        <v>7</v>
      </c>
      <c r="N125" s="56" t="s">
        <v>38</v>
      </c>
      <c r="O125" s="56" t="n">
        <v>600</v>
      </c>
      <c r="P125" s="83" t="s">
        <v>40</v>
      </c>
      <c r="Q125" s="29" t="s">
        <v>41</v>
      </c>
      <c r="R125" s="56" t="s">
        <v>38</v>
      </c>
      <c r="S125" s="56" t="s">
        <v>38</v>
      </c>
      <c r="T125" s="56" t="s">
        <v>38</v>
      </c>
      <c r="U125" s="56" t="s">
        <v>38</v>
      </c>
      <c r="V125" s="56" t="s">
        <v>38</v>
      </c>
      <c r="W125" s="56" t="s">
        <v>38</v>
      </c>
    </row>
    <row r="126" customFormat="false" ht="74.25" hidden="false" customHeight="true" outlineLevel="0" collapsed="false">
      <c r="B126" s="246" t="n">
        <v>110</v>
      </c>
      <c r="C126" s="56" t="s">
        <v>38</v>
      </c>
      <c r="D126" s="56"/>
      <c r="E126" s="128" t="s">
        <v>1391</v>
      </c>
      <c r="F126" s="128"/>
      <c r="G126" s="128"/>
      <c r="H126" s="128"/>
      <c r="I126" s="148" t="n">
        <v>34323</v>
      </c>
      <c r="J126" s="148" t="n">
        <v>34323</v>
      </c>
      <c r="K126" s="56" t="s">
        <v>38</v>
      </c>
      <c r="L126" s="56" t="s">
        <v>38</v>
      </c>
      <c r="M126" s="56" t="n">
        <v>8</v>
      </c>
      <c r="N126" s="56" t="s">
        <v>38</v>
      </c>
      <c r="O126" s="56" t="n">
        <v>650</v>
      </c>
      <c r="P126" s="83" t="s">
        <v>40</v>
      </c>
      <c r="Q126" s="29" t="s">
        <v>41</v>
      </c>
      <c r="R126" s="56" t="s">
        <v>38</v>
      </c>
      <c r="S126" s="56" t="s">
        <v>38</v>
      </c>
      <c r="T126" s="56" t="s">
        <v>38</v>
      </c>
      <c r="U126" s="56" t="s">
        <v>38</v>
      </c>
      <c r="V126" s="56" t="s">
        <v>38</v>
      </c>
      <c r="W126" s="56" t="s">
        <v>38</v>
      </c>
    </row>
    <row r="127" customFormat="false" ht="74.25" hidden="false" customHeight="true" outlineLevel="0" collapsed="false">
      <c r="B127" s="246" t="n">
        <v>111</v>
      </c>
      <c r="C127" s="56" t="s">
        <v>38</v>
      </c>
      <c r="D127" s="56"/>
      <c r="E127" s="128" t="s">
        <v>1392</v>
      </c>
      <c r="F127" s="128"/>
      <c r="G127" s="128"/>
      <c r="H127" s="128"/>
      <c r="I127" s="148" t="n">
        <v>34318</v>
      </c>
      <c r="J127" s="148" t="n">
        <v>34318</v>
      </c>
      <c r="K127" s="56" t="s">
        <v>38</v>
      </c>
      <c r="L127" s="56" t="s">
        <v>38</v>
      </c>
      <c r="M127" s="56" t="n">
        <v>9</v>
      </c>
      <c r="N127" s="56" t="s">
        <v>38</v>
      </c>
      <c r="O127" s="56" t="n">
        <v>300</v>
      </c>
      <c r="P127" s="83" t="s">
        <v>40</v>
      </c>
      <c r="Q127" s="29" t="s">
        <v>41</v>
      </c>
      <c r="R127" s="56" t="s">
        <v>38</v>
      </c>
      <c r="S127" s="56" t="s">
        <v>38</v>
      </c>
      <c r="T127" s="56" t="s">
        <v>38</v>
      </c>
      <c r="U127" s="56" t="s">
        <v>38</v>
      </c>
      <c r="V127" s="56" t="s">
        <v>38</v>
      </c>
      <c r="W127" s="56" t="s">
        <v>38</v>
      </c>
    </row>
    <row r="128" customFormat="false" ht="74.25" hidden="false" customHeight="true" outlineLevel="0" collapsed="false">
      <c r="B128" s="246" t="n">
        <v>112</v>
      </c>
      <c r="C128" s="56" t="s">
        <v>38</v>
      </c>
      <c r="D128" s="56"/>
      <c r="E128" s="128" t="s">
        <v>1393</v>
      </c>
      <c r="F128" s="128"/>
      <c r="G128" s="128"/>
      <c r="H128" s="128"/>
      <c r="I128" s="148" t="n">
        <v>34333</v>
      </c>
      <c r="J128" s="148" t="n">
        <v>34333</v>
      </c>
      <c r="K128" s="56" t="s">
        <v>38</v>
      </c>
      <c r="L128" s="56" t="s">
        <v>38</v>
      </c>
      <c r="M128" s="56" t="n">
        <v>10</v>
      </c>
      <c r="N128" s="56" t="s">
        <v>38</v>
      </c>
      <c r="O128" s="56" t="n">
        <v>200</v>
      </c>
      <c r="P128" s="83" t="s">
        <v>40</v>
      </c>
      <c r="Q128" s="29" t="s">
        <v>41</v>
      </c>
      <c r="R128" s="56" t="s">
        <v>38</v>
      </c>
      <c r="S128" s="56" t="s">
        <v>38</v>
      </c>
      <c r="T128" s="56" t="s">
        <v>38</v>
      </c>
      <c r="U128" s="56" t="s">
        <v>38</v>
      </c>
      <c r="V128" s="56" t="s">
        <v>38</v>
      </c>
      <c r="W128" s="56" t="s">
        <v>38</v>
      </c>
    </row>
    <row r="129" customFormat="false" ht="74.25" hidden="false" customHeight="true" outlineLevel="0" collapsed="false">
      <c r="B129" s="246" t="n">
        <v>113</v>
      </c>
      <c r="C129" s="56" t="s">
        <v>38</v>
      </c>
      <c r="D129" s="56"/>
      <c r="E129" s="128" t="s">
        <v>1394</v>
      </c>
      <c r="F129" s="128"/>
      <c r="G129" s="128"/>
      <c r="H129" s="128"/>
      <c r="I129" s="148" t="n">
        <v>34324</v>
      </c>
      <c r="J129" s="148" t="n">
        <v>34324</v>
      </c>
      <c r="K129" s="56" t="s">
        <v>38</v>
      </c>
      <c r="L129" s="56" t="s">
        <v>38</v>
      </c>
      <c r="M129" s="56" t="n">
        <v>11</v>
      </c>
      <c r="N129" s="56" t="s">
        <v>38</v>
      </c>
      <c r="O129" s="56" t="n">
        <v>300</v>
      </c>
      <c r="P129" s="83" t="s">
        <v>40</v>
      </c>
      <c r="Q129" s="29" t="s">
        <v>41</v>
      </c>
      <c r="R129" s="56" t="s">
        <v>38</v>
      </c>
      <c r="S129" s="56" t="s">
        <v>38</v>
      </c>
      <c r="T129" s="56" t="s">
        <v>38</v>
      </c>
      <c r="U129" s="56" t="s">
        <v>38</v>
      </c>
      <c r="V129" s="56" t="s">
        <v>38</v>
      </c>
      <c r="W129" s="56" t="s">
        <v>38</v>
      </c>
    </row>
    <row r="130" customFormat="false" ht="74.25" hidden="false" customHeight="true" outlineLevel="0" collapsed="false">
      <c r="B130" s="246" t="n">
        <v>114</v>
      </c>
      <c r="C130" s="56" t="s">
        <v>38</v>
      </c>
      <c r="D130" s="56"/>
      <c r="E130" s="128" t="s">
        <v>1395</v>
      </c>
      <c r="F130" s="128"/>
      <c r="G130" s="128"/>
      <c r="H130" s="128"/>
      <c r="I130" s="148" t="n">
        <v>34302</v>
      </c>
      <c r="J130" s="148" t="n">
        <v>34302</v>
      </c>
      <c r="K130" s="56" t="s">
        <v>38</v>
      </c>
      <c r="L130" s="56" t="s">
        <v>38</v>
      </c>
      <c r="M130" s="56" t="n">
        <v>12</v>
      </c>
      <c r="N130" s="56" t="s">
        <v>38</v>
      </c>
      <c r="O130" s="56" t="n">
        <v>350</v>
      </c>
      <c r="P130" s="83" t="s">
        <v>40</v>
      </c>
      <c r="Q130" s="29" t="s">
        <v>41</v>
      </c>
      <c r="R130" s="56" t="s">
        <v>38</v>
      </c>
      <c r="S130" s="56" t="s">
        <v>38</v>
      </c>
      <c r="T130" s="56" t="s">
        <v>38</v>
      </c>
      <c r="U130" s="56" t="s">
        <v>38</v>
      </c>
      <c r="V130" s="56" t="s">
        <v>38</v>
      </c>
      <c r="W130" s="56" t="s">
        <v>38</v>
      </c>
    </row>
    <row r="131" customFormat="false" ht="74.25" hidden="false" customHeight="true" outlineLevel="0" collapsed="false">
      <c r="B131" s="246" t="n">
        <v>115</v>
      </c>
      <c r="C131" s="56" t="s">
        <v>38</v>
      </c>
      <c r="D131" s="56"/>
      <c r="E131" s="128" t="s">
        <v>1396</v>
      </c>
      <c r="F131" s="128"/>
      <c r="G131" s="128"/>
      <c r="H131" s="128"/>
      <c r="I131" s="148" t="n">
        <v>34302</v>
      </c>
      <c r="J131" s="148" t="n">
        <v>34302</v>
      </c>
      <c r="K131" s="56" t="s">
        <v>38</v>
      </c>
      <c r="L131" s="56" t="s">
        <v>38</v>
      </c>
      <c r="M131" s="56" t="n">
        <v>13</v>
      </c>
      <c r="N131" s="56" t="s">
        <v>38</v>
      </c>
      <c r="O131" s="56" t="n">
        <v>250</v>
      </c>
      <c r="P131" s="83" t="s">
        <v>40</v>
      </c>
      <c r="Q131" s="29" t="s">
        <v>41</v>
      </c>
      <c r="R131" s="56" t="s">
        <v>38</v>
      </c>
      <c r="S131" s="56" t="s">
        <v>38</v>
      </c>
      <c r="T131" s="56" t="s">
        <v>38</v>
      </c>
      <c r="U131" s="56" t="s">
        <v>38</v>
      </c>
      <c r="V131" s="56" t="s">
        <v>38</v>
      </c>
      <c r="W131" s="56" t="s">
        <v>38</v>
      </c>
    </row>
    <row r="132" customFormat="false" ht="74.25" hidden="false" customHeight="true" outlineLevel="0" collapsed="false">
      <c r="B132" s="246" t="n">
        <v>116</v>
      </c>
      <c r="C132" s="56" t="s">
        <v>38</v>
      </c>
      <c r="D132" s="56"/>
      <c r="E132" s="128" t="s">
        <v>1397</v>
      </c>
      <c r="F132" s="128"/>
      <c r="G132" s="128"/>
      <c r="H132" s="128"/>
      <c r="I132" s="148" t="n">
        <v>34201</v>
      </c>
      <c r="J132" s="148" t="n">
        <v>34201</v>
      </c>
      <c r="K132" s="56" t="s">
        <v>38</v>
      </c>
      <c r="L132" s="56" t="s">
        <v>38</v>
      </c>
      <c r="M132" s="56" t="n">
        <v>14</v>
      </c>
      <c r="N132" s="56" t="s">
        <v>38</v>
      </c>
      <c r="O132" s="56" t="n">
        <v>300</v>
      </c>
      <c r="P132" s="83" t="s">
        <v>40</v>
      </c>
      <c r="Q132" s="29" t="s">
        <v>41</v>
      </c>
      <c r="R132" s="56" t="s">
        <v>38</v>
      </c>
      <c r="S132" s="56" t="s">
        <v>38</v>
      </c>
      <c r="T132" s="56" t="s">
        <v>38</v>
      </c>
      <c r="U132" s="56" t="s">
        <v>38</v>
      </c>
      <c r="V132" s="56" t="s">
        <v>38</v>
      </c>
      <c r="W132" s="56" t="s">
        <v>38</v>
      </c>
    </row>
    <row r="133" customFormat="false" ht="81.75" hidden="false" customHeight="true" outlineLevel="0" collapsed="false">
      <c r="B133" s="246" t="n">
        <v>117</v>
      </c>
      <c r="C133" s="56" t="s">
        <v>38</v>
      </c>
      <c r="D133" s="56"/>
      <c r="E133" s="128" t="s">
        <v>1398</v>
      </c>
      <c r="F133" s="128"/>
      <c r="G133" s="128"/>
      <c r="H133" s="128"/>
      <c r="I133" s="148" t="n">
        <v>34325</v>
      </c>
      <c r="J133" s="148" t="n">
        <v>34325</v>
      </c>
      <c r="K133" s="56" t="s">
        <v>38</v>
      </c>
      <c r="L133" s="56" t="s">
        <v>38</v>
      </c>
      <c r="M133" s="56" t="n">
        <v>15</v>
      </c>
      <c r="N133" s="56" t="s">
        <v>38</v>
      </c>
      <c r="O133" s="56" t="n">
        <v>400</v>
      </c>
      <c r="P133" s="83" t="s">
        <v>40</v>
      </c>
      <c r="Q133" s="29" t="s">
        <v>41</v>
      </c>
      <c r="R133" s="56" t="s">
        <v>38</v>
      </c>
      <c r="S133" s="56" t="s">
        <v>38</v>
      </c>
      <c r="T133" s="56" t="s">
        <v>38</v>
      </c>
      <c r="U133" s="56" t="s">
        <v>38</v>
      </c>
      <c r="V133" s="56" t="s">
        <v>38</v>
      </c>
      <c r="W133" s="56" t="s">
        <v>38</v>
      </c>
    </row>
    <row r="134" customFormat="false" ht="81.75" hidden="false" customHeight="true" outlineLevel="0" collapsed="false">
      <c r="B134" s="246" t="n">
        <v>118</v>
      </c>
      <c r="C134" s="56" t="s">
        <v>38</v>
      </c>
      <c r="D134" s="56"/>
      <c r="E134" s="128" t="s">
        <v>1399</v>
      </c>
      <c r="F134" s="128"/>
      <c r="G134" s="128"/>
      <c r="H134" s="128"/>
      <c r="I134" s="148" t="n">
        <v>34186</v>
      </c>
      <c r="J134" s="148" t="n">
        <v>34211</v>
      </c>
      <c r="K134" s="56" t="s">
        <v>38</v>
      </c>
      <c r="L134" s="56" t="s">
        <v>38</v>
      </c>
      <c r="M134" s="56" t="n">
        <v>16</v>
      </c>
      <c r="N134" s="56" t="s">
        <v>38</v>
      </c>
      <c r="O134" s="56" t="n">
        <v>300</v>
      </c>
      <c r="P134" s="83" t="s">
        <v>40</v>
      </c>
      <c r="Q134" s="29" t="s">
        <v>41</v>
      </c>
      <c r="R134" s="56" t="s">
        <v>38</v>
      </c>
      <c r="S134" s="56" t="s">
        <v>38</v>
      </c>
      <c r="T134" s="56" t="s">
        <v>38</v>
      </c>
      <c r="U134" s="56" t="s">
        <v>38</v>
      </c>
      <c r="V134" s="56" t="s">
        <v>38</v>
      </c>
      <c r="W134" s="56" t="s">
        <v>38</v>
      </c>
    </row>
    <row r="135" customFormat="false" ht="81.75" hidden="false" customHeight="true" outlineLevel="0" collapsed="false">
      <c r="B135" s="246" t="n">
        <v>119</v>
      </c>
      <c r="C135" s="56" t="s">
        <v>38</v>
      </c>
      <c r="D135" s="56"/>
      <c r="E135" s="128" t="s">
        <v>1400</v>
      </c>
      <c r="F135" s="128"/>
      <c r="G135" s="128"/>
      <c r="H135" s="128"/>
      <c r="I135" s="148" t="n">
        <v>33240</v>
      </c>
      <c r="J135" s="148" t="n">
        <v>34333</v>
      </c>
      <c r="K135" s="56" t="s">
        <v>38</v>
      </c>
      <c r="L135" s="56" t="s">
        <v>38</v>
      </c>
      <c r="M135" s="56" t="n">
        <v>17</v>
      </c>
      <c r="N135" s="56" t="s">
        <v>38</v>
      </c>
      <c r="O135" s="56" t="n">
        <v>600</v>
      </c>
      <c r="P135" s="83" t="s">
        <v>40</v>
      </c>
      <c r="Q135" s="29" t="s">
        <v>41</v>
      </c>
      <c r="R135" s="56" t="s">
        <v>38</v>
      </c>
      <c r="S135" s="56" t="s">
        <v>38</v>
      </c>
      <c r="T135" s="56" t="s">
        <v>38</v>
      </c>
      <c r="U135" s="56" t="s">
        <v>38</v>
      </c>
      <c r="V135" s="56" t="s">
        <v>38</v>
      </c>
      <c r="W135" s="56" t="s">
        <v>38</v>
      </c>
    </row>
    <row r="136" customFormat="false" ht="81.75" hidden="false" customHeight="true" outlineLevel="0" collapsed="false">
      <c r="B136" s="246" t="n">
        <v>120</v>
      </c>
      <c r="C136" s="56" t="s">
        <v>38</v>
      </c>
      <c r="D136" s="56"/>
      <c r="E136" s="128" t="s">
        <v>1401</v>
      </c>
      <c r="F136" s="128"/>
      <c r="G136" s="128"/>
      <c r="H136" s="128"/>
      <c r="I136" s="148" t="n">
        <v>34000</v>
      </c>
      <c r="J136" s="148" t="n">
        <v>34669</v>
      </c>
      <c r="K136" s="56" t="s">
        <v>38</v>
      </c>
      <c r="L136" s="56" t="s">
        <v>38</v>
      </c>
      <c r="M136" s="56" t="n">
        <v>18</v>
      </c>
      <c r="N136" s="56" t="s">
        <v>38</v>
      </c>
      <c r="O136" s="56" t="n">
        <v>200</v>
      </c>
      <c r="P136" s="83" t="s">
        <v>40</v>
      </c>
      <c r="Q136" s="29" t="s">
        <v>41</v>
      </c>
      <c r="R136" s="56" t="s">
        <v>38</v>
      </c>
      <c r="S136" s="56" t="s">
        <v>38</v>
      </c>
      <c r="T136" s="56" t="s">
        <v>38</v>
      </c>
      <c r="U136" s="56" t="s">
        <v>38</v>
      </c>
      <c r="V136" s="56" t="s">
        <v>38</v>
      </c>
      <c r="W136" s="56" t="s">
        <v>38</v>
      </c>
    </row>
    <row r="137" customFormat="false" ht="81.75" hidden="false" customHeight="true" outlineLevel="0" collapsed="false">
      <c r="B137" s="246" t="n">
        <v>121</v>
      </c>
      <c r="C137" s="56" t="s">
        <v>38</v>
      </c>
      <c r="D137" s="56"/>
      <c r="E137" s="128" t="s">
        <v>1402</v>
      </c>
      <c r="F137" s="128"/>
      <c r="G137" s="128"/>
      <c r="H137" s="128"/>
      <c r="I137" s="148" t="n">
        <v>34599</v>
      </c>
      <c r="J137" s="148" t="n">
        <v>34674</v>
      </c>
      <c r="K137" s="56" t="s">
        <v>38</v>
      </c>
      <c r="L137" s="56" t="s">
        <v>38</v>
      </c>
      <c r="M137" s="56" t="n">
        <v>19</v>
      </c>
      <c r="N137" s="56" t="s">
        <v>38</v>
      </c>
      <c r="O137" s="56" t="n">
        <v>500</v>
      </c>
      <c r="P137" s="83" t="s">
        <v>40</v>
      </c>
      <c r="Q137" s="29" t="s">
        <v>41</v>
      </c>
      <c r="R137" s="56" t="s">
        <v>38</v>
      </c>
      <c r="S137" s="56" t="s">
        <v>38</v>
      </c>
      <c r="T137" s="56" t="s">
        <v>38</v>
      </c>
      <c r="U137" s="56" t="s">
        <v>38</v>
      </c>
      <c r="V137" s="56" t="s">
        <v>38</v>
      </c>
      <c r="W137" s="56" t="s">
        <v>38</v>
      </c>
    </row>
    <row r="138" customFormat="false" ht="81.75" hidden="false" customHeight="true" outlineLevel="0" collapsed="false">
      <c r="B138" s="246" t="n">
        <v>122</v>
      </c>
      <c r="C138" s="56" t="s">
        <v>38</v>
      </c>
      <c r="D138" s="56"/>
      <c r="E138" s="128" t="s">
        <v>1403</v>
      </c>
      <c r="F138" s="128"/>
      <c r="G138" s="128"/>
      <c r="H138" s="128"/>
      <c r="I138" s="148" t="n">
        <v>34300</v>
      </c>
      <c r="J138" s="148" t="n">
        <v>34333</v>
      </c>
      <c r="K138" s="56" t="s">
        <v>38</v>
      </c>
      <c r="L138" s="56" t="s">
        <v>38</v>
      </c>
      <c r="M138" s="56" t="n">
        <v>20</v>
      </c>
      <c r="N138" s="56" t="s">
        <v>38</v>
      </c>
      <c r="O138" s="56" t="n">
        <v>600</v>
      </c>
      <c r="P138" s="83" t="s">
        <v>40</v>
      </c>
      <c r="Q138" s="29" t="s">
        <v>41</v>
      </c>
      <c r="R138" s="56" t="s">
        <v>38</v>
      </c>
      <c r="S138" s="56" t="s">
        <v>38</v>
      </c>
      <c r="T138" s="56" t="s">
        <v>38</v>
      </c>
      <c r="U138" s="56" t="s">
        <v>38</v>
      </c>
      <c r="V138" s="56" t="s">
        <v>38</v>
      </c>
      <c r="W138" s="56" t="s">
        <v>38</v>
      </c>
    </row>
    <row r="139" customFormat="false" ht="81.75" hidden="false" customHeight="true" outlineLevel="0" collapsed="false">
      <c r="B139" s="246" t="n">
        <v>123</v>
      </c>
      <c r="C139" s="56" t="s">
        <v>38</v>
      </c>
      <c r="D139" s="56"/>
      <c r="E139" s="128" t="s">
        <v>1404</v>
      </c>
      <c r="F139" s="128"/>
      <c r="G139" s="128"/>
      <c r="H139" s="128"/>
      <c r="I139" s="148" t="n">
        <v>34366</v>
      </c>
      <c r="J139" s="148" t="n">
        <v>34366</v>
      </c>
      <c r="K139" s="56" t="s">
        <v>38</v>
      </c>
      <c r="L139" s="56" t="s">
        <v>38</v>
      </c>
      <c r="M139" s="56" t="n">
        <v>21</v>
      </c>
      <c r="N139" s="56" t="s">
        <v>38</v>
      </c>
      <c r="O139" s="56" t="n">
        <v>500</v>
      </c>
      <c r="P139" s="83" t="s">
        <v>40</v>
      </c>
      <c r="Q139" s="29" t="s">
        <v>41</v>
      </c>
      <c r="R139" s="56" t="s">
        <v>38</v>
      </c>
      <c r="S139" s="56" t="s">
        <v>38</v>
      </c>
      <c r="T139" s="56" t="s">
        <v>38</v>
      </c>
      <c r="U139" s="56" t="s">
        <v>38</v>
      </c>
      <c r="V139" s="56" t="s">
        <v>38</v>
      </c>
      <c r="W139" s="56" t="s">
        <v>38</v>
      </c>
    </row>
    <row r="140" customFormat="false" ht="81.75" hidden="false" customHeight="true" outlineLevel="0" collapsed="false">
      <c r="B140" s="246" t="n">
        <v>124</v>
      </c>
      <c r="C140" s="56" t="s">
        <v>38</v>
      </c>
      <c r="D140" s="56"/>
      <c r="E140" s="128" t="s">
        <v>1405</v>
      </c>
      <c r="F140" s="128"/>
      <c r="G140" s="128"/>
      <c r="H140" s="128"/>
      <c r="I140" s="148" t="n">
        <v>34617</v>
      </c>
      <c r="J140" s="148" t="n">
        <v>34617</v>
      </c>
      <c r="K140" s="56" t="s">
        <v>38</v>
      </c>
      <c r="L140" s="56" t="s">
        <v>38</v>
      </c>
      <c r="M140" s="56" t="n">
        <v>22</v>
      </c>
      <c r="N140" s="56" t="s">
        <v>38</v>
      </c>
      <c r="O140" s="56" t="n">
        <v>200</v>
      </c>
      <c r="P140" s="83" t="s">
        <v>40</v>
      </c>
      <c r="Q140" s="29" t="s">
        <v>41</v>
      </c>
      <c r="R140" s="56" t="s">
        <v>38</v>
      </c>
      <c r="S140" s="56" t="s">
        <v>38</v>
      </c>
      <c r="T140" s="56" t="s">
        <v>38</v>
      </c>
      <c r="U140" s="56" t="s">
        <v>38</v>
      </c>
      <c r="V140" s="56" t="s">
        <v>38</v>
      </c>
      <c r="W140" s="56" t="s">
        <v>38</v>
      </c>
    </row>
    <row r="141" customFormat="false" ht="81.75" hidden="false" customHeight="true" outlineLevel="0" collapsed="false">
      <c r="B141" s="246" t="n">
        <v>125</v>
      </c>
      <c r="C141" s="56" t="s">
        <v>38</v>
      </c>
      <c r="D141" s="56"/>
      <c r="E141" s="128" t="s">
        <v>1406</v>
      </c>
      <c r="F141" s="128"/>
      <c r="G141" s="128"/>
      <c r="H141" s="128"/>
      <c r="I141" s="148" t="n">
        <v>34428</v>
      </c>
      <c r="J141" s="148" t="n">
        <v>34428</v>
      </c>
      <c r="K141" s="56" t="s">
        <v>38</v>
      </c>
      <c r="L141" s="56" t="s">
        <v>38</v>
      </c>
      <c r="M141" s="56" t="n">
        <v>23</v>
      </c>
      <c r="N141" s="56" t="s">
        <v>38</v>
      </c>
      <c r="O141" s="56" t="n">
        <v>400</v>
      </c>
      <c r="P141" s="83" t="s">
        <v>40</v>
      </c>
      <c r="Q141" s="29" t="s">
        <v>41</v>
      </c>
      <c r="R141" s="56" t="s">
        <v>38</v>
      </c>
      <c r="S141" s="56" t="s">
        <v>38</v>
      </c>
      <c r="T141" s="56" t="s">
        <v>38</v>
      </c>
      <c r="U141" s="56" t="s">
        <v>38</v>
      </c>
      <c r="V141" s="56" t="s">
        <v>38</v>
      </c>
      <c r="W141" s="56" t="s">
        <v>38</v>
      </c>
    </row>
    <row r="142" customFormat="false" ht="81.75" hidden="false" customHeight="true" outlineLevel="0" collapsed="false">
      <c r="B142" s="246" t="n">
        <v>126</v>
      </c>
      <c r="C142" s="56" t="s">
        <v>38</v>
      </c>
      <c r="D142" s="56"/>
      <c r="E142" s="128" t="s">
        <v>1407</v>
      </c>
      <c r="F142" s="128"/>
      <c r="G142" s="128"/>
      <c r="H142" s="128"/>
      <c r="I142" s="148" t="n">
        <v>34694</v>
      </c>
      <c r="J142" s="148" t="n">
        <v>34694</v>
      </c>
      <c r="K142" s="56" t="s">
        <v>38</v>
      </c>
      <c r="L142" s="56" t="s">
        <v>38</v>
      </c>
      <c r="M142" s="56" t="n">
        <v>24</v>
      </c>
      <c r="N142" s="56" t="s">
        <v>38</v>
      </c>
      <c r="O142" s="56" t="n">
        <v>400</v>
      </c>
      <c r="P142" s="83" t="s">
        <v>40</v>
      </c>
      <c r="Q142" s="29" t="s">
        <v>41</v>
      </c>
      <c r="R142" s="56" t="s">
        <v>38</v>
      </c>
      <c r="S142" s="56" t="s">
        <v>38</v>
      </c>
      <c r="T142" s="56" t="s">
        <v>38</v>
      </c>
      <c r="U142" s="56" t="s">
        <v>38</v>
      </c>
      <c r="V142" s="56" t="s">
        <v>38</v>
      </c>
      <c r="W142" s="56" t="s">
        <v>38</v>
      </c>
    </row>
    <row r="143" customFormat="false" ht="81.75" hidden="false" customHeight="true" outlineLevel="0" collapsed="false">
      <c r="B143" s="246" t="n">
        <v>127</v>
      </c>
      <c r="C143" s="56" t="s">
        <v>38</v>
      </c>
      <c r="D143" s="56"/>
      <c r="E143" s="128" t="s">
        <v>1408</v>
      </c>
      <c r="F143" s="128"/>
      <c r="G143" s="128"/>
      <c r="H143" s="128"/>
      <c r="I143" s="148" t="n">
        <v>34449</v>
      </c>
      <c r="J143" s="148" t="s">
        <v>1409</v>
      </c>
      <c r="K143" s="56" t="s">
        <v>38</v>
      </c>
      <c r="L143" s="56" t="s">
        <v>38</v>
      </c>
      <c r="M143" s="56" t="n">
        <v>25</v>
      </c>
      <c r="N143" s="56" t="s">
        <v>38</v>
      </c>
      <c r="O143" s="56" t="n">
        <v>400</v>
      </c>
      <c r="P143" s="83" t="s">
        <v>40</v>
      </c>
      <c r="Q143" s="29" t="s">
        <v>41</v>
      </c>
      <c r="R143" s="56" t="s">
        <v>38</v>
      </c>
      <c r="S143" s="56" t="s">
        <v>38</v>
      </c>
      <c r="T143" s="56" t="s">
        <v>38</v>
      </c>
      <c r="U143" s="56" t="s">
        <v>38</v>
      </c>
      <c r="V143" s="56" t="s">
        <v>38</v>
      </c>
      <c r="W143" s="56" t="s">
        <v>38</v>
      </c>
    </row>
    <row r="144" customFormat="false" ht="81.75" hidden="false" customHeight="true" outlineLevel="0" collapsed="false">
      <c r="B144" s="246" t="n">
        <v>128</v>
      </c>
      <c r="C144" s="56" t="s">
        <v>38</v>
      </c>
      <c r="D144" s="56"/>
      <c r="E144" s="128" t="s">
        <v>1410</v>
      </c>
      <c r="F144" s="128"/>
      <c r="G144" s="128"/>
      <c r="H144" s="128"/>
      <c r="I144" s="148" t="n">
        <v>34584</v>
      </c>
      <c r="J144" s="148" t="n">
        <v>34584</v>
      </c>
      <c r="K144" s="56" t="s">
        <v>38</v>
      </c>
      <c r="L144" s="56" t="s">
        <v>38</v>
      </c>
      <c r="M144" s="56" t="n">
        <v>26</v>
      </c>
      <c r="N144" s="56" t="s">
        <v>38</v>
      </c>
      <c r="O144" s="56" t="n">
        <v>300</v>
      </c>
      <c r="P144" s="83" t="s">
        <v>40</v>
      </c>
      <c r="Q144" s="29" t="s">
        <v>41</v>
      </c>
      <c r="R144" s="56" t="s">
        <v>38</v>
      </c>
      <c r="S144" s="56" t="s">
        <v>38</v>
      </c>
      <c r="T144" s="56" t="s">
        <v>38</v>
      </c>
      <c r="U144" s="56" t="s">
        <v>38</v>
      </c>
      <c r="V144" s="56" t="s">
        <v>38</v>
      </c>
      <c r="W144" s="56" t="s">
        <v>38</v>
      </c>
    </row>
    <row r="145" customFormat="false" ht="81.75" hidden="false" customHeight="true" outlineLevel="0" collapsed="false">
      <c r="B145" s="246" t="n">
        <v>129</v>
      </c>
      <c r="C145" s="56" t="s">
        <v>38</v>
      </c>
      <c r="D145" s="56"/>
      <c r="E145" s="128" t="s">
        <v>1411</v>
      </c>
      <c r="F145" s="128"/>
      <c r="G145" s="128"/>
      <c r="H145" s="128"/>
      <c r="I145" s="148" t="n">
        <v>34551</v>
      </c>
      <c r="J145" s="148" t="n">
        <v>34551</v>
      </c>
      <c r="K145" s="56" t="s">
        <v>38</v>
      </c>
      <c r="L145" s="56" t="s">
        <v>38</v>
      </c>
      <c r="M145" s="56" t="n">
        <v>27</v>
      </c>
      <c r="N145" s="56" t="s">
        <v>38</v>
      </c>
      <c r="O145" s="56" t="n">
        <v>500</v>
      </c>
      <c r="P145" s="83" t="s">
        <v>40</v>
      </c>
      <c r="Q145" s="29" t="s">
        <v>41</v>
      </c>
      <c r="R145" s="56" t="s">
        <v>38</v>
      </c>
      <c r="S145" s="56" t="s">
        <v>38</v>
      </c>
      <c r="T145" s="56" t="s">
        <v>38</v>
      </c>
      <c r="U145" s="56" t="s">
        <v>38</v>
      </c>
      <c r="V145" s="56" t="s">
        <v>38</v>
      </c>
      <c r="W145" s="56" t="s">
        <v>38</v>
      </c>
    </row>
    <row r="146" customFormat="false" ht="81.75" hidden="false" customHeight="true" outlineLevel="0" collapsed="false">
      <c r="B146" s="246" t="n">
        <v>130</v>
      </c>
      <c r="C146" s="56" t="s">
        <v>38</v>
      </c>
      <c r="D146" s="56"/>
      <c r="E146" s="128" t="s">
        <v>1412</v>
      </c>
      <c r="F146" s="128"/>
      <c r="G146" s="128"/>
      <c r="H146" s="128"/>
      <c r="I146" s="148" t="n">
        <v>34577</v>
      </c>
      <c r="J146" s="148" t="n">
        <v>34577</v>
      </c>
      <c r="K146" s="56" t="s">
        <v>38</v>
      </c>
      <c r="L146" s="56" t="s">
        <v>38</v>
      </c>
      <c r="M146" s="56" t="n">
        <v>28</v>
      </c>
      <c r="N146" s="56" t="s">
        <v>38</v>
      </c>
      <c r="O146" s="56" t="n">
        <v>550</v>
      </c>
      <c r="P146" s="83" t="s">
        <v>40</v>
      </c>
      <c r="Q146" s="29" t="s">
        <v>41</v>
      </c>
      <c r="R146" s="56" t="s">
        <v>38</v>
      </c>
      <c r="S146" s="56" t="s">
        <v>38</v>
      </c>
      <c r="T146" s="56" t="s">
        <v>38</v>
      </c>
      <c r="U146" s="56" t="s">
        <v>38</v>
      </c>
      <c r="V146" s="56" t="s">
        <v>38</v>
      </c>
      <c r="W146" s="56" t="s">
        <v>38</v>
      </c>
    </row>
    <row r="147" customFormat="false" ht="81.75" hidden="false" customHeight="true" outlineLevel="0" collapsed="false">
      <c r="B147" s="246" t="n">
        <v>131</v>
      </c>
      <c r="C147" s="56" t="s">
        <v>38</v>
      </c>
      <c r="D147" s="56"/>
      <c r="E147" s="128" t="s">
        <v>1413</v>
      </c>
      <c r="F147" s="128"/>
      <c r="G147" s="128"/>
      <c r="H147" s="128"/>
      <c r="I147" s="148" t="n">
        <v>34596</v>
      </c>
      <c r="J147" s="148" t="n">
        <v>34596</v>
      </c>
      <c r="K147" s="56" t="s">
        <v>38</v>
      </c>
      <c r="L147" s="56" t="s">
        <v>38</v>
      </c>
      <c r="M147" s="56" t="n">
        <v>29</v>
      </c>
      <c r="N147" s="56" t="s">
        <v>38</v>
      </c>
      <c r="O147" s="56" t="n">
        <v>300</v>
      </c>
      <c r="P147" s="83" t="s">
        <v>40</v>
      </c>
      <c r="Q147" s="29" t="s">
        <v>41</v>
      </c>
      <c r="R147" s="56" t="s">
        <v>38</v>
      </c>
      <c r="S147" s="56" t="s">
        <v>38</v>
      </c>
      <c r="T147" s="56" t="s">
        <v>38</v>
      </c>
      <c r="U147" s="56" t="s">
        <v>38</v>
      </c>
      <c r="V147" s="56" t="s">
        <v>38</v>
      </c>
      <c r="W147" s="56" t="s">
        <v>38</v>
      </c>
    </row>
    <row r="148" customFormat="false" ht="81.75" hidden="false" customHeight="true" outlineLevel="0" collapsed="false">
      <c r="B148" s="246" t="n">
        <v>132</v>
      </c>
      <c r="C148" s="56" t="s">
        <v>38</v>
      </c>
      <c r="D148" s="56"/>
      <c r="E148" s="128" t="s">
        <v>1414</v>
      </c>
      <c r="F148" s="128"/>
      <c r="G148" s="128"/>
      <c r="H148" s="128"/>
      <c r="I148" s="148" t="n">
        <v>34694</v>
      </c>
      <c r="J148" s="148" t="n">
        <v>34694</v>
      </c>
      <c r="K148" s="56" t="s">
        <v>38</v>
      </c>
      <c r="L148" s="56" t="s">
        <v>38</v>
      </c>
      <c r="M148" s="56" t="n">
        <v>30</v>
      </c>
      <c r="N148" s="56" t="s">
        <v>38</v>
      </c>
      <c r="O148" s="56" t="n">
        <v>1000</v>
      </c>
      <c r="P148" s="83" t="s">
        <v>40</v>
      </c>
      <c r="Q148" s="29" t="s">
        <v>41</v>
      </c>
      <c r="R148" s="56" t="s">
        <v>38</v>
      </c>
      <c r="S148" s="56" t="s">
        <v>38</v>
      </c>
      <c r="T148" s="56" t="s">
        <v>38</v>
      </c>
      <c r="U148" s="56" t="s">
        <v>38</v>
      </c>
      <c r="V148" s="56" t="s">
        <v>38</v>
      </c>
      <c r="W148" s="56" t="s">
        <v>38</v>
      </c>
    </row>
    <row r="149" customFormat="false" ht="81.75" hidden="false" customHeight="true" outlineLevel="0" collapsed="false">
      <c r="B149" s="246" t="n">
        <v>133</v>
      </c>
      <c r="C149" s="56" t="s">
        <v>38</v>
      </c>
      <c r="D149" s="56"/>
      <c r="E149" s="128" t="s">
        <v>1415</v>
      </c>
      <c r="F149" s="128"/>
      <c r="G149" s="128"/>
      <c r="H149" s="128"/>
      <c r="I149" s="148" t="n">
        <v>34335</v>
      </c>
      <c r="J149" s="148" t="n">
        <v>34333</v>
      </c>
      <c r="K149" s="56" t="s">
        <v>38</v>
      </c>
      <c r="L149" s="56" t="s">
        <v>38</v>
      </c>
      <c r="M149" s="56" t="n">
        <v>31</v>
      </c>
      <c r="N149" s="56" t="s">
        <v>38</v>
      </c>
      <c r="O149" s="56" t="n">
        <v>600</v>
      </c>
      <c r="P149" s="83" t="s">
        <v>40</v>
      </c>
      <c r="Q149" s="29" t="s">
        <v>41</v>
      </c>
      <c r="R149" s="56" t="s">
        <v>38</v>
      </c>
      <c r="S149" s="56" t="s">
        <v>38</v>
      </c>
      <c r="T149" s="56" t="s">
        <v>38</v>
      </c>
      <c r="U149" s="56" t="s">
        <v>38</v>
      </c>
      <c r="V149" s="56" t="s">
        <v>38</v>
      </c>
      <c r="W149" s="56" t="s">
        <v>38</v>
      </c>
    </row>
    <row r="150" customFormat="false" ht="81.75" hidden="false" customHeight="true" outlineLevel="0" collapsed="false">
      <c r="B150" s="246" t="n">
        <v>134</v>
      </c>
      <c r="C150" s="56" t="s">
        <v>38</v>
      </c>
      <c r="D150" s="56"/>
      <c r="E150" s="128" t="s">
        <v>1416</v>
      </c>
      <c r="F150" s="128"/>
      <c r="G150" s="128"/>
      <c r="H150" s="128"/>
      <c r="I150" s="148" t="n">
        <v>34669</v>
      </c>
      <c r="J150" s="148" t="n">
        <v>34698</v>
      </c>
      <c r="K150" s="56" t="s">
        <v>38</v>
      </c>
      <c r="L150" s="56" t="s">
        <v>38</v>
      </c>
      <c r="M150" s="56" t="n">
        <v>32</v>
      </c>
      <c r="N150" s="56" t="s">
        <v>38</v>
      </c>
      <c r="O150" s="56" t="n">
        <v>500</v>
      </c>
      <c r="P150" s="83" t="s">
        <v>40</v>
      </c>
      <c r="Q150" s="29" t="s">
        <v>41</v>
      </c>
      <c r="R150" s="56" t="s">
        <v>38</v>
      </c>
      <c r="S150" s="56" t="s">
        <v>38</v>
      </c>
      <c r="T150" s="56" t="s">
        <v>38</v>
      </c>
      <c r="U150" s="56" t="s">
        <v>38</v>
      </c>
      <c r="V150" s="56" t="s">
        <v>38</v>
      </c>
      <c r="W150" s="56" t="s">
        <v>38</v>
      </c>
    </row>
    <row r="151" customFormat="false" ht="81.75" hidden="false" customHeight="true" outlineLevel="0" collapsed="false">
      <c r="B151" s="246" t="n">
        <v>135</v>
      </c>
      <c r="C151" s="56" t="s">
        <v>38</v>
      </c>
      <c r="D151" s="56"/>
      <c r="E151" s="128" t="s">
        <v>1417</v>
      </c>
      <c r="F151" s="128"/>
      <c r="G151" s="128"/>
      <c r="H151" s="128"/>
      <c r="I151" s="148" t="n">
        <v>34669</v>
      </c>
      <c r="J151" s="148" t="n">
        <v>34698</v>
      </c>
      <c r="K151" s="56" t="s">
        <v>38</v>
      </c>
      <c r="L151" s="56" t="s">
        <v>38</v>
      </c>
      <c r="M151" s="56" t="n">
        <v>33</v>
      </c>
      <c r="N151" s="56" t="s">
        <v>38</v>
      </c>
      <c r="O151" s="56" t="n">
        <v>200</v>
      </c>
      <c r="P151" s="83" t="s">
        <v>40</v>
      </c>
      <c r="Q151" s="29" t="s">
        <v>41</v>
      </c>
      <c r="R151" s="56" t="s">
        <v>38</v>
      </c>
      <c r="S151" s="56" t="s">
        <v>38</v>
      </c>
      <c r="T151" s="56" t="s">
        <v>38</v>
      </c>
      <c r="U151" s="56" t="s">
        <v>38</v>
      </c>
      <c r="V151" s="56" t="s">
        <v>38</v>
      </c>
      <c r="W151" s="56" t="s">
        <v>38</v>
      </c>
    </row>
    <row r="152" customFormat="false" ht="81.75" hidden="false" customHeight="true" outlineLevel="0" collapsed="false">
      <c r="B152" s="246" t="n">
        <v>136</v>
      </c>
      <c r="C152" s="56" t="s">
        <v>38</v>
      </c>
      <c r="D152" s="56"/>
      <c r="E152" s="128" t="s">
        <v>1418</v>
      </c>
      <c r="F152" s="128"/>
      <c r="G152" s="128"/>
      <c r="H152" s="128"/>
      <c r="I152" s="148" t="n">
        <v>34669</v>
      </c>
      <c r="J152" s="148" t="n">
        <v>34698</v>
      </c>
      <c r="K152" s="56" t="s">
        <v>38</v>
      </c>
      <c r="L152" s="56" t="s">
        <v>38</v>
      </c>
      <c r="M152" s="56" t="n">
        <v>34</v>
      </c>
      <c r="N152" s="56" t="s">
        <v>38</v>
      </c>
      <c r="O152" s="56" t="n">
        <v>500</v>
      </c>
      <c r="P152" s="83" t="s">
        <v>40</v>
      </c>
      <c r="Q152" s="29" t="s">
        <v>41</v>
      </c>
      <c r="R152" s="56" t="s">
        <v>38</v>
      </c>
      <c r="S152" s="56" t="s">
        <v>38</v>
      </c>
      <c r="T152" s="56" t="s">
        <v>38</v>
      </c>
      <c r="U152" s="56" t="s">
        <v>38</v>
      </c>
      <c r="V152" s="56" t="s">
        <v>38</v>
      </c>
      <c r="W152" s="56" t="s">
        <v>38</v>
      </c>
    </row>
    <row r="153" customFormat="false" ht="81.75" hidden="false" customHeight="true" outlineLevel="0" collapsed="false">
      <c r="B153" s="246" t="n">
        <v>137</v>
      </c>
      <c r="C153" s="56" t="s">
        <v>38</v>
      </c>
      <c r="D153" s="56"/>
      <c r="E153" s="128" t="s">
        <v>1419</v>
      </c>
      <c r="F153" s="128"/>
      <c r="G153" s="128"/>
      <c r="H153" s="128"/>
      <c r="I153" s="148" t="n">
        <v>34669</v>
      </c>
      <c r="J153" s="148" t="n">
        <v>34698</v>
      </c>
      <c r="K153" s="56" t="s">
        <v>38</v>
      </c>
      <c r="L153" s="56" t="s">
        <v>38</v>
      </c>
      <c r="M153" s="56" t="n">
        <v>35</v>
      </c>
      <c r="N153" s="56" t="s">
        <v>38</v>
      </c>
      <c r="O153" s="56" t="n">
        <v>300</v>
      </c>
      <c r="P153" s="83" t="s">
        <v>40</v>
      </c>
      <c r="Q153" s="29" t="s">
        <v>41</v>
      </c>
      <c r="R153" s="56" t="s">
        <v>38</v>
      </c>
      <c r="S153" s="56" t="s">
        <v>38</v>
      </c>
      <c r="T153" s="56" t="s">
        <v>38</v>
      </c>
      <c r="U153" s="56" t="s">
        <v>38</v>
      </c>
      <c r="V153" s="56" t="s">
        <v>38</v>
      </c>
      <c r="W153" s="56" t="s">
        <v>38</v>
      </c>
    </row>
    <row r="154" customFormat="false" ht="81.75" hidden="false" customHeight="true" outlineLevel="0" collapsed="false">
      <c r="B154" s="246" t="n">
        <v>138</v>
      </c>
      <c r="C154" s="56" t="s">
        <v>38</v>
      </c>
      <c r="D154" s="56"/>
      <c r="E154" s="128" t="s">
        <v>1420</v>
      </c>
      <c r="F154" s="128"/>
      <c r="G154" s="128"/>
      <c r="H154" s="128"/>
      <c r="I154" s="148" t="n">
        <v>34403</v>
      </c>
      <c r="J154" s="148" t="n">
        <v>34617</v>
      </c>
      <c r="K154" s="56" t="s">
        <v>38</v>
      </c>
      <c r="L154" s="56" t="s">
        <v>38</v>
      </c>
      <c r="M154" s="56" t="n">
        <v>36</v>
      </c>
      <c r="N154" s="56" t="s">
        <v>38</v>
      </c>
      <c r="O154" s="56" t="n">
        <v>400</v>
      </c>
      <c r="P154" s="83" t="s">
        <v>40</v>
      </c>
      <c r="Q154" s="29" t="s">
        <v>41</v>
      </c>
      <c r="R154" s="56" t="s">
        <v>38</v>
      </c>
      <c r="S154" s="56" t="s">
        <v>38</v>
      </c>
      <c r="T154" s="56" t="s">
        <v>38</v>
      </c>
      <c r="U154" s="56" t="s">
        <v>38</v>
      </c>
      <c r="V154" s="56" t="s">
        <v>38</v>
      </c>
      <c r="W154" s="56" t="s">
        <v>38</v>
      </c>
    </row>
    <row r="155" customFormat="false" ht="81.75" hidden="false" customHeight="true" outlineLevel="0" collapsed="false">
      <c r="B155" s="246" t="n">
        <v>139</v>
      </c>
      <c r="C155" s="56" t="s">
        <v>38</v>
      </c>
      <c r="D155" s="56"/>
      <c r="E155" s="128" t="s">
        <v>1421</v>
      </c>
      <c r="F155" s="128"/>
      <c r="G155" s="128"/>
      <c r="H155" s="128"/>
      <c r="I155" s="148" t="n">
        <v>34669</v>
      </c>
      <c r="J155" s="148" t="n">
        <v>34698</v>
      </c>
      <c r="K155" s="56" t="s">
        <v>38</v>
      </c>
      <c r="L155" s="56" t="s">
        <v>38</v>
      </c>
      <c r="M155" s="56" t="n">
        <v>37</v>
      </c>
      <c r="N155" s="56" t="s">
        <v>38</v>
      </c>
      <c r="O155" s="56" t="n">
        <v>1000</v>
      </c>
      <c r="P155" s="83" t="s">
        <v>40</v>
      </c>
      <c r="Q155" s="29" t="s">
        <v>41</v>
      </c>
      <c r="R155" s="56" t="s">
        <v>38</v>
      </c>
      <c r="S155" s="56" t="s">
        <v>38</v>
      </c>
      <c r="T155" s="56" t="s">
        <v>38</v>
      </c>
      <c r="U155" s="56" t="s">
        <v>38</v>
      </c>
      <c r="V155" s="56" t="s">
        <v>38</v>
      </c>
      <c r="W155" s="56" t="s">
        <v>38</v>
      </c>
    </row>
    <row r="156" customFormat="false" ht="81.75" hidden="false" customHeight="true" outlineLevel="0" collapsed="false">
      <c r="B156" s="246" t="n">
        <v>140</v>
      </c>
      <c r="C156" s="56" t="s">
        <v>38</v>
      </c>
      <c r="D156" s="56"/>
      <c r="E156" s="128" t="s">
        <v>1422</v>
      </c>
      <c r="F156" s="128"/>
      <c r="G156" s="128"/>
      <c r="H156" s="128"/>
      <c r="I156" s="148" t="n">
        <v>34669</v>
      </c>
      <c r="J156" s="148" t="n">
        <v>34698</v>
      </c>
      <c r="K156" s="56" t="s">
        <v>38</v>
      </c>
      <c r="L156" s="56" t="s">
        <v>38</v>
      </c>
      <c r="M156" s="56" t="n">
        <v>38</v>
      </c>
      <c r="N156" s="56" t="s">
        <v>38</v>
      </c>
      <c r="O156" s="56" t="n">
        <v>800</v>
      </c>
      <c r="P156" s="83" t="s">
        <v>40</v>
      </c>
      <c r="Q156" s="29" t="s">
        <v>41</v>
      </c>
      <c r="R156" s="56" t="s">
        <v>38</v>
      </c>
      <c r="S156" s="56" t="s">
        <v>38</v>
      </c>
      <c r="T156" s="56" t="s">
        <v>38</v>
      </c>
      <c r="U156" s="56" t="s">
        <v>38</v>
      </c>
      <c r="V156" s="56" t="s">
        <v>38</v>
      </c>
      <c r="W156" s="56" t="s">
        <v>38</v>
      </c>
    </row>
    <row r="157" customFormat="false" ht="81.75" hidden="false" customHeight="true" outlineLevel="0" collapsed="false">
      <c r="B157" s="246" t="n">
        <v>141</v>
      </c>
      <c r="C157" s="56" t="s">
        <v>38</v>
      </c>
      <c r="D157" s="56"/>
      <c r="E157" s="128" t="s">
        <v>1423</v>
      </c>
      <c r="F157" s="128"/>
      <c r="G157" s="128"/>
      <c r="H157" s="128"/>
      <c r="I157" s="148" t="n">
        <v>34669</v>
      </c>
      <c r="J157" s="148" t="n">
        <v>34698</v>
      </c>
      <c r="K157" s="56" t="s">
        <v>38</v>
      </c>
      <c r="L157" s="56" t="s">
        <v>38</v>
      </c>
      <c r="M157" s="56" t="n">
        <v>39</v>
      </c>
      <c r="N157" s="56" t="s">
        <v>38</v>
      </c>
      <c r="O157" s="56" t="n">
        <v>800</v>
      </c>
      <c r="P157" s="83" t="s">
        <v>40</v>
      </c>
      <c r="Q157" s="29" t="s">
        <v>41</v>
      </c>
      <c r="R157" s="56" t="s">
        <v>38</v>
      </c>
      <c r="S157" s="56" t="s">
        <v>38</v>
      </c>
      <c r="T157" s="56" t="s">
        <v>38</v>
      </c>
      <c r="U157" s="56" t="s">
        <v>38</v>
      </c>
      <c r="V157" s="56" t="s">
        <v>38</v>
      </c>
      <c r="W157" s="56" t="s">
        <v>38</v>
      </c>
    </row>
    <row r="158" customFormat="false" ht="81.75" hidden="false" customHeight="true" outlineLevel="0" collapsed="false">
      <c r="B158" s="246" t="n">
        <v>142</v>
      </c>
      <c r="C158" s="56" t="s">
        <v>38</v>
      </c>
      <c r="D158" s="56"/>
      <c r="E158" s="128" t="s">
        <v>1424</v>
      </c>
      <c r="F158" s="128"/>
      <c r="G158" s="128"/>
      <c r="H158" s="128"/>
      <c r="I158" s="148" t="n">
        <v>34655</v>
      </c>
      <c r="J158" s="148" t="n">
        <v>34655</v>
      </c>
      <c r="K158" s="56" t="s">
        <v>38</v>
      </c>
      <c r="L158" s="56" t="s">
        <v>38</v>
      </c>
      <c r="M158" s="56" t="n">
        <v>40</v>
      </c>
      <c r="N158" s="56" t="s">
        <v>38</v>
      </c>
      <c r="O158" s="56" t="n">
        <v>250</v>
      </c>
      <c r="P158" s="83" t="s">
        <v>40</v>
      </c>
      <c r="Q158" s="29" t="s">
        <v>41</v>
      </c>
      <c r="R158" s="56" t="s">
        <v>38</v>
      </c>
      <c r="S158" s="56" t="s">
        <v>38</v>
      </c>
      <c r="T158" s="56" t="s">
        <v>38</v>
      </c>
      <c r="U158" s="56" t="s">
        <v>38</v>
      </c>
      <c r="V158" s="56" t="s">
        <v>38</v>
      </c>
      <c r="W158" s="56" t="s">
        <v>38</v>
      </c>
    </row>
    <row r="159" customFormat="false" ht="81.75" hidden="false" customHeight="true" outlineLevel="0" collapsed="false">
      <c r="B159" s="246" t="n">
        <v>143</v>
      </c>
      <c r="C159" s="56" t="s">
        <v>38</v>
      </c>
      <c r="D159" s="56"/>
      <c r="E159" s="128" t="s">
        <v>1425</v>
      </c>
      <c r="F159" s="128"/>
      <c r="G159" s="128"/>
      <c r="H159" s="128"/>
      <c r="I159" s="148" t="n">
        <v>32143</v>
      </c>
      <c r="J159" s="148" t="n">
        <v>34698</v>
      </c>
      <c r="K159" s="56" t="s">
        <v>38</v>
      </c>
      <c r="L159" s="56" t="s">
        <v>38</v>
      </c>
      <c r="M159" s="56" t="n">
        <v>41</v>
      </c>
      <c r="N159" s="56" t="s">
        <v>38</v>
      </c>
      <c r="O159" s="56" t="n">
        <v>200</v>
      </c>
      <c r="P159" s="83" t="s">
        <v>40</v>
      </c>
      <c r="Q159" s="29" t="s">
        <v>41</v>
      </c>
      <c r="R159" s="56" t="s">
        <v>38</v>
      </c>
      <c r="S159" s="56" t="s">
        <v>38</v>
      </c>
      <c r="T159" s="56" t="s">
        <v>38</v>
      </c>
      <c r="U159" s="56" t="s">
        <v>38</v>
      </c>
      <c r="V159" s="56" t="s">
        <v>38</v>
      </c>
      <c r="W159" s="56" t="s">
        <v>38</v>
      </c>
    </row>
    <row r="160" customFormat="false" ht="81.75" hidden="false" customHeight="true" outlineLevel="0" collapsed="false">
      <c r="B160" s="246" t="n">
        <v>144</v>
      </c>
      <c r="C160" s="56" t="s">
        <v>38</v>
      </c>
      <c r="D160" s="56"/>
      <c r="E160" s="128" t="s">
        <v>1426</v>
      </c>
      <c r="F160" s="128"/>
      <c r="G160" s="128"/>
      <c r="H160" s="128"/>
      <c r="I160" s="148" t="n">
        <v>32143</v>
      </c>
      <c r="J160" s="148" t="n">
        <v>34698</v>
      </c>
      <c r="K160" s="56" t="s">
        <v>38</v>
      </c>
      <c r="L160" s="56" t="s">
        <v>38</v>
      </c>
      <c r="M160" s="56" t="n">
        <v>42</v>
      </c>
      <c r="N160" s="56" t="s">
        <v>38</v>
      </c>
      <c r="O160" s="56" t="n">
        <v>250</v>
      </c>
      <c r="P160" s="83" t="s">
        <v>40</v>
      </c>
      <c r="Q160" s="29" t="s">
        <v>41</v>
      </c>
      <c r="R160" s="56" t="s">
        <v>38</v>
      </c>
      <c r="S160" s="56" t="s">
        <v>38</v>
      </c>
      <c r="T160" s="56" t="s">
        <v>38</v>
      </c>
      <c r="U160" s="56" t="s">
        <v>38</v>
      </c>
      <c r="V160" s="56" t="s">
        <v>38</v>
      </c>
      <c r="W160" s="56" t="s">
        <v>38</v>
      </c>
    </row>
    <row r="161" customFormat="false" ht="81.75" hidden="false" customHeight="true" outlineLevel="0" collapsed="false">
      <c r="B161" s="246" t="n">
        <v>145</v>
      </c>
      <c r="C161" s="56" t="s">
        <v>38</v>
      </c>
      <c r="D161" s="56"/>
      <c r="E161" s="128" t="s">
        <v>1427</v>
      </c>
      <c r="F161" s="128"/>
      <c r="G161" s="128"/>
      <c r="H161" s="128"/>
      <c r="I161" s="148" t="n">
        <v>34335</v>
      </c>
      <c r="J161" s="148" t="n">
        <v>34576</v>
      </c>
      <c r="K161" s="56" t="s">
        <v>38</v>
      </c>
      <c r="L161" s="56" t="s">
        <v>38</v>
      </c>
      <c r="M161" s="56" t="n">
        <v>43</v>
      </c>
      <c r="N161" s="56" t="s">
        <v>38</v>
      </c>
      <c r="O161" s="56" t="n">
        <v>500</v>
      </c>
      <c r="P161" s="83" t="s">
        <v>40</v>
      </c>
      <c r="Q161" s="29" t="s">
        <v>41</v>
      </c>
      <c r="R161" s="56" t="s">
        <v>38</v>
      </c>
      <c r="S161" s="56" t="s">
        <v>38</v>
      </c>
      <c r="T161" s="56" t="s">
        <v>38</v>
      </c>
      <c r="U161" s="56" t="s">
        <v>38</v>
      </c>
      <c r="V161" s="56" t="s">
        <v>38</v>
      </c>
      <c r="W161" s="56" t="s">
        <v>38</v>
      </c>
    </row>
    <row r="162" customFormat="false" ht="81.75" hidden="false" customHeight="true" outlineLevel="0" collapsed="false">
      <c r="B162" s="246" t="n">
        <v>146</v>
      </c>
      <c r="C162" s="56" t="s">
        <v>38</v>
      </c>
      <c r="D162" s="56"/>
      <c r="E162" s="128" t="s">
        <v>1428</v>
      </c>
      <c r="F162" s="128"/>
      <c r="G162" s="128"/>
      <c r="H162" s="128"/>
      <c r="I162" s="148" t="n">
        <v>34576</v>
      </c>
      <c r="J162" s="148" t="n">
        <v>34698</v>
      </c>
      <c r="K162" s="56" t="s">
        <v>38</v>
      </c>
      <c r="L162" s="56" t="s">
        <v>38</v>
      </c>
      <c r="M162" s="56" t="n">
        <v>44</v>
      </c>
      <c r="N162" s="56" t="s">
        <v>38</v>
      </c>
      <c r="O162" s="56" t="n">
        <v>500</v>
      </c>
      <c r="P162" s="83" t="s">
        <v>40</v>
      </c>
      <c r="Q162" s="29" t="s">
        <v>41</v>
      </c>
      <c r="R162" s="56" t="s">
        <v>38</v>
      </c>
      <c r="S162" s="56" t="s">
        <v>38</v>
      </c>
      <c r="T162" s="56" t="s">
        <v>38</v>
      </c>
      <c r="U162" s="56" t="s">
        <v>38</v>
      </c>
      <c r="V162" s="56" t="s">
        <v>38</v>
      </c>
      <c r="W162" s="56" t="s">
        <v>38</v>
      </c>
    </row>
    <row r="163" customFormat="false" ht="81.75" hidden="false" customHeight="true" outlineLevel="0" collapsed="false">
      <c r="B163" s="246" t="n">
        <v>147</v>
      </c>
      <c r="C163" s="56" t="s">
        <v>38</v>
      </c>
      <c r="D163" s="56"/>
      <c r="E163" s="128" t="s">
        <v>1429</v>
      </c>
      <c r="F163" s="128"/>
      <c r="G163" s="128"/>
      <c r="H163" s="128"/>
      <c r="I163" s="249" t="n">
        <v>1994</v>
      </c>
      <c r="J163" s="249" t="n">
        <v>1994</v>
      </c>
      <c r="K163" s="56" t="s">
        <v>38</v>
      </c>
      <c r="L163" s="56" t="s">
        <v>38</v>
      </c>
      <c r="M163" s="56" t="n">
        <v>45</v>
      </c>
      <c r="N163" s="56" t="s">
        <v>38</v>
      </c>
      <c r="O163" s="56" t="n">
        <v>800</v>
      </c>
      <c r="P163" s="83" t="s">
        <v>40</v>
      </c>
      <c r="Q163" s="29" t="s">
        <v>41</v>
      </c>
      <c r="R163" s="56" t="s">
        <v>38</v>
      </c>
      <c r="S163" s="56" t="s">
        <v>38</v>
      </c>
      <c r="T163" s="56" t="s">
        <v>38</v>
      </c>
      <c r="U163" s="56" t="s">
        <v>38</v>
      </c>
      <c r="V163" s="56" t="s">
        <v>38</v>
      </c>
      <c r="W163" s="56" t="s">
        <v>38</v>
      </c>
    </row>
    <row r="164" customFormat="false" ht="81.75" hidden="false" customHeight="true" outlineLevel="0" collapsed="false">
      <c r="B164" s="246" t="n">
        <v>148</v>
      </c>
      <c r="C164" s="56" t="s">
        <v>38</v>
      </c>
      <c r="D164" s="56"/>
      <c r="E164" s="128" t="s">
        <v>1430</v>
      </c>
      <c r="F164" s="128"/>
      <c r="G164" s="128"/>
      <c r="H164" s="128"/>
      <c r="I164" s="148" t="n">
        <v>35048</v>
      </c>
      <c r="J164" s="148" t="n">
        <v>35063</v>
      </c>
      <c r="K164" s="56" t="s">
        <v>38</v>
      </c>
      <c r="L164" s="56" t="s">
        <v>38</v>
      </c>
      <c r="M164" s="56" t="n">
        <v>46</v>
      </c>
      <c r="N164" s="56" t="s">
        <v>38</v>
      </c>
      <c r="O164" s="56" t="n">
        <v>400</v>
      </c>
      <c r="P164" s="83" t="s">
        <v>40</v>
      </c>
      <c r="Q164" s="29" t="s">
        <v>41</v>
      </c>
      <c r="R164" s="56" t="s">
        <v>38</v>
      </c>
      <c r="S164" s="56" t="s">
        <v>38</v>
      </c>
      <c r="T164" s="56" t="s">
        <v>38</v>
      </c>
      <c r="U164" s="56" t="s">
        <v>38</v>
      </c>
      <c r="V164" s="56" t="s">
        <v>38</v>
      </c>
      <c r="W164" s="56" t="s">
        <v>38</v>
      </c>
    </row>
    <row r="165" customFormat="false" ht="81.75" hidden="false" customHeight="true" outlineLevel="0" collapsed="false">
      <c r="B165" s="246" t="n">
        <v>149</v>
      </c>
      <c r="C165" s="56" t="s">
        <v>38</v>
      </c>
      <c r="D165" s="56"/>
      <c r="E165" s="128" t="s">
        <v>1431</v>
      </c>
      <c r="F165" s="128"/>
      <c r="G165" s="128"/>
      <c r="H165" s="128"/>
      <c r="I165" s="148" t="n">
        <v>35034</v>
      </c>
      <c r="J165" s="148" t="n">
        <v>35063</v>
      </c>
      <c r="K165" s="56" t="s">
        <v>38</v>
      </c>
      <c r="L165" s="56" t="s">
        <v>38</v>
      </c>
      <c r="M165" s="56" t="n">
        <v>47</v>
      </c>
      <c r="N165" s="56" t="s">
        <v>38</v>
      </c>
      <c r="O165" s="56" t="n">
        <v>400</v>
      </c>
      <c r="P165" s="83" t="s">
        <v>40</v>
      </c>
      <c r="Q165" s="29" t="s">
        <v>41</v>
      </c>
      <c r="R165" s="56" t="s">
        <v>38</v>
      </c>
      <c r="S165" s="56" t="s">
        <v>38</v>
      </c>
      <c r="T165" s="56" t="s">
        <v>38</v>
      </c>
      <c r="U165" s="56" t="s">
        <v>38</v>
      </c>
      <c r="V165" s="56" t="s">
        <v>38</v>
      </c>
      <c r="W165" s="56" t="s">
        <v>38</v>
      </c>
    </row>
    <row r="166" customFormat="false" ht="81.75" hidden="false" customHeight="true" outlineLevel="0" collapsed="false">
      <c r="B166" s="246" t="n">
        <v>150</v>
      </c>
      <c r="C166" s="56" t="s">
        <v>38</v>
      </c>
      <c r="D166" s="56"/>
      <c r="E166" s="128" t="s">
        <v>1432</v>
      </c>
      <c r="F166" s="128"/>
      <c r="G166" s="128"/>
      <c r="H166" s="128"/>
      <c r="I166" s="148" t="n">
        <v>35059</v>
      </c>
      <c r="J166" s="148" t="n">
        <v>35059</v>
      </c>
      <c r="K166" s="56" t="s">
        <v>38</v>
      </c>
      <c r="L166" s="56" t="s">
        <v>38</v>
      </c>
      <c r="M166" s="56" t="n">
        <v>48</v>
      </c>
      <c r="N166" s="56" t="s">
        <v>38</v>
      </c>
      <c r="O166" s="56" t="n">
        <v>200</v>
      </c>
      <c r="P166" s="83" t="s">
        <v>40</v>
      </c>
      <c r="Q166" s="29" t="s">
        <v>41</v>
      </c>
      <c r="R166" s="56" t="s">
        <v>38</v>
      </c>
      <c r="S166" s="56" t="s">
        <v>38</v>
      </c>
      <c r="T166" s="56" t="s">
        <v>38</v>
      </c>
      <c r="U166" s="56" t="s">
        <v>38</v>
      </c>
      <c r="V166" s="56" t="s">
        <v>38</v>
      </c>
      <c r="W166" s="56" t="s">
        <v>38</v>
      </c>
    </row>
    <row r="167" customFormat="false" ht="81.75" hidden="false" customHeight="true" outlineLevel="0" collapsed="false">
      <c r="B167" s="246" t="n">
        <v>151</v>
      </c>
      <c r="C167" s="56" t="s">
        <v>38</v>
      </c>
      <c r="D167" s="56"/>
      <c r="E167" s="128" t="s">
        <v>1433</v>
      </c>
      <c r="F167" s="128"/>
      <c r="G167" s="128"/>
      <c r="H167" s="128"/>
      <c r="I167" s="148" t="n">
        <v>34811</v>
      </c>
      <c r="J167" s="148" t="n">
        <v>34811</v>
      </c>
      <c r="K167" s="56" t="s">
        <v>38</v>
      </c>
      <c r="L167" s="56" t="s">
        <v>38</v>
      </c>
      <c r="M167" s="56" t="n">
        <v>49</v>
      </c>
      <c r="N167" s="56" t="s">
        <v>38</v>
      </c>
      <c r="O167" s="56" t="n">
        <v>300</v>
      </c>
      <c r="P167" s="83" t="s">
        <v>40</v>
      </c>
      <c r="Q167" s="29" t="s">
        <v>41</v>
      </c>
      <c r="R167" s="56" t="s">
        <v>38</v>
      </c>
      <c r="S167" s="56" t="s">
        <v>38</v>
      </c>
      <c r="T167" s="56" t="s">
        <v>38</v>
      </c>
      <c r="U167" s="56" t="s">
        <v>38</v>
      </c>
      <c r="V167" s="56" t="s">
        <v>38</v>
      </c>
      <c r="W167" s="56" t="s">
        <v>38</v>
      </c>
    </row>
    <row r="168" customFormat="false" ht="81.75" hidden="false" customHeight="true" outlineLevel="0" collapsed="false">
      <c r="B168" s="246" t="n">
        <v>152</v>
      </c>
      <c r="C168" s="56" t="s">
        <v>38</v>
      </c>
      <c r="D168" s="56"/>
      <c r="E168" s="128" t="s">
        <v>1434</v>
      </c>
      <c r="F168" s="128"/>
      <c r="G168" s="128"/>
      <c r="H168" s="128"/>
      <c r="I168" s="148" t="n">
        <v>34811</v>
      </c>
      <c r="J168" s="148" t="n">
        <v>34811</v>
      </c>
      <c r="K168" s="56" t="s">
        <v>38</v>
      </c>
      <c r="L168" s="56" t="s">
        <v>38</v>
      </c>
      <c r="M168" s="56" t="n">
        <v>50</v>
      </c>
      <c r="N168" s="56" t="s">
        <v>38</v>
      </c>
      <c r="O168" s="56" t="n">
        <v>600</v>
      </c>
      <c r="P168" s="83" t="s">
        <v>40</v>
      </c>
      <c r="Q168" s="29" t="s">
        <v>41</v>
      </c>
      <c r="R168" s="56" t="s">
        <v>38</v>
      </c>
      <c r="S168" s="56" t="s">
        <v>38</v>
      </c>
      <c r="T168" s="56" t="s">
        <v>38</v>
      </c>
      <c r="U168" s="56" t="s">
        <v>38</v>
      </c>
      <c r="V168" s="56" t="s">
        <v>38</v>
      </c>
      <c r="W168" s="56" t="s">
        <v>38</v>
      </c>
    </row>
    <row r="169" customFormat="false" ht="81.75" hidden="false" customHeight="true" outlineLevel="0" collapsed="false">
      <c r="B169" s="246" t="n">
        <v>153</v>
      </c>
      <c r="C169" s="56" t="s">
        <v>38</v>
      </c>
      <c r="D169" s="56"/>
      <c r="E169" s="128" t="s">
        <v>1435</v>
      </c>
      <c r="F169" s="128"/>
      <c r="G169" s="128"/>
      <c r="H169" s="128"/>
      <c r="I169" s="148" t="n">
        <v>35061</v>
      </c>
      <c r="J169" s="148" t="n">
        <v>35061</v>
      </c>
      <c r="K169" s="56" t="s">
        <v>38</v>
      </c>
      <c r="L169" s="56" t="s">
        <v>38</v>
      </c>
      <c r="M169" s="56" t="n">
        <v>51</v>
      </c>
      <c r="N169" s="56" t="s">
        <v>38</v>
      </c>
      <c r="O169" s="56" t="n">
        <v>400</v>
      </c>
      <c r="P169" s="83" t="s">
        <v>40</v>
      </c>
      <c r="Q169" s="29" t="s">
        <v>41</v>
      </c>
      <c r="R169" s="56" t="s">
        <v>38</v>
      </c>
      <c r="S169" s="56" t="s">
        <v>38</v>
      </c>
      <c r="T169" s="56" t="s">
        <v>38</v>
      </c>
      <c r="U169" s="56" t="s">
        <v>38</v>
      </c>
      <c r="V169" s="56" t="s">
        <v>38</v>
      </c>
      <c r="W169" s="56" t="s">
        <v>38</v>
      </c>
    </row>
    <row r="170" customFormat="false" ht="81.75" hidden="false" customHeight="true" outlineLevel="0" collapsed="false">
      <c r="B170" s="246" t="n">
        <v>154</v>
      </c>
      <c r="C170" s="56" t="s">
        <v>38</v>
      </c>
      <c r="D170" s="56"/>
      <c r="E170" s="128" t="s">
        <v>1436</v>
      </c>
      <c r="F170" s="128"/>
      <c r="G170" s="128"/>
      <c r="H170" s="128"/>
      <c r="I170" s="148" t="n">
        <v>35054</v>
      </c>
      <c r="J170" s="148" t="n">
        <v>35054</v>
      </c>
      <c r="K170" s="56" t="s">
        <v>38</v>
      </c>
      <c r="L170" s="56" t="s">
        <v>38</v>
      </c>
      <c r="M170" s="56" t="n">
        <v>52</v>
      </c>
      <c r="N170" s="56" t="s">
        <v>38</v>
      </c>
      <c r="O170" s="56" t="n">
        <v>200</v>
      </c>
      <c r="P170" s="83" t="s">
        <v>40</v>
      </c>
      <c r="Q170" s="29" t="s">
        <v>41</v>
      </c>
      <c r="R170" s="56" t="s">
        <v>38</v>
      </c>
      <c r="S170" s="56" t="s">
        <v>38</v>
      </c>
      <c r="T170" s="56" t="s">
        <v>38</v>
      </c>
      <c r="U170" s="56" t="s">
        <v>38</v>
      </c>
      <c r="V170" s="56" t="s">
        <v>38</v>
      </c>
      <c r="W170" s="56" t="s">
        <v>38</v>
      </c>
    </row>
    <row r="171" customFormat="false" ht="81.75" hidden="false" customHeight="true" outlineLevel="0" collapsed="false">
      <c r="B171" s="246" t="n">
        <v>155</v>
      </c>
      <c r="C171" s="56" t="s">
        <v>38</v>
      </c>
      <c r="D171" s="56"/>
      <c r="E171" s="128" t="s">
        <v>1437</v>
      </c>
      <c r="F171" s="128"/>
      <c r="G171" s="128"/>
      <c r="H171" s="128"/>
      <c r="I171" s="148" t="n">
        <v>35005</v>
      </c>
      <c r="J171" s="148" t="n">
        <v>35005</v>
      </c>
      <c r="K171" s="56" t="s">
        <v>38</v>
      </c>
      <c r="L171" s="56" t="s">
        <v>38</v>
      </c>
      <c r="M171" s="56" t="n">
        <v>53</v>
      </c>
      <c r="N171" s="56" t="s">
        <v>38</v>
      </c>
      <c r="O171" s="56" t="n">
        <v>300</v>
      </c>
      <c r="P171" s="83" t="s">
        <v>40</v>
      </c>
      <c r="Q171" s="29" t="s">
        <v>41</v>
      </c>
      <c r="R171" s="56" t="s">
        <v>38</v>
      </c>
      <c r="S171" s="56" t="s">
        <v>38</v>
      </c>
      <c r="T171" s="56" t="s">
        <v>38</v>
      </c>
      <c r="U171" s="56" t="s">
        <v>38</v>
      </c>
      <c r="V171" s="56" t="s">
        <v>38</v>
      </c>
      <c r="W171" s="56" t="s">
        <v>38</v>
      </c>
    </row>
    <row r="172" customFormat="false" ht="81.75" hidden="false" customHeight="true" outlineLevel="0" collapsed="false">
      <c r="B172" s="246" t="n">
        <v>156</v>
      </c>
      <c r="C172" s="56" t="s">
        <v>38</v>
      </c>
      <c r="D172" s="56"/>
      <c r="E172" s="128" t="s">
        <v>1438</v>
      </c>
      <c r="F172" s="128"/>
      <c r="G172" s="128"/>
      <c r="H172" s="128"/>
      <c r="I172" s="148" t="n">
        <v>34859</v>
      </c>
      <c r="J172" s="148" t="n">
        <v>34859</v>
      </c>
      <c r="K172" s="56" t="s">
        <v>38</v>
      </c>
      <c r="L172" s="56" t="s">
        <v>38</v>
      </c>
      <c r="M172" s="56" t="n">
        <v>54</v>
      </c>
      <c r="N172" s="56" t="s">
        <v>38</v>
      </c>
      <c r="O172" s="56" t="n">
        <v>200</v>
      </c>
      <c r="P172" s="83" t="s">
        <v>40</v>
      </c>
      <c r="Q172" s="29" t="s">
        <v>41</v>
      </c>
      <c r="R172" s="56" t="s">
        <v>38</v>
      </c>
      <c r="S172" s="56" t="s">
        <v>38</v>
      </c>
      <c r="T172" s="56" t="s">
        <v>38</v>
      </c>
      <c r="U172" s="56" t="s">
        <v>38</v>
      </c>
      <c r="V172" s="56" t="s">
        <v>38</v>
      </c>
      <c r="W172" s="56" t="s">
        <v>38</v>
      </c>
    </row>
    <row r="173" customFormat="false" ht="81.75" hidden="false" customHeight="true" outlineLevel="0" collapsed="false">
      <c r="B173" s="246" t="n">
        <v>157</v>
      </c>
      <c r="C173" s="56" t="s">
        <v>38</v>
      </c>
      <c r="D173" s="56"/>
      <c r="E173" s="128" t="s">
        <v>1439</v>
      </c>
      <c r="F173" s="128"/>
      <c r="G173" s="128"/>
      <c r="H173" s="128"/>
      <c r="I173" s="148" t="n">
        <v>34701</v>
      </c>
      <c r="J173" s="148" t="n">
        <v>35429</v>
      </c>
      <c r="K173" s="56" t="s">
        <v>38</v>
      </c>
      <c r="L173" s="56" t="s">
        <v>38</v>
      </c>
      <c r="M173" s="56" t="n">
        <v>55</v>
      </c>
      <c r="N173" s="56" t="s">
        <v>38</v>
      </c>
      <c r="O173" s="56" t="n">
        <v>200</v>
      </c>
      <c r="P173" s="83" t="s">
        <v>40</v>
      </c>
      <c r="Q173" s="29" t="s">
        <v>41</v>
      </c>
      <c r="R173" s="56" t="s">
        <v>38</v>
      </c>
      <c r="S173" s="56" t="s">
        <v>38</v>
      </c>
      <c r="T173" s="56" t="s">
        <v>38</v>
      </c>
      <c r="U173" s="56" t="s">
        <v>38</v>
      </c>
      <c r="V173" s="56" t="s">
        <v>38</v>
      </c>
      <c r="W173" s="56" t="s">
        <v>38</v>
      </c>
    </row>
    <row r="174" customFormat="false" ht="81.75" hidden="false" customHeight="true" outlineLevel="0" collapsed="false">
      <c r="B174" s="246" t="n">
        <v>158</v>
      </c>
      <c r="C174" s="56" t="s">
        <v>38</v>
      </c>
      <c r="D174" s="56"/>
      <c r="E174" s="128" t="s">
        <v>1440</v>
      </c>
      <c r="F174" s="128"/>
      <c r="G174" s="128"/>
      <c r="H174" s="128"/>
      <c r="I174" s="148" t="n">
        <v>34728</v>
      </c>
      <c r="J174" s="148" t="n">
        <v>34728</v>
      </c>
      <c r="K174" s="56" t="s">
        <v>38</v>
      </c>
      <c r="L174" s="56" t="s">
        <v>38</v>
      </c>
      <c r="M174" s="56" t="n">
        <v>56</v>
      </c>
      <c r="N174" s="56" t="s">
        <v>38</v>
      </c>
      <c r="O174" s="56" t="n">
        <v>300</v>
      </c>
      <c r="P174" s="83" t="s">
        <v>40</v>
      </c>
      <c r="Q174" s="29" t="s">
        <v>41</v>
      </c>
      <c r="R174" s="56" t="s">
        <v>38</v>
      </c>
      <c r="S174" s="56" t="s">
        <v>38</v>
      </c>
      <c r="T174" s="56" t="s">
        <v>38</v>
      </c>
      <c r="U174" s="56" t="s">
        <v>38</v>
      </c>
      <c r="V174" s="56" t="s">
        <v>38</v>
      </c>
      <c r="W174" s="56" t="s">
        <v>38</v>
      </c>
    </row>
    <row r="175" customFormat="false" ht="81.75" hidden="false" customHeight="true" outlineLevel="0" collapsed="false">
      <c r="B175" s="246" t="n">
        <v>159</v>
      </c>
      <c r="C175" s="56" t="s">
        <v>38</v>
      </c>
      <c r="D175" s="56"/>
      <c r="E175" s="128" t="s">
        <v>1441</v>
      </c>
      <c r="F175" s="128"/>
      <c r="G175" s="128"/>
      <c r="H175" s="128"/>
      <c r="I175" s="148" t="n">
        <v>34700</v>
      </c>
      <c r="J175" s="148" t="n">
        <v>35063</v>
      </c>
      <c r="K175" s="56" t="s">
        <v>38</v>
      </c>
      <c r="L175" s="56" t="s">
        <v>38</v>
      </c>
      <c r="M175" s="56" t="n">
        <v>57</v>
      </c>
      <c r="N175" s="56" t="s">
        <v>38</v>
      </c>
      <c r="O175" s="56" t="n">
        <v>500</v>
      </c>
      <c r="P175" s="83" t="s">
        <v>40</v>
      </c>
      <c r="Q175" s="29" t="s">
        <v>41</v>
      </c>
      <c r="R175" s="56" t="s">
        <v>38</v>
      </c>
      <c r="S175" s="56" t="s">
        <v>38</v>
      </c>
      <c r="T175" s="56" t="s">
        <v>38</v>
      </c>
      <c r="U175" s="56" t="s">
        <v>38</v>
      </c>
      <c r="V175" s="56" t="s">
        <v>38</v>
      </c>
      <c r="W175" s="56" t="s">
        <v>38</v>
      </c>
    </row>
    <row r="176" customFormat="false" ht="81.75" hidden="false" customHeight="true" outlineLevel="0" collapsed="false">
      <c r="B176" s="246" t="n">
        <v>160</v>
      </c>
      <c r="C176" s="56" t="s">
        <v>38</v>
      </c>
      <c r="D176" s="56"/>
      <c r="E176" s="128" t="s">
        <v>1442</v>
      </c>
      <c r="F176" s="128"/>
      <c r="G176" s="128"/>
      <c r="H176" s="128"/>
      <c r="I176" s="148" t="n">
        <v>34922</v>
      </c>
      <c r="J176" s="148" t="n">
        <v>34922</v>
      </c>
      <c r="K176" s="56" t="s">
        <v>38</v>
      </c>
      <c r="L176" s="56" t="s">
        <v>38</v>
      </c>
      <c r="M176" s="56" t="n">
        <v>58</v>
      </c>
      <c r="N176" s="56" t="s">
        <v>38</v>
      </c>
      <c r="O176" s="56" t="n">
        <v>100</v>
      </c>
      <c r="P176" s="83" t="s">
        <v>40</v>
      </c>
      <c r="Q176" s="29" t="s">
        <v>41</v>
      </c>
      <c r="R176" s="56" t="s">
        <v>38</v>
      </c>
      <c r="S176" s="56" t="s">
        <v>38</v>
      </c>
      <c r="T176" s="56" t="s">
        <v>38</v>
      </c>
      <c r="U176" s="56" t="s">
        <v>38</v>
      </c>
      <c r="V176" s="56" t="s">
        <v>38</v>
      </c>
      <c r="W176" s="56" t="s">
        <v>38</v>
      </c>
    </row>
    <row r="177" customFormat="false" ht="81.75" hidden="false" customHeight="true" outlineLevel="0" collapsed="false">
      <c r="B177" s="246" t="n">
        <v>161</v>
      </c>
      <c r="C177" s="56" t="s">
        <v>38</v>
      </c>
      <c r="D177" s="56"/>
      <c r="E177" s="128" t="s">
        <v>1443</v>
      </c>
      <c r="F177" s="128"/>
      <c r="G177" s="128"/>
      <c r="H177" s="128"/>
      <c r="I177" s="148" t="n">
        <v>34700</v>
      </c>
      <c r="J177" s="148" t="n">
        <v>35063</v>
      </c>
      <c r="K177" s="56" t="s">
        <v>38</v>
      </c>
      <c r="L177" s="56" t="s">
        <v>38</v>
      </c>
      <c r="M177" s="56" t="n">
        <v>59</v>
      </c>
      <c r="N177" s="56" t="s">
        <v>38</v>
      </c>
      <c r="O177" s="56" t="n">
        <v>200</v>
      </c>
      <c r="P177" s="83" t="s">
        <v>40</v>
      </c>
      <c r="Q177" s="29" t="s">
        <v>41</v>
      </c>
      <c r="R177" s="56" t="s">
        <v>38</v>
      </c>
      <c r="S177" s="56" t="s">
        <v>38</v>
      </c>
      <c r="T177" s="56" t="s">
        <v>38</v>
      </c>
      <c r="U177" s="56" t="s">
        <v>38</v>
      </c>
      <c r="V177" s="56" t="s">
        <v>38</v>
      </c>
      <c r="W177" s="56" t="s">
        <v>38</v>
      </c>
    </row>
    <row r="178" customFormat="false" ht="57" hidden="false" customHeight="true" outlineLevel="0" collapsed="false">
      <c r="B178" s="246" t="n">
        <v>162</v>
      </c>
      <c r="C178" s="56" t="s">
        <v>38</v>
      </c>
      <c r="D178" s="56"/>
      <c r="E178" s="128" t="s">
        <v>1444</v>
      </c>
      <c r="F178" s="128"/>
      <c r="G178" s="128"/>
      <c r="H178" s="128"/>
      <c r="I178" s="148" t="n">
        <v>35054</v>
      </c>
      <c r="J178" s="148" t="n">
        <v>35054</v>
      </c>
      <c r="K178" s="56" t="s">
        <v>38</v>
      </c>
      <c r="L178" s="56" t="s">
        <v>38</v>
      </c>
      <c r="M178" s="56" t="n">
        <v>60</v>
      </c>
      <c r="N178" s="56" t="s">
        <v>38</v>
      </c>
      <c r="O178" s="56" t="n">
        <v>300</v>
      </c>
      <c r="P178" s="83" t="s">
        <v>40</v>
      </c>
      <c r="Q178" s="29" t="s">
        <v>41</v>
      </c>
      <c r="R178" s="56" t="s">
        <v>38</v>
      </c>
      <c r="S178" s="56" t="s">
        <v>38</v>
      </c>
      <c r="T178" s="56" t="s">
        <v>38</v>
      </c>
      <c r="U178" s="56" t="s">
        <v>38</v>
      </c>
      <c r="V178" s="56" t="s">
        <v>38</v>
      </c>
      <c r="W178" s="56" t="s">
        <v>38</v>
      </c>
    </row>
    <row r="179" customFormat="false" ht="80.25" hidden="false" customHeight="true" outlineLevel="0" collapsed="false">
      <c r="B179" s="246" t="n">
        <v>163</v>
      </c>
      <c r="C179" s="56" t="s">
        <v>38</v>
      </c>
      <c r="D179" s="56"/>
      <c r="E179" s="128" t="s">
        <v>1445</v>
      </c>
      <c r="F179" s="128"/>
      <c r="G179" s="128"/>
      <c r="H179" s="128"/>
      <c r="I179" s="148" t="n">
        <v>35054</v>
      </c>
      <c r="J179" s="148" t="n">
        <v>35054</v>
      </c>
      <c r="K179" s="56" t="s">
        <v>38</v>
      </c>
      <c r="L179" s="56" t="s">
        <v>38</v>
      </c>
      <c r="M179" s="56" t="n">
        <v>61</v>
      </c>
      <c r="N179" s="56" t="s">
        <v>38</v>
      </c>
      <c r="O179" s="56" t="n">
        <v>200</v>
      </c>
      <c r="P179" s="83" t="s">
        <v>40</v>
      </c>
      <c r="Q179" s="29" t="s">
        <v>41</v>
      </c>
      <c r="R179" s="56" t="s">
        <v>38</v>
      </c>
      <c r="S179" s="56" t="s">
        <v>38</v>
      </c>
      <c r="T179" s="56" t="s">
        <v>38</v>
      </c>
      <c r="U179" s="56" t="s">
        <v>38</v>
      </c>
      <c r="V179" s="56" t="s">
        <v>38</v>
      </c>
      <c r="W179" s="56" t="s">
        <v>38</v>
      </c>
    </row>
    <row r="180" customFormat="false" ht="80.25" hidden="false" customHeight="true" outlineLevel="0" collapsed="false">
      <c r="B180" s="246" t="n">
        <v>164</v>
      </c>
      <c r="C180" s="56" t="s">
        <v>38</v>
      </c>
      <c r="D180" s="56"/>
      <c r="E180" s="128" t="s">
        <v>1446</v>
      </c>
      <c r="F180" s="128"/>
      <c r="G180" s="128"/>
      <c r="H180" s="128"/>
      <c r="I180" s="148" t="n">
        <v>34959</v>
      </c>
      <c r="J180" s="148" t="n">
        <v>35429</v>
      </c>
      <c r="K180" s="56" t="s">
        <v>38</v>
      </c>
      <c r="L180" s="56" t="s">
        <v>38</v>
      </c>
      <c r="M180" s="56" t="n">
        <v>62</v>
      </c>
      <c r="N180" s="56" t="s">
        <v>38</v>
      </c>
      <c r="O180" s="56" t="n">
        <v>80</v>
      </c>
      <c r="P180" s="83" t="s">
        <v>40</v>
      </c>
      <c r="Q180" s="29" t="s">
        <v>41</v>
      </c>
      <c r="R180" s="56" t="s">
        <v>38</v>
      </c>
      <c r="S180" s="56" t="s">
        <v>38</v>
      </c>
      <c r="T180" s="56" t="s">
        <v>38</v>
      </c>
      <c r="U180" s="56" t="s">
        <v>38</v>
      </c>
      <c r="V180" s="56" t="s">
        <v>38</v>
      </c>
      <c r="W180" s="56" t="s">
        <v>38</v>
      </c>
    </row>
    <row r="181" customFormat="false" ht="80.25" hidden="false" customHeight="true" outlineLevel="0" collapsed="false">
      <c r="B181" s="246" t="n">
        <v>165</v>
      </c>
      <c r="C181" s="56" t="s">
        <v>38</v>
      </c>
      <c r="D181" s="56"/>
      <c r="E181" s="128" t="s">
        <v>1447</v>
      </c>
      <c r="F181" s="128"/>
      <c r="G181" s="128"/>
      <c r="H181" s="128"/>
      <c r="I181" s="148" t="n">
        <v>34700</v>
      </c>
      <c r="J181" s="148" t="n">
        <v>35063</v>
      </c>
      <c r="K181" s="56" t="s">
        <v>38</v>
      </c>
      <c r="L181" s="56" t="s">
        <v>38</v>
      </c>
      <c r="M181" s="56" t="n">
        <v>63</v>
      </c>
      <c r="N181" s="56" t="s">
        <v>38</v>
      </c>
      <c r="O181" s="56" t="n">
        <v>400</v>
      </c>
      <c r="P181" s="83" t="s">
        <v>40</v>
      </c>
      <c r="Q181" s="29" t="s">
        <v>41</v>
      </c>
      <c r="R181" s="56" t="s">
        <v>38</v>
      </c>
      <c r="S181" s="56" t="s">
        <v>38</v>
      </c>
      <c r="T181" s="56" t="s">
        <v>38</v>
      </c>
      <c r="U181" s="56" t="s">
        <v>38</v>
      </c>
      <c r="V181" s="56" t="s">
        <v>38</v>
      </c>
      <c r="W181" s="56" t="s">
        <v>38</v>
      </c>
    </row>
    <row r="182" customFormat="false" ht="80.25" hidden="false" customHeight="true" outlineLevel="0" collapsed="false">
      <c r="B182" s="246" t="n">
        <v>166</v>
      </c>
      <c r="C182" s="56" t="s">
        <v>38</v>
      </c>
      <c r="D182" s="56"/>
      <c r="E182" s="128" t="s">
        <v>1448</v>
      </c>
      <c r="F182" s="128"/>
      <c r="G182" s="128"/>
      <c r="H182" s="128"/>
      <c r="I182" s="148" t="n">
        <v>34851</v>
      </c>
      <c r="J182" s="148" t="n">
        <v>35063</v>
      </c>
      <c r="K182" s="56" t="s">
        <v>38</v>
      </c>
      <c r="L182" s="56" t="s">
        <v>38</v>
      </c>
      <c r="M182" s="56" t="n">
        <v>64</v>
      </c>
      <c r="N182" s="56" t="s">
        <v>38</v>
      </c>
      <c r="O182" s="56" t="n">
        <v>300</v>
      </c>
      <c r="P182" s="83" t="s">
        <v>40</v>
      </c>
      <c r="Q182" s="29" t="s">
        <v>41</v>
      </c>
      <c r="R182" s="56" t="s">
        <v>38</v>
      </c>
      <c r="S182" s="56" t="s">
        <v>38</v>
      </c>
      <c r="T182" s="56" t="s">
        <v>38</v>
      </c>
      <c r="U182" s="56" t="s">
        <v>38</v>
      </c>
      <c r="V182" s="56" t="s">
        <v>38</v>
      </c>
      <c r="W182" s="56" t="s">
        <v>38</v>
      </c>
    </row>
    <row r="183" customFormat="false" ht="80.25" hidden="false" customHeight="true" outlineLevel="0" collapsed="false">
      <c r="B183" s="246" t="n">
        <v>167</v>
      </c>
      <c r="C183" s="56" t="s">
        <v>38</v>
      </c>
      <c r="D183" s="56"/>
      <c r="E183" s="128" t="s">
        <v>1449</v>
      </c>
      <c r="F183" s="128"/>
      <c r="G183" s="128"/>
      <c r="H183" s="128"/>
      <c r="I183" s="148" t="n">
        <v>35065</v>
      </c>
      <c r="J183" s="148" t="n">
        <v>35430</v>
      </c>
      <c r="K183" s="56" t="s">
        <v>38</v>
      </c>
      <c r="L183" s="56" t="s">
        <v>38</v>
      </c>
      <c r="M183" s="56" t="n">
        <v>65</v>
      </c>
      <c r="N183" s="56" t="s">
        <v>38</v>
      </c>
      <c r="O183" s="56" t="n">
        <v>150</v>
      </c>
      <c r="P183" s="83" t="s">
        <v>40</v>
      </c>
      <c r="Q183" s="29" t="s">
        <v>41</v>
      </c>
      <c r="R183" s="56" t="s">
        <v>38</v>
      </c>
      <c r="S183" s="56" t="s">
        <v>38</v>
      </c>
      <c r="T183" s="56" t="s">
        <v>38</v>
      </c>
      <c r="U183" s="56" t="s">
        <v>38</v>
      </c>
      <c r="V183" s="56" t="s">
        <v>38</v>
      </c>
      <c r="W183" s="56" t="s">
        <v>38</v>
      </c>
    </row>
    <row r="184" customFormat="false" ht="80.25" hidden="false" customHeight="true" outlineLevel="0" collapsed="false">
      <c r="B184" s="246" t="n">
        <v>168</v>
      </c>
      <c r="C184" s="56" t="s">
        <v>38</v>
      </c>
      <c r="D184" s="56"/>
      <c r="E184" s="128" t="s">
        <v>1450</v>
      </c>
      <c r="F184" s="128"/>
      <c r="G184" s="128"/>
      <c r="H184" s="128"/>
      <c r="I184" s="148" t="n">
        <v>35088</v>
      </c>
      <c r="J184" s="148" t="n">
        <v>35100</v>
      </c>
      <c r="K184" s="56" t="s">
        <v>38</v>
      </c>
      <c r="L184" s="56" t="s">
        <v>38</v>
      </c>
      <c r="M184" s="56" t="n">
        <v>66</v>
      </c>
      <c r="N184" s="56" t="s">
        <v>38</v>
      </c>
      <c r="O184" s="56" t="n">
        <v>600</v>
      </c>
      <c r="P184" s="83" t="s">
        <v>40</v>
      </c>
      <c r="Q184" s="29" t="s">
        <v>41</v>
      </c>
      <c r="R184" s="56" t="s">
        <v>38</v>
      </c>
      <c r="S184" s="56" t="s">
        <v>38</v>
      </c>
      <c r="T184" s="56" t="s">
        <v>38</v>
      </c>
      <c r="U184" s="56" t="s">
        <v>38</v>
      </c>
      <c r="V184" s="56" t="s">
        <v>38</v>
      </c>
      <c r="W184" s="56" t="s">
        <v>38</v>
      </c>
    </row>
    <row r="185" customFormat="false" ht="80.25" hidden="false" customHeight="true" outlineLevel="0" collapsed="false">
      <c r="B185" s="246" t="n">
        <v>169</v>
      </c>
      <c r="C185" s="56" t="s">
        <v>38</v>
      </c>
      <c r="D185" s="56"/>
      <c r="E185" s="128" t="s">
        <v>1451</v>
      </c>
      <c r="F185" s="128"/>
      <c r="G185" s="128"/>
      <c r="H185" s="128"/>
      <c r="I185" s="148" t="n">
        <v>35091</v>
      </c>
      <c r="J185" s="148" t="n">
        <v>35430</v>
      </c>
      <c r="K185" s="56" t="s">
        <v>38</v>
      </c>
      <c r="L185" s="56" t="s">
        <v>38</v>
      </c>
      <c r="M185" s="56" t="n">
        <v>67</v>
      </c>
      <c r="N185" s="56" t="s">
        <v>38</v>
      </c>
      <c r="O185" s="56" t="n">
        <v>800</v>
      </c>
      <c r="P185" s="83" t="s">
        <v>40</v>
      </c>
      <c r="Q185" s="29" t="s">
        <v>41</v>
      </c>
      <c r="R185" s="56" t="s">
        <v>38</v>
      </c>
      <c r="S185" s="56" t="s">
        <v>38</v>
      </c>
      <c r="T185" s="56" t="s">
        <v>38</v>
      </c>
      <c r="U185" s="56" t="s">
        <v>38</v>
      </c>
      <c r="V185" s="56" t="s">
        <v>38</v>
      </c>
      <c r="W185" s="56" t="s">
        <v>38</v>
      </c>
    </row>
    <row r="186" customFormat="false" ht="80.25" hidden="false" customHeight="true" outlineLevel="0" collapsed="false">
      <c r="B186" s="246" t="n">
        <v>170</v>
      </c>
      <c r="C186" s="56" t="s">
        <v>38</v>
      </c>
      <c r="D186" s="56"/>
      <c r="E186" s="128" t="s">
        <v>1452</v>
      </c>
      <c r="F186" s="128"/>
      <c r="G186" s="128"/>
      <c r="H186" s="128"/>
      <c r="I186" s="148" t="n">
        <v>35360</v>
      </c>
      <c r="J186" s="148" t="n">
        <v>35430</v>
      </c>
      <c r="K186" s="56" t="s">
        <v>38</v>
      </c>
      <c r="L186" s="56" t="s">
        <v>38</v>
      </c>
      <c r="M186" s="56" t="n">
        <v>68</v>
      </c>
      <c r="N186" s="56" t="s">
        <v>38</v>
      </c>
      <c r="O186" s="56" t="n">
        <v>400</v>
      </c>
      <c r="P186" s="83" t="s">
        <v>40</v>
      </c>
      <c r="Q186" s="29" t="s">
        <v>41</v>
      </c>
      <c r="R186" s="56" t="s">
        <v>38</v>
      </c>
      <c r="S186" s="56" t="s">
        <v>38</v>
      </c>
      <c r="T186" s="56" t="s">
        <v>38</v>
      </c>
      <c r="U186" s="56" t="s">
        <v>38</v>
      </c>
      <c r="V186" s="56" t="s">
        <v>38</v>
      </c>
      <c r="W186" s="56" t="s">
        <v>38</v>
      </c>
    </row>
    <row r="187" customFormat="false" ht="80.25" hidden="false" customHeight="true" outlineLevel="0" collapsed="false">
      <c r="B187" s="246" t="n">
        <v>171</v>
      </c>
      <c r="C187" s="56" t="s">
        <v>38</v>
      </c>
      <c r="D187" s="56"/>
      <c r="E187" s="128" t="s">
        <v>1453</v>
      </c>
      <c r="F187" s="128"/>
      <c r="G187" s="128"/>
      <c r="H187" s="128"/>
      <c r="I187" s="148" t="n">
        <v>35129</v>
      </c>
      <c r="J187" s="148" t="n">
        <v>35432</v>
      </c>
      <c r="K187" s="56" t="s">
        <v>38</v>
      </c>
      <c r="L187" s="56" t="s">
        <v>38</v>
      </c>
      <c r="M187" s="56" t="n">
        <v>69</v>
      </c>
      <c r="N187" s="56" t="s">
        <v>38</v>
      </c>
      <c r="O187" s="56" t="n">
        <v>500</v>
      </c>
      <c r="P187" s="83" t="s">
        <v>40</v>
      </c>
      <c r="Q187" s="29" t="s">
        <v>41</v>
      </c>
      <c r="R187" s="56" t="s">
        <v>38</v>
      </c>
      <c r="S187" s="56" t="s">
        <v>38</v>
      </c>
      <c r="T187" s="56" t="s">
        <v>38</v>
      </c>
      <c r="U187" s="56" t="s">
        <v>38</v>
      </c>
      <c r="V187" s="56" t="s">
        <v>38</v>
      </c>
      <c r="W187" s="56" t="s">
        <v>38</v>
      </c>
    </row>
    <row r="188" customFormat="false" ht="80.25" hidden="false" customHeight="true" outlineLevel="0" collapsed="false">
      <c r="B188" s="246" t="n">
        <v>172</v>
      </c>
      <c r="C188" s="56" t="s">
        <v>38</v>
      </c>
      <c r="D188" s="56"/>
      <c r="E188" s="128" t="s">
        <v>1454</v>
      </c>
      <c r="F188" s="128"/>
      <c r="G188" s="128"/>
      <c r="H188" s="128"/>
      <c r="I188" s="148" t="n">
        <v>35389</v>
      </c>
      <c r="J188" s="148" t="n">
        <v>35389</v>
      </c>
      <c r="K188" s="56" t="s">
        <v>38</v>
      </c>
      <c r="L188" s="56" t="s">
        <v>38</v>
      </c>
      <c r="M188" s="56" t="n">
        <v>70</v>
      </c>
      <c r="N188" s="56" t="s">
        <v>38</v>
      </c>
      <c r="O188" s="56" t="n">
        <v>150</v>
      </c>
      <c r="P188" s="83" t="s">
        <v>40</v>
      </c>
      <c r="Q188" s="29" t="s">
        <v>41</v>
      </c>
      <c r="R188" s="56" t="s">
        <v>38</v>
      </c>
      <c r="S188" s="56" t="s">
        <v>38</v>
      </c>
      <c r="T188" s="56" t="s">
        <v>38</v>
      </c>
      <c r="U188" s="56" t="s">
        <v>38</v>
      </c>
      <c r="V188" s="56" t="s">
        <v>38</v>
      </c>
      <c r="W188" s="56" t="s">
        <v>38</v>
      </c>
    </row>
    <row r="189" customFormat="false" ht="80.25" hidden="false" customHeight="true" outlineLevel="0" collapsed="false">
      <c r="B189" s="246" t="n">
        <v>173</v>
      </c>
      <c r="C189" s="56" t="s">
        <v>38</v>
      </c>
      <c r="D189" s="56"/>
      <c r="E189" s="128" t="s">
        <v>1455</v>
      </c>
      <c r="F189" s="128"/>
      <c r="G189" s="128"/>
      <c r="H189" s="128"/>
      <c r="I189" s="249" t="n">
        <v>1996</v>
      </c>
      <c r="J189" s="249" t="n">
        <v>1996</v>
      </c>
      <c r="K189" s="56" t="s">
        <v>38</v>
      </c>
      <c r="L189" s="56" t="s">
        <v>38</v>
      </c>
      <c r="M189" s="56" t="n">
        <v>71</v>
      </c>
      <c r="N189" s="56" t="s">
        <v>38</v>
      </c>
      <c r="O189" s="56" t="n">
        <v>150</v>
      </c>
      <c r="P189" s="83" t="s">
        <v>40</v>
      </c>
      <c r="Q189" s="29" t="s">
        <v>41</v>
      </c>
      <c r="R189" s="56" t="s">
        <v>38</v>
      </c>
      <c r="S189" s="56" t="s">
        <v>38</v>
      </c>
      <c r="T189" s="56" t="s">
        <v>38</v>
      </c>
      <c r="U189" s="56" t="s">
        <v>38</v>
      </c>
      <c r="V189" s="56" t="s">
        <v>38</v>
      </c>
      <c r="W189" s="56" t="s">
        <v>38</v>
      </c>
    </row>
    <row r="190" customFormat="false" ht="80.25" hidden="false" customHeight="true" outlineLevel="0" collapsed="false">
      <c r="B190" s="246" t="n">
        <v>174</v>
      </c>
      <c r="C190" s="56" t="s">
        <v>38</v>
      </c>
      <c r="D190" s="56"/>
      <c r="E190" s="128" t="s">
        <v>1456</v>
      </c>
      <c r="F190" s="128"/>
      <c r="G190" s="128"/>
      <c r="H190" s="128"/>
      <c r="I190" s="249" t="n">
        <v>1996</v>
      </c>
      <c r="J190" s="249" t="n">
        <v>1996</v>
      </c>
      <c r="K190" s="56" t="s">
        <v>38</v>
      </c>
      <c r="L190" s="56" t="s">
        <v>38</v>
      </c>
      <c r="M190" s="56" t="n">
        <v>72</v>
      </c>
      <c r="N190" s="56" t="s">
        <v>38</v>
      </c>
      <c r="O190" s="56" t="n">
        <v>800</v>
      </c>
      <c r="P190" s="83" t="s">
        <v>40</v>
      </c>
      <c r="Q190" s="29" t="s">
        <v>41</v>
      </c>
      <c r="R190" s="56" t="s">
        <v>38</v>
      </c>
      <c r="S190" s="56" t="s">
        <v>38</v>
      </c>
      <c r="T190" s="56" t="s">
        <v>38</v>
      </c>
      <c r="U190" s="56" t="s">
        <v>38</v>
      </c>
      <c r="V190" s="56" t="s">
        <v>38</v>
      </c>
      <c r="W190" s="56" t="s">
        <v>38</v>
      </c>
    </row>
    <row r="191" customFormat="false" ht="80.25" hidden="false" customHeight="true" outlineLevel="0" collapsed="false">
      <c r="B191" s="246" t="n">
        <v>175</v>
      </c>
      <c r="C191" s="56" t="s">
        <v>38</v>
      </c>
      <c r="D191" s="56"/>
      <c r="E191" s="128" t="s">
        <v>1457</v>
      </c>
      <c r="F191" s="128"/>
      <c r="G191" s="128"/>
      <c r="H191" s="128"/>
      <c r="I191" s="148" t="n">
        <v>35065</v>
      </c>
      <c r="J191" s="148" t="n">
        <v>35430</v>
      </c>
      <c r="K191" s="56" t="s">
        <v>38</v>
      </c>
      <c r="L191" s="56" t="s">
        <v>38</v>
      </c>
      <c r="M191" s="56" t="n">
        <v>73</v>
      </c>
      <c r="N191" s="56" t="s">
        <v>38</v>
      </c>
      <c r="O191" s="56" t="n">
        <v>1000</v>
      </c>
      <c r="P191" s="83" t="s">
        <v>40</v>
      </c>
      <c r="Q191" s="29" t="s">
        <v>41</v>
      </c>
      <c r="R191" s="56" t="s">
        <v>38</v>
      </c>
      <c r="S191" s="56" t="s">
        <v>38</v>
      </c>
      <c r="T191" s="56" t="s">
        <v>38</v>
      </c>
      <c r="U191" s="56" t="s">
        <v>38</v>
      </c>
      <c r="V191" s="56" t="s">
        <v>38</v>
      </c>
      <c r="W191" s="56" t="s">
        <v>38</v>
      </c>
    </row>
    <row r="192" customFormat="false" ht="80.25" hidden="false" customHeight="true" outlineLevel="0" collapsed="false">
      <c r="B192" s="246" t="n">
        <v>176</v>
      </c>
      <c r="C192" s="56" t="s">
        <v>38</v>
      </c>
      <c r="D192" s="56"/>
      <c r="E192" s="128" t="s">
        <v>1458</v>
      </c>
      <c r="F192" s="128"/>
      <c r="G192" s="128"/>
      <c r="H192" s="128"/>
      <c r="I192" s="148" t="n">
        <v>35417</v>
      </c>
      <c r="J192" s="148" t="n">
        <v>35417</v>
      </c>
      <c r="K192" s="56" t="s">
        <v>38</v>
      </c>
      <c r="L192" s="56" t="s">
        <v>38</v>
      </c>
      <c r="M192" s="56" t="n">
        <v>74</v>
      </c>
      <c r="N192" s="56" t="s">
        <v>38</v>
      </c>
      <c r="O192" s="56" t="n">
        <v>120</v>
      </c>
      <c r="P192" s="83" t="s">
        <v>40</v>
      </c>
      <c r="Q192" s="29" t="s">
        <v>41</v>
      </c>
      <c r="R192" s="56" t="s">
        <v>38</v>
      </c>
      <c r="S192" s="56" t="s">
        <v>38</v>
      </c>
      <c r="T192" s="56" t="s">
        <v>38</v>
      </c>
      <c r="U192" s="56" t="s">
        <v>38</v>
      </c>
      <c r="V192" s="56" t="s">
        <v>38</v>
      </c>
      <c r="W192" s="56" t="s">
        <v>38</v>
      </c>
    </row>
    <row r="193" customFormat="false" ht="80.25" hidden="false" customHeight="true" outlineLevel="0" collapsed="false">
      <c r="B193" s="246" t="n">
        <v>177</v>
      </c>
      <c r="C193" s="56" t="s">
        <v>38</v>
      </c>
      <c r="D193" s="56"/>
      <c r="E193" s="128" t="s">
        <v>1459</v>
      </c>
      <c r="F193" s="128"/>
      <c r="G193" s="128"/>
      <c r="H193" s="128"/>
      <c r="I193" s="249" t="n">
        <v>1996</v>
      </c>
      <c r="J193" s="249" t="n">
        <v>1996</v>
      </c>
      <c r="K193" s="56" t="s">
        <v>38</v>
      </c>
      <c r="L193" s="56" t="s">
        <v>38</v>
      </c>
      <c r="M193" s="56" t="n">
        <v>75</v>
      </c>
      <c r="N193" s="56" t="s">
        <v>38</v>
      </c>
      <c r="O193" s="56" t="n">
        <v>250</v>
      </c>
      <c r="P193" s="83" t="s">
        <v>40</v>
      </c>
      <c r="Q193" s="29" t="s">
        <v>41</v>
      </c>
      <c r="R193" s="56" t="s">
        <v>38</v>
      </c>
      <c r="S193" s="56" t="s">
        <v>38</v>
      </c>
      <c r="T193" s="56" t="s">
        <v>38</v>
      </c>
      <c r="U193" s="56" t="s">
        <v>38</v>
      </c>
      <c r="V193" s="56" t="s">
        <v>38</v>
      </c>
      <c r="W193" s="56" t="s">
        <v>38</v>
      </c>
    </row>
    <row r="194" customFormat="false" ht="80.25" hidden="false" customHeight="true" outlineLevel="0" collapsed="false">
      <c r="B194" s="246" t="n">
        <v>178</v>
      </c>
      <c r="C194" s="56" t="s">
        <v>38</v>
      </c>
      <c r="D194" s="56"/>
      <c r="E194" s="128" t="s">
        <v>1460</v>
      </c>
      <c r="F194" s="128"/>
      <c r="G194" s="128"/>
      <c r="H194" s="128"/>
      <c r="I194" s="148" t="n">
        <v>35145</v>
      </c>
      <c r="J194" s="148" t="n">
        <v>35368</v>
      </c>
      <c r="K194" s="56" t="s">
        <v>38</v>
      </c>
      <c r="L194" s="56" t="s">
        <v>38</v>
      </c>
      <c r="M194" s="56" t="n">
        <v>76</v>
      </c>
      <c r="N194" s="56" t="s">
        <v>38</v>
      </c>
      <c r="O194" s="56" t="n">
        <v>600</v>
      </c>
      <c r="P194" s="83" t="s">
        <v>40</v>
      </c>
      <c r="Q194" s="29" t="s">
        <v>41</v>
      </c>
      <c r="R194" s="56" t="s">
        <v>38</v>
      </c>
      <c r="S194" s="56" t="s">
        <v>38</v>
      </c>
      <c r="T194" s="56" t="s">
        <v>38</v>
      </c>
      <c r="U194" s="56" t="s">
        <v>38</v>
      </c>
      <c r="V194" s="56" t="s">
        <v>38</v>
      </c>
      <c r="W194" s="56" t="s">
        <v>38</v>
      </c>
    </row>
    <row r="195" customFormat="false" ht="80.25" hidden="false" customHeight="true" outlineLevel="0" collapsed="false">
      <c r="B195" s="246" t="n">
        <v>179</v>
      </c>
      <c r="C195" s="56" t="s">
        <v>38</v>
      </c>
      <c r="D195" s="56"/>
      <c r="E195" s="128" t="s">
        <v>1461</v>
      </c>
      <c r="F195" s="128"/>
      <c r="G195" s="128"/>
      <c r="H195" s="128"/>
      <c r="I195" s="148" t="n">
        <v>35174</v>
      </c>
      <c r="J195" s="148" t="n">
        <v>35429</v>
      </c>
      <c r="K195" s="56" t="s">
        <v>38</v>
      </c>
      <c r="L195" s="56" t="s">
        <v>38</v>
      </c>
      <c r="M195" s="56" t="n">
        <v>77</v>
      </c>
      <c r="N195" s="56" t="s">
        <v>38</v>
      </c>
      <c r="O195" s="56" t="n">
        <v>400</v>
      </c>
      <c r="P195" s="83" t="s">
        <v>40</v>
      </c>
      <c r="Q195" s="29" t="s">
        <v>41</v>
      </c>
      <c r="R195" s="56" t="s">
        <v>38</v>
      </c>
      <c r="S195" s="56" t="s">
        <v>38</v>
      </c>
      <c r="T195" s="56" t="s">
        <v>38</v>
      </c>
      <c r="U195" s="56" t="s">
        <v>38</v>
      </c>
      <c r="V195" s="56" t="s">
        <v>38</v>
      </c>
      <c r="W195" s="56" t="s">
        <v>38</v>
      </c>
    </row>
    <row r="196" customFormat="false" ht="80.25" hidden="false" customHeight="true" outlineLevel="0" collapsed="false">
      <c r="B196" s="246" t="n">
        <v>180</v>
      </c>
      <c r="C196" s="56" t="s">
        <v>38</v>
      </c>
      <c r="D196" s="56"/>
      <c r="E196" s="128" t="s">
        <v>1462</v>
      </c>
      <c r="F196" s="128"/>
      <c r="G196" s="128"/>
      <c r="H196" s="128"/>
      <c r="I196" s="148" t="n">
        <v>35425</v>
      </c>
      <c r="J196" s="148" t="n">
        <v>35425</v>
      </c>
      <c r="K196" s="56" t="s">
        <v>38</v>
      </c>
      <c r="L196" s="56" t="s">
        <v>38</v>
      </c>
      <c r="M196" s="56" t="n">
        <v>78</v>
      </c>
      <c r="N196" s="56" t="s">
        <v>38</v>
      </c>
      <c r="O196" s="56" t="n">
        <v>150</v>
      </c>
      <c r="P196" s="83" t="s">
        <v>40</v>
      </c>
      <c r="Q196" s="29" t="s">
        <v>41</v>
      </c>
      <c r="R196" s="56" t="s">
        <v>38</v>
      </c>
      <c r="S196" s="56" t="s">
        <v>38</v>
      </c>
      <c r="T196" s="56" t="s">
        <v>38</v>
      </c>
      <c r="U196" s="56" t="s">
        <v>38</v>
      </c>
      <c r="V196" s="56" t="s">
        <v>38</v>
      </c>
      <c r="W196" s="56" t="s">
        <v>38</v>
      </c>
    </row>
    <row r="197" customFormat="false" ht="90" hidden="false" customHeight="true" outlineLevel="0" collapsed="false">
      <c r="B197" s="246" t="n">
        <v>181</v>
      </c>
      <c r="C197" s="56" t="s">
        <v>38</v>
      </c>
      <c r="D197" s="56"/>
      <c r="E197" s="128" t="s">
        <v>1463</v>
      </c>
      <c r="F197" s="128"/>
      <c r="G197" s="128"/>
      <c r="H197" s="128"/>
      <c r="I197" s="148" t="n">
        <v>35461</v>
      </c>
      <c r="J197" s="148" t="n">
        <v>35461</v>
      </c>
      <c r="K197" s="56" t="s">
        <v>38</v>
      </c>
      <c r="L197" s="56" t="s">
        <v>38</v>
      </c>
      <c r="M197" s="56" t="n">
        <v>79</v>
      </c>
      <c r="N197" s="56" t="s">
        <v>38</v>
      </c>
      <c r="O197" s="56" t="n">
        <v>400</v>
      </c>
      <c r="P197" s="83" t="s">
        <v>40</v>
      </c>
      <c r="Q197" s="29" t="s">
        <v>41</v>
      </c>
      <c r="R197" s="56" t="s">
        <v>38</v>
      </c>
      <c r="S197" s="56" t="s">
        <v>38</v>
      </c>
      <c r="T197" s="56" t="s">
        <v>38</v>
      </c>
      <c r="U197" s="56" t="s">
        <v>38</v>
      </c>
      <c r="V197" s="56" t="s">
        <v>38</v>
      </c>
      <c r="W197" s="56" t="s">
        <v>38</v>
      </c>
    </row>
    <row r="198" customFormat="false" ht="90" hidden="false" customHeight="true" outlineLevel="0" collapsed="false">
      <c r="B198" s="246" t="n">
        <v>182</v>
      </c>
      <c r="C198" s="56" t="s">
        <v>38</v>
      </c>
      <c r="D198" s="56"/>
      <c r="E198" s="128" t="s">
        <v>1464</v>
      </c>
      <c r="F198" s="128"/>
      <c r="G198" s="128"/>
      <c r="H198" s="128"/>
      <c r="I198" s="148" t="n">
        <v>35065</v>
      </c>
      <c r="J198" s="148" t="n">
        <v>35123</v>
      </c>
      <c r="K198" s="56" t="s">
        <v>38</v>
      </c>
      <c r="L198" s="56" t="s">
        <v>38</v>
      </c>
      <c r="M198" s="56" t="n">
        <v>80</v>
      </c>
      <c r="N198" s="56" t="s">
        <v>38</v>
      </c>
      <c r="O198" s="56" t="n">
        <v>400</v>
      </c>
      <c r="P198" s="83" t="s">
        <v>40</v>
      </c>
      <c r="Q198" s="29" t="s">
        <v>41</v>
      </c>
      <c r="R198" s="56" t="s">
        <v>38</v>
      </c>
      <c r="S198" s="56" t="s">
        <v>38</v>
      </c>
      <c r="T198" s="56" t="s">
        <v>38</v>
      </c>
      <c r="U198" s="56" t="s">
        <v>38</v>
      </c>
      <c r="V198" s="56" t="s">
        <v>38</v>
      </c>
      <c r="W198" s="56" t="s">
        <v>38</v>
      </c>
    </row>
    <row r="199" customFormat="false" ht="90" hidden="false" customHeight="true" outlineLevel="0" collapsed="false">
      <c r="B199" s="246" t="n">
        <v>183</v>
      </c>
      <c r="C199" s="56" t="s">
        <v>38</v>
      </c>
      <c r="D199" s="56"/>
      <c r="E199" s="128" t="s">
        <v>1465</v>
      </c>
      <c r="F199" s="128"/>
      <c r="G199" s="128"/>
      <c r="H199" s="128"/>
      <c r="I199" s="148" t="n">
        <v>35429</v>
      </c>
      <c r="J199" s="148" t="n">
        <v>35429</v>
      </c>
      <c r="K199" s="56" t="s">
        <v>38</v>
      </c>
      <c r="L199" s="56" t="s">
        <v>38</v>
      </c>
      <c r="M199" s="56" t="n">
        <v>81</v>
      </c>
      <c r="N199" s="56" t="s">
        <v>38</v>
      </c>
      <c r="O199" s="56" t="n">
        <v>500</v>
      </c>
      <c r="P199" s="83" t="s">
        <v>40</v>
      </c>
      <c r="Q199" s="29" t="s">
        <v>41</v>
      </c>
      <c r="R199" s="56" t="s">
        <v>38</v>
      </c>
      <c r="S199" s="56" t="s">
        <v>38</v>
      </c>
      <c r="T199" s="56" t="s">
        <v>38</v>
      </c>
      <c r="U199" s="56" t="s">
        <v>38</v>
      </c>
      <c r="V199" s="56" t="s">
        <v>38</v>
      </c>
      <c r="W199" s="56" t="s">
        <v>38</v>
      </c>
    </row>
    <row r="200" customFormat="false" ht="90" hidden="false" customHeight="true" outlineLevel="0" collapsed="false">
      <c r="B200" s="246" t="n">
        <v>184</v>
      </c>
      <c r="C200" s="56" t="s">
        <v>38</v>
      </c>
      <c r="D200" s="56"/>
      <c r="E200" s="128" t="s">
        <v>1466</v>
      </c>
      <c r="F200" s="128"/>
      <c r="G200" s="128"/>
      <c r="H200" s="128"/>
      <c r="I200" s="148" t="n">
        <v>35065</v>
      </c>
      <c r="J200" s="148" t="n">
        <v>35795</v>
      </c>
      <c r="K200" s="56" t="s">
        <v>38</v>
      </c>
      <c r="L200" s="56" t="s">
        <v>38</v>
      </c>
      <c r="M200" s="56" t="n">
        <v>82</v>
      </c>
      <c r="N200" s="56" t="s">
        <v>38</v>
      </c>
      <c r="O200" s="56" t="n">
        <v>200</v>
      </c>
      <c r="P200" s="83" t="s">
        <v>40</v>
      </c>
      <c r="Q200" s="29" t="s">
        <v>41</v>
      </c>
      <c r="R200" s="56" t="s">
        <v>38</v>
      </c>
      <c r="S200" s="56" t="s">
        <v>38</v>
      </c>
      <c r="T200" s="56" t="s">
        <v>38</v>
      </c>
      <c r="U200" s="56" t="s">
        <v>38</v>
      </c>
      <c r="V200" s="56" t="s">
        <v>38</v>
      </c>
      <c r="W200" s="56" t="s">
        <v>38</v>
      </c>
    </row>
    <row r="201" customFormat="false" ht="90" hidden="false" customHeight="true" outlineLevel="0" collapsed="false">
      <c r="B201" s="246" t="n">
        <v>185</v>
      </c>
      <c r="C201" s="56" t="s">
        <v>38</v>
      </c>
      <c r="D201" s="56"/>
      <c r="E201" s="128" t="s">
        <v>1467</v>
      </c>
      <c r="F201" s="128"/>
      <c r="G201" s="128"/>
      <c r="H201" s="128"/>
      <c r="I201" s="148" t="n">
        <v>35432</v>
      </c>
      <c r="J201" s="148" t="n">
        <v>35520</v>
      </c>
      <c r="K201" s="56" t="s">
        <v>38</v>
      </c>
      <c r="L201" s="56" t="s">
        <v>38</v>
      </c>
      <c r="M201" s="56" t="n">
        <v>83</v>
      </c>
      <c r="N201" s="56" t="s">
        <v>38</v>
      </c>
      <c r="O201" s="56" t="n">
        <v>150</v>
      </c>
      <c r="P201" s="83" t="s">
        <v>40</v>
      </c>
      <c r="Q201" s="29" t="s">
        <v>41</v>
      </c>
      <c r="R201" s="56" t="s">
        <v>38</v>
      </c>
      <c r="S201" s="56" t="s">
        <v>38</v>
      </c>
      <c r="T201" s="56" t="s">
        <v>38</v>
      </c>
      <c r="U201" s="56" t="s">
        <v>38</v>
      </c>
      <c r="V201" s="56" t="s">
        <v>38</v>
      </c>
      <c r="W201" s="56" t="s">
        <v>38</v>
      </c>
    </row>
    <row r="202" customFormat="false" ht="90" hidden="false" customHeight="true" outlineLevel="0" collapsed="false">
      <c r="B202" s="246" t="n">
        <v>186</v>
      </c>
      <c r="C202" s="56" t="s">
        <v>38</v>
      </c>
      <c r="D202" s="56"/>
      <c r="E202" s="128" t="s">
        <v>1468</v>
      </c>
      <c r="F202" s="128"/>
      <c r="G202" s="128"/>
      <c r="H202" s="128"/>
      <c r="I202" s="148" t="n">
        <v>35431</v>
      </c>
      <c r="J202" s="148" t="n">
        <v>35795</v>
      </c>
      <c r="K202" s="56" t="s">
        <v>38</v>
      </c>
      <c r="L202" s="56" t="s">
        <v>38</v>
      </c>
      <c r="M202" s="56" t="n">
        <v>84</v>
      </c>
      <c r="N202" s="56" t="s">
        <v>38</v>
      </c>
      <c r="O202" s="56" t="n">
        <v>200</v>
      </c>
      <c r="P202" s="83" t="s">
        <v>40</v>
      </c>
      <c r="Q202" s="29" t="s">
        <v>41</v>
      </c>
      <c r="R202" s="56" t="s">
        <v>38</v>
      </c>
      <c r="S202" s="56" t="s">
        <v>38</v>
      </c>
      <c r="T202" s="56" t="s">
        <v>38</v>
      </c>
      <c r="U202" s="56" t="s">
        <v>38</v>
      </c>
      <c r="V202" s="56" t="s">
        <v>38</v>
      </c>
      <c r="W202" s="56" t="s">
        <v>38</v>
      </c>
    </row>
    <row r="203" customFormat="false" ht="90" hidden="false" customHeight="true" outlineLevel="0" collapsed="false">
      <c r="B203" s="246" t="n">
        <v>187</v>
      </c>
      <c r="C203" s="56" t="s">
        <v>38</v>
      </c>
      <c r="D203" s="56"/>
      <c r="E203" s="128" t="s">
        <v>1469</v>
      </c>
      <c r="F203" s="128"/>
      <c r="G203" s="128"/>
      <c r="H203" s="128"/>
      <c r="I203" s="148" t="n">
        <v>35431</v>
      </c>
      <c r="J203" s="148" t="n">
        <v>35795</v>
      </c>
      <c r="K203" s="56" t="s">
        <v>38</v>
      </c>
      <c r="L203" s="56" t="s">
        <v>38</v>
      </c>
      <c r="M203" s="56" t="n">
        <v>85</v>
      </c>
      <c r="N203" s="56" t="s">
        <v>38</v>
      </c>
      <c r="O203" s="56" t="n">
        <v>200</v>
      </c>
      <c r="P203" s="83" t="s">
        <v>40</v>
      </c>
      <c r="Q203" s="29" t="s">
        <v>41</v>
      </c>
      <c r="R203" s="56" t="s">
        <v>38</v>
      </c>
      <c r="S203" s="56" t="s">
        <v>38</v>
      </c>
      <c r="T203" s="56" t="s">
        <v>38</v>
      </c>
      <c r="U203" s="56" t="s">
        <v>38</v>
      </c>
      <c r="V203" s="56" t="s">
        <v>38</v>
      </c>
      <c r="W203" s="56" t="s">
        <v>38</v>
      </c>
    </row>
    <row r="204" customFormat="false" ht="90" hidden="false" customHeight="true" outlineLevel="0" collapsed="false">
      <c r="B204" s="246" t="n">
        <v>188</v>
      </c>
      <c r="C204" s="56" t="s">
        <v>38</v>
      </c>
      <c r="D204" s="56"/>
      <c r="E204" s="128" t="s">
        <v>1470</v>
      </c>
      <c r="F204" s="128"/>
      <c r="G204" s="128"/>
      <c r="H204" s="128"/>
      <c r="I204" s="148" t="n">
        <v>35755</v>
      </c>
      <c r="J204" s="148" t="n">
        <v>35755</v>
      </c>
      <c r="K204" s="56" t="s">
        <v>38</v>
      </c>
      <c r="L204" s="56" t="s">
        <v>38</v>
      </c>
      <c r="M204" s="56" t="n">
        <v>86</v>
      </c>
      <c r="N204" s="56" t="s">
        <v>38</v>
      </c>
      <c r="O204" s="56" t="n">
        <v>150</v>
      </c>
      <c r="P204" s="83" t="s">
        <v>40</v>
      </c>
      <c r="Q204" s="29" t="s">
        <v>41</v>
      </c>
      <c r="R204" s="56" t="s">
        <v>38</v>
      </c>
      <c r="S204" s="56" t="s">
        <v>38</v>
      </c>
      <c r="T204" s="56" t="s">
        <v>38</v>
      </c>
      <c r="U204" s="56" t="s">
        <v>38</v>
      </c>
      <c r="V204" s="56" t="s">
        <v>38</v>
      </c>
      <c r="W204" s="56" t="s">
        <v>38</v>
      </c>
    </row>
    <row r="205" customFormat="false" ht="90" hidden="false" customHeight="true" outlineLevel="0" collapsed="false">
      <c r="B205" s="246" t="n">
        <v>189</v>
      </c>
      <c r="C205" s="56" t="s">
        <v>38</v>
      </c>
      <c r="D205" s="56"/>
      <c r="E205" s="128" t="s">
        <v>1471</v>
      </c>
      <c r="F205" s="128"/>
      <c r="G205" s="128"/>
      <c r="H205" s="128"/>
      <c r="I205" s="148" t="n">
        <v>35384</v>
      </c>
      <c r="J205" s="148" t="n">
        <v>35795</v>
      </c>
      <c r="K205" s="56" t="s">
        <v>38</v>
      </c>
      <c r="L205" s="56" t="s">
        <v>38</v>
      </c>
      <c r="M205" s="56" t="n">
        <v>87</v>
      </c>
      <c r="N205" s="56" t="s">
        <v>38</v>
      </c>
      <c r="O205" s="56" t="n">
        <v>150</v>
      </c>
      <c r="P205" s="83" t="s">
        <v>40</v>
      </c>
      <c r="Q205" s="29" t="s">
        <v>41</v>
      </c>
      <c r="R205" s="56" t="s">
        <v>38</v>
      </c>
      <c r="S205" s="56" t="s">
        <v>38</v>
      </c>
      <c r="T205" s="56" t="s">
        <v>38</v>
      </c>
      <c r="U205" s="56" t="s">
        <v>38</v>
      </c>
      <c r="V205" s="56" t="s">
        <v>38</v>
      </c>
      <c r="W205" s="56" t="s">
        <v>38</v>
      </c>
    </row>
    <row r="206" customFormat="false" ht="90" hidden="false" customHeight="true" outlineLevel="0" collapsed="false">
      <c r="B206" s="246" t="n">
        <v>190</v>
      </c>
      <c r="C206" s="56" t="s">
        <v>38</v>
      </c>
      <c r="D206" s="56"/>
      <c r="E206" s="128" t="s">
        <v>1472</v>
      </c>
      <c r="F206" s="128"/>
      <c r="G206" s="128"/>
      <c r="H206" s="128"/>
      <c r="I206" s="148" t="n">
        <v>35431</v>
      </c>
      <c r="J206" s="148" t="n">
        <v>35795</v>
      </c>
      <c r="K206" s="56" t="s">
        <v>38</v>
      </c>
      <c r="L206" s="56" t="s">
        <v>38</v>
      </c>
      <c r="M206" s="56" t="n">
        <v>88</v>
      </c>
      <c r="N206" s="56" t="s">
        <v>38</v>
      </c>
      <c r="O206" s="56" t="n">
        <v>500</v>
      </c>
      <c r="P206" s="83" t="s">
        <v>40</v>
      </c>
      <c r="Q206" s="29" t="s">
        <v>41</v>
      </c>
      <c r="R206" s="56" t="s">
        <v>38</v>
      </c>
      <c r="S206" s="56" t="s">
        <v>38</v>
      </c>
      <c r="T206" s="56" t="s">
        <v>38</v>
      </c>
      <c r="U206" s="56" t="s">
        <v>38</v>
      </c>
      <c r="V206" s="56" t="s">
        <v>38</v>
      </c>
      <c r="W206" s="56" t="s">
        <v>38</v>
      </c>
    </row>
    <row r="207" customFormat="false" ht="90" hidden="false" customHeight="true" outlineLevel="0" collapsed="false">
      <c r="B207" s="246" t="n">
        <v>191</v>
      </c>
      <c r="C207" s="56" t="s">
        <v>38</v>
      </c>
      <c r="D207" s="56"/>
      <c r="E207" s="128" t="s">
        <v>1473</v>
      </c>
      <c r="F207" s="128"/>
      <c r="G207" s="128"/>
      <c r="H207" s="128"/>
      <c r="I207" s="148" t="n">
        <v>35431</v>
      </c>
      <c r="J207" s="148" t="n">
        <v>35795</v>
      </c>
      <c r="K207" s="56" t="s">
        <v>38</v>
      </c>
      <c r="L207" s="56" t="s">
        <v>38</v>
      </c>
      <c r="M207" s="56" t="n">
        <v>89</v>
      </c>
      <c r="N207" s="56" t="s">
        <v>38</v>
      </c>
      <c r="O207" s="56" t="n">
        <v>600</v>
      </c>
      <c r="P207" s="83" t="s">
        <v>40</v>
      </c>
      <c r="Q207" s="29" t="s">
        <v>41</v>
      </c>
      <c r="R207" s="56" t="s">
        <v>38</v>
      </c>
      <c r="S207" s="56" t="s">
        <v>38</v>
      </c>
      <c r="T207" s="56" t="s">
        <v>38</v>
      </c>
      <c r="U207" s="56" t="s">
        <v>38</v>
      </c>
      <c r="V207" s="56" t="s">
        <v>38</v>
      </c>
      <c r="W207" s="56" t="s">
        <v>38</v>
      </c>
    </row>
    <row r="208" customFormat="false" ht="90" hidden="false" customHeight="true" outlineLevel="0" collapsed="false">
      <c r="B208" s="246" t="n">
        <v>192</v>
      </c>
      <c r="C208" s="56" t="s">
        <v>38</v>
      </c>
      <c r="D208" s="56"/>
      <c r="E208" s="128" t="s">
        <v>1474</v>
      </c>
      <c r="F208" s="128"/>
      <c r="G208" s="128"/>
      <c r="H208" s="128"/>
      <c r="I208" s="148" t="n">
        <v>35481</v>
      </c>
      <c r="J208" s="148" t="n">
        <v>35481</v>
      </c>
      <c r="K208" s="56" t="s">
        <v>38</v>
      </c>
      <c r="L208" s="56" t="s">
        <v>38</v>
      </c>
      <c r="M208" s="56" t="n">
        <v>90</v>
      </c>
      <c r="N208" s="56" t="s">
        <v>38</v>
      </c>
      <c r="O208" s="56" t="n">
        <v>400</v>
      </c>
      <c r="P208" s="83" t="s">
        <v>40</v>
      </c>
      <c r="Q208" s="29" t="s">
        <v>41</v>
      </c>
      <c r="R208" s="56" t="s">
        <v>38</v>
      </c>
      <c r="S208" s="56" t="s">
        <v>38</v>
      </c>
      <c r="T208" s="56" t="s">
        <v>38</v>
      </c>
      <c r="U208" s="56" t="s">
        <v>38</v>
      </c>
      <c r="V208" s="56" t="s">
        <v>38</v>
      </c>
      <c r="W208" s="56" t="s">
        <v>38</v>
      </c>
    </row>
    <row r="209" customFormat="false" ht="90" hidden="false" customHeight="true" outlineLevel="0" collapsed="false">
      <c r="B209" s="246" t="n">
        <v>193</v>
      </c>
      <c r="C209" s="56" t="s">
        <v>38</v>
      </c>
      <c r="D209" s="56"/>
      <c r="E209" s="128" t="s">
        <v>1475</v>
      </c>
      <c r="F209" s="128"/>
      <c r="G209" s="128"/>
      <c r="H209" s="128"/>
      <c r="I209" s="148" t="n">
        <v>35412</v>
      </c>
      <c r="J209" s="148" t="n">
        <v>35795</v>
      </c>
      <c r="K209" s="56" t="s">
        <v>38</v>
      </c>
      <c r="L209" s="56" t="s">
        <v>38</v>
      </c>
      <c r="M209" s="56" t="n">
        <v>91</v>
      </c>
      <c r="N209" s="56" t="s">
        <v>38</v>
      </c>
      <c r="O209" s="56" t="n">
        <v>200</v>
      </c>
      <c r="P209" s="83" t="s">
        <v>40</v>
      </c>
      <c r="Q209" s="29" t="s">
        <v>41</v>
      </c>
      <c r="R209" s="56" t="s">
        <v>38</v>
      </c>
      <c r="S209" s="56" t="s">
        <v>38</v>
      </c>
      <c r="T209" s="56" t="s">
        <v>38</v>
      </c>
      <c r="U209" s="56" t="s">
        <v>38</v>
      </c>
      <c r="V209" s="56" t="s">
        <v>38</v>
      </c>
      <c r="W209" s="56" t="s">
        <v>38</v>
      </c>
    </row>
    <row r="210" customFormat="false" ht="90" hidden="false" customHeight="true" outlineLevel="0" collapsed="false">
      <c r="B210" s="246" t="n">
        <v>194</v>
      </c>
      <c r="C210" s="56" t="s">
        <v>38</v>
      </c>
      <c r="D210" s="56"/>
      <c r="E210" s="128" t="s">
        <v>1476</v>
      </c>
      <c r="F210" s="128"/>
      <c r="G210" s="128"/>
      <c r="H210" s="128"/>
      <c r="I210" s="148" t="n">
        <v>35382</v>
      </c>
      <c r="J210" s="148" t="n">
        <v>35795</v>
      </c>
      <c r="K210" s="56" t="s">
        <v>38</v>
      </c>
      <c r="L210" s="56" t="s">
        <v>38</v>
      </c>
      <c r="M210" s="56" t="n">
        <v>92</v>
      </c>
      <c r="N210" s="56" t="s">
        <v>38</v>
      </c>
      <c r="O210" s="56" t="n">
        <v>200</v>
      </c>
      <c r="P210" s="83" t="s">
        <v>40</v>
      </c>
      <c r="Q210" s="29" t="s">
        <v>41</v>
      </c>
      <c r="R210" s="56" t="s">
        <v>38</v>
      </c>
      <c r="S210" s="56" t="s">
        <v>38</v>
      </c>
      <c r="T210" s="56" t="s">
        <v>38</v>
      </c>
      <c r="U210" s="56" t="s">
        <v>38</v>
      </c>
      <c r="V210" s="56" t="s">
        <v>38</v>
      </c>
      <c r="W210" s="56" t="s">
        <v>38</v>
      </c>
    </row>
    <row r="211" customFormat="false" ht="90" hidden="false" customHeight="true" outlineLevel="0" collapsed="false">
      <c r="B211" s="246" t="n">
        <v>195</v>
      </c>
      <c r="C211" s="56" t="s">
        <v>38</v>
      </c>
      <c r="D211" s="56"/>
      <c r="E211" s="128" t="s">
        <v>1477</v>
      </c>
      <c r="F211" s="128"/>
      <c r="G211" s="128"/>
      <c r="H211" s="128"/>
      <c r="I211" s="148" t="n">
        <v>35382</v>
      </c>
      <c r="J211" s="148" t="n">
        <v>35795</v>
      </c>
      <c r="K211" s="56" t="s">
        <v>38</v>
      </c>
      <c r="L211" s="56" t="s">
        <v>38</v>
      </c>
      <c r="M211" s="56" t="n">
        <v>93</v>
      </c>
      <c r="N211" s="56" t="s">
        <v>38</v>
      </c>
      <c r="O211" s="56" t="n">
        <v>200</v>
      </c>
      <c r="P211" s="83" t="s">
        <v>40</v>
      </c>
      <c r="Q211" s="29" t="s">
        <v>41</v>
      </c>
      <c r="R211" s="56" t="s">
        <v>38</v>
      </c>
      <c r="S211" s="56" t="s">
        <v>38</v>
      </c>
      <c r="T211" s="56" t="s">
        <v>38</v>
      </c>
      <c r="U211" s="56" t="s">
        <v>38</v>
      </c>
      <c r="V211" s="56" t="s">
        <v>38</v>
      </c>
      <c r="W211" s="56" t="s">
        <v>38</v>
      </c>
    </row>
    <row r="212" customFormat="false" ht="90" hidden="false" customHeight="true" outlineLevel="0" collapsed="false">
      <c r="B212" s="246" t="n">
        <v>196</v>
      </c>
      <c r="C212" s="56" t="s">
        <v>38</v>
      </c>
      <c r="D212" s="56"/>
      <c r="E212" s="128" t="s">
        <v>1478</v>
      </c>
      <c r="F212" s="128"/>
      <c r="G212" s="128"/>
      <c r="H212" s="128"/>
      <c r="I212" s="148" t="n">
        <v>35791</v>
      </c>
      <c r="J212" s="148" t="n">
        <v>35795</v>
      </c>
      <c r="K212" s="56" t="s">
        <v>38</v>
      </c>
      <c r="L212" s="56" t="s">
        <v>38</v>
      </c>
      <c r="M212" s="56" t="n">
        <v>94</v>
      </c>
      <c r="N212" s="56" t="s">
        <v>38</v>
      </c>
      <c r="O212" s="56" t="n">
        <v>200</v>
      </c>
      <c r="P212" s="83" t="s">
        <v>40</v>
      </c>
      <c r="Q212" s="29" t="s">
        <v>41</v>
      </c>
      <c r="R212" s="56" t="s">
        <v>38</v>
      </c>
      <c r="S212" s="56" t="s">
        <v>38</v>
      </c>
      <c r="T212" s="56" t="s">
        <v>38</v>
      </c>
      <c r="U212" s="56" t="s">
        <v>38</v>
      </c>
      <c r="V212" s="56" t="s">
        <v>38</v>
      </c>
      <c r="W212" s="56" t="s">
        <v>38</v>
      </c>
    </row>
    <row r="213" customFormat="false" ht="90" hidden="false" customHeight="true" outlineLevel="0" collapsed="false">
      <c r="B213" s="246" t="n">
        <v>197</v>
      </c>
      <c r="C213" s="56" t="s">
        <v>38</v>
      </c>
      <c r="D213" s="56"/>
      <c r="E213" s="128" t="s">
        <v>1479</v>
      </c>
      <c r="F213" s="128"/>
      <c r="G213" s="128"/>
      <c r="H213" s="128"/>
      <c r="I213" s="148" t="n">
        <v>35632</v>
      </c>
      <c r="J213" s="148" t="n">
        <v>35641</v>
      </c>
      <c r="K213" s="56" t="s">
        <v>38</v>
      </c>
      <c r="L213" s="56" t="s">
        <v>38</v>
      </c>
      <c r="M213" s="56" t="n">
        <v>95</v>
      </c>
      <c r="N213" s="56" t="s">
        <v>38</v>
      </c>
      <c r="O213" s="56" t="n">
        <v>200</v>
      </c>
      <c r="P213" s="83" t="s">
        <v>40</v>
      </c>
      <c r="Q213" s="29" t="s">
        <v>41</v>
      </c>
      <c r="R213" s="56" t="s">
        <v>38</v>
      </c>
      <c r="S213" s="56" t="s">
        <v>38</v>
      </c>
      <c r="T213" s="56" t="s">
        <v>38</v>
      </c>
      <c r="U213" s="56" t="s">
        <v>38</v>
      </c>
      <c r="V213" s="56" t="s">
        <v>38</v>
      </c>
      <c r="W213" s="56" t="s">
        <v>38</v>
      </c>
    </row>
    <row r="214" customFormat="false" ht="90" hidden="false" customHeight="true" outlineLevel="0" collapsed="false">
      <c r="B214" s="246" t="n">
        <v>198</v>
      </c>
      <c r="C214" s="56" t="s">
        <v>38</v>
      </c>
      <c r="D214" s="56"/>
      <c r="E214" s="128" t="s">
        <v>1480</v>
      </c>
      <c r="F214" s="128"/>
      <c r="G214" s="128"/>
      <c r="H214" s="128"/>
      <c r="I214" s="148" t="n">
        <v>35600</v>
      </c>
      <c r="J214" s="148" t="n">
        <v>35600</v>
      </c>
      <c r="K214" s="56" t="s">
        <v>38</v>
      </c>
      <c r="L214" s="56" t="s">
        <v>38</v>
      </c>
      <c r="M214" s="56" t="n">
        <v>96</v>
      </c>
      <c r="N214" s="56" t="s">
        <v>38</v>
      </c>
      <c r="O214" s="56" t="n">
        <v>300</v>
      </c>
      <c r="P214" s="83" t="s">
        <v>40</v>
      </c>
      <c r="Q214" s="29" t="s">
        <v>41</v>
      </c>
      <c r="R214" s="56" t="s">
        <v>38</v>
      </c>
      <c r="S214" s="56" t="s">
        <v>38</v>
      </c>
      <c r="T214" s="56" t="s">
        <v>38</v>
      </c>
      <c r="U214" s="56" t="s">
        <v>38</v>
      </c>
      <c r="V214" s="56" t="s">
        <v>38</v>
      </c>
      <c r="W214" s="56" t="s">
        <v>38</v>
      </c>
    </row>
    <row r="215" customFormat="false" ht="90" hidden="false" customHeight="true" outlineLevel="0" collapsed="false">
      <c r="B215" s="246" t="n">
        <v>199</v>
      </c>
      <c r="C215" s="56" t="s">
        <v>38</v>
      </c>
      <c r="D215" s="56"/>
      <c r="E215" s="128" t="s">
        <v>1481</v>
      </c>
      <c r="F215" s="128"/>
      <c r="G215" s="128"/>
      <c r="H215" s="128"/>
      <c r="I215" s="148" t="n">
        <v>35431</v>
      </c>
      <c r="J215" s="148" t="n">
        <v>35795</v>
      </c>
      <c r="K215" s="56" t="s">
        <v>38</v>
      </c>
      <c r="L215" s="56" t="s">
        <v>38</v>
      </c>
      <c r="M215" s="56" t="n">
        <v>97</v>
      </c>
      <c r="N215" s="56" t="s">
        <v>38</v>
      </c>
      <c r="O215" s="56" t="n">
        <v>600</v>
      </c>
      <c r="P215" s="83" t="s">
        <v>40</v>
      </c>
      <c r="Q215" s="29" t="s">
        <v>41</v>
      </c>
      <c r="R215" s="56" t="s">
        <v>38</v>
      </c>
      <c r="S215" s="56" t="s">
        <v>38</v>
      </c>
      <c r="T215" s="56" t="s">
        <v>38</v>
      </c>
      <c r="U215" s="56" t="s">
        <v>38</v>
      </c>
      <c r="V215" s="56" t="s">
        <v>38</v>
      </c>
      <c r="W215" s="56" t="s">
        <v>38</v>
      </c>
    </row>
    <row r="216" customFormat="false" ht="90" hidden="false" customHeight="true" outlineLevel="0" collapsed="false">
      <c r="B216" s="246" t="n">
        <v>200</v>
      </c>
      <c r="C216" s="56" t="s">
        <v>38</v>
      </c>
      <c r="D216" s="56"/>
      <c r="E216" s="128" t="s">
        <v>1482</v>
      </c>
      <c r="F216" s="128"/>
      <c r="G216" s="128"/>
      <c r="H216" s="128"/>
      <c r="I216" s="148" t="n">
        <v>35783</v>
      </c>
      <c r="J216" s="148" t="n">
        <v>35795</v>
      </c>
      <c r="K216" s="56" t="s">
        <v>38</v>
      </c>
      <c r="L216" s="56" t="s">
        <v>38</v>
      </c>
      <c r="M216" s="56" t="n">
        <v>98</v>
      </c>
      <c r="N216" s="56" t="s">
        <v>38</v>
      </c>
      <c r="O216" s="56" t="n">
        <v>800</v>
      </c>
      <c r="P216" s="83" t="s">
        <v>40</v>
      </c>
      <c r="Q216" s="29" t="s">
        <v>41</v>
      </c>
      <c r="R216" s="56" t="s">
        <v>38</v>
      </c>
      <c r="S216" s="56" t="s">
        <v>38</v>
      </c>
      <c r="T216" s="56" t="s">
        <v>38</v>
      </c>
      <c r="U216" s="56" t="s">
        <v>38</v>
      </c>
      <c r="V216" s="56" t="s">
        <v>38</v>
      </c>
      <c r="W216" s="56" t="s">
        <v>38</v>
      </c>
    </row>
    <row r="217" customFormat="false" ht="90" hidden="false" customHeight="true" outlineLevel="0" collapsed="false">
      <c r="B217" s="246" t="n">
        <v>201</v>
      </c>
      <c r="C217" s="56" t="s">
        <v>38</v>
      </c>
      <c r="D217" s="56"/>
      <c r="E217" s="128" t="s">
        <v>1483</v>
      </c>
      <c r="F217" s="128"/>
      <c r="G217" s="128"/>
      <c r="H217" s="128"/>
      <c r="I217" s="148" t="n">
        <v>35794</v>
      </c>
      <c r="J217" s="148" t="n">
        <v>35794</v>
      </c>
      <c r="K217" s="56" t="s">
        <v>38</v>
      </c>
      <c r="L217" s="56" t="s">
        <v>38</v>
      </c>
      <c r="M217" s="56" t="n">
        <v>99</v>
      </c>
      <c r="N217" s="56" t="s">
        <v>38</v>
      </c>
      <c r="O217" s="56" t="n">
        <v>400</v>
      </c>
      <c r="P217" s="83" t="s">
        <v>40</v>
      </c>
      <c r="Q217" s="29" t="s">
        <v>41</v>
      </c>
      <c r="R217" s="56" t="s">
        <v>38</v>
      </c>
      <c r="S217" s="56" t="s">
        <v>38</v>
      </c>
      <c r="T217" s="56" t="s">
        <v>38</v>
      </c>
      <c r="U217" s="56" t="s">
        <v>38</v>
      </c>
      <c r="V217" s="56" t="s">
        <v>38</v>
      </c>
      <c r="W217" s="56" t="s">
        <v>38</v>
      </c>
    </row>
    <row r="218" customFormat="false" ht="90" hidden="false" customHeight="true" outlineLevel="0" collapsed="false">
      <c r="B218" s="246" t="n">
        <v>202</v>
      </c>
      <c r="C218" s="56" t="s">
        <v>38</v>
      </c>
      <c r="D218" s="56"/>
      <c r="E218" s="128" t="s">
        <v>1484</v>
      </c>
      <c r="F218" s="128"/>
      <c r="G218" s="128"/>
      <c r="H218" s="128"/>
      <c r="I218" s="249" t="n">
        <v>1997</v>
      </c>
      <c r="J218" s="249" t="n">
        <v>1997</v>
      </c>
      <c r="K218" s="56" t="s">
        <v>38</v>
      </c>
      <c r="L218" s="56" t="s">
        <v>38</v>
      </c>
      <c r="M218" s="56" t="n">
        <v>100</v>
      </c>
      <c r="N218" s="56" t="s">
        <v>38</v>
      </c>
      <c r="O218" s="56" t="n">
        <v>200</v>
      </c>
      <c r="P218" s="83" t="s">
        <v>40</v>
      </c>
      <c r="Q218" s="29" t="s">
        <v>41</v>
      </c>
      <c r="R218" s="56" t="s">
        <v>38</v>
      </c>
      <c r="S218" s="56" t="s">
        <v>38</v>
      </c>
      <c r="T218" s="56" t="s">
        <v>38</v>
      </c>
      <c r="U218" s="56" t="s">
        <v>38</v>
      </c>
      <c r="V218" s="56" t="s">
        <v>38</v>
      </c>
      <c r="W218" s="56" t="s">
        <v>38</v>
      </c>
    </row>
    <row r="219" customFormat="false" ht="90" hidden="false" customHeight="true" outlineLevel="0" collapsed="false">
      <c r="B219" s="246" t="n">
        <v>203</v>
      </c>
      <c r="C219" s="56" t="s">
        <v>38</v>
      </c>
      <c r="D219" s="56"/>
      <c r="E219" s="128" t="s">
        <v>1485</v>
      </c>
      <c r="F219" s="128"/>
      <c r="G219" s="128"/>
      <c r="H219" s="128"/>
      <c r="I219" s="148" t="n">
        <v>35794</v>
      </c>
      <c r="J219" s="148" t="n">
        <v>35794</v>
      </c>
      <c r="K219" s="56" t="s">
        <v>38</v>
      </c>
      <c r="L219" s="56" t="s">
        <v>38</v>
      </c>
      <c r="M219" s="56" t="n">
        <v>101</v>
      </c>
      <c r="N219" s="56" t="s">
        <v>38</v>
      </c>
      <c r="O219" s="56" t="n">
        <v>300</v>
      </c>
      <c r="P219" s="83" t="s">
        <v>40</v>
      </c>
      <c r="Q219" s="29" t="s">
        <v>41</v>
      </c>
      <c r="R219" s="56" t="s">
        <v>38</v>
      </c>
      <c r="S219" s="56" t="s">
        <v>38</v>
      </c>
      <c r="T219" s="56" t="s">
        <v>38</v>
      </c>
      <c r="U219" s="56" t="s">
        <v>38</v>
      </c>
      <c r="V219" s="56" t="s">
        <v>38</v>
      </c>
      <c r="W219" s="56" t="s">
        <v>38</v>
      </c>
    </row>
    <row r="220" customFormat="false" ht="90" hidden="false" customHeight="true" outlineLevel="0" collapsed="false">
      <c r="B220" s="246" t="n">
        <v>204</v>
      </c>
      <c r="C220" s="56" t="s">
        <v>38</v>
      </c>
      <c r="D220" s="56"/>
      <c r="E220" s="128" t="s">
        <v>1486</v>
      </c>
      <c r="F220" s="128"/>
      <c r="G220" s="128"/>
      <c r="H220" s="128"/>
      <c r="I220" s="249" t="n">
        <v>1997</v>
      </c>
      <c r="J220" s="249" t="n">
        <v>1997</v>
      </c>
      <c r="K220" s="56" t="s">
        <v>38</v>
      </c>
      <c r="L220" s="56" t="s">
        <v>38</v>
      </c>
      <c r="M220" s="56" t="n">
        <v>102</v>
      </c>
      <c r="N220" s="56" t="s">
        <v>38</v>
      </c>
      <c r="O220" s="56" t="n">
        <v>300</v>
      </c>
      <c r="P220" s="83" t="s">
        <v>40</v>
      </c>
      <c r="Q220" s="29" t="s">
        <v>41</v>
      </c>
      <c r="R220" s="56" t="s">
        <v>38</v>
      </c>
      <c r="S220" s="56" t="s">
        <v>38</v>
      </c>
      <c r="T220" s="56" t="s">
        <v>38</v>
      </c>
      <c r="U220" s="56" t="s">
        <v>38</v>
      </c>
      <c r="V220" s="56" t="s">
        <v>38</v>
      </c>
      <c r="W220" s="56" t="s">
        <v>38</v>
      </c>
    </row>
    <row r="221" customFormat="false" ht="90" hidden="false" customHeight="true" outlineLevel="0" collapsed="false">
      <c r="B221" s="246" t="n">
        <v>205</v>
      </c>
      <c r="C221" s="56" t="s">
        <v>38</v>
      </c>
      <c r="D221" s="56"/>
      <c r="E221" s="128" t="s">
        <v>1487</v>
      </c>
      <c r="F221" s="128"/>
      <c r="G221" s="128"/>
      <c r="H221" s="128"/>
      <c r="I221" s="148" t="n">
        <v>35793</v>
      </c>
      <c r="J221" s="148" t="n">
        <v>35793</v>
      </c>
      <c r="K221" s="56" t="s">
        <v>38</v>
      </c>
      <c r="L221" s="56" t="s">
        <v>38</v>
      </c>
      <c r="M221" s="56" t="n">
        <v>103</v>
      </c>
      <c r="N221" s="56" t="s">
        <v>38</v>
      </c>
      <c r="O221" s="56" t="n">
        <v>300</v>
      </c>
      <c r="P221" s="83" t="s">
        <v>40</v>
      </c>
      <c r="Q221" s="29" t="s">
        <v>41</v>
      </c>
      <c r="R221" s="56" t="s">
        <v>38</v>
      </c>
      <c r="S221" s="56" t="s">
        <v>38</v>
      </c>
      <c r="T221" s="56" t="s">
        <v>38</v>
      </c>
      <c r="U221" s="56" t="s">
        <v>38</v>
      </c>
      <c r="V221" s="56" t="s">
        <v>38</v>
      </c>
      <c r="W221" s="56" t="s">
        <v>38</v>
      </c>
    </row>
    <row r="222" customFormat="false" ht="90" hidden="false" customHeight="true" outlineLevel="0" collapsed="false">
      <c r="B222" s="246" t="n">
        <v>206</v>
      </c>
      <c r="C222" s="56" t="s">
        <v>38</v>
      </c>
      <c r="D222" s="56"/>
      <c r="E222" s="128" t="s">
        <v>1488</v>
      </c>
      <c r="F222" s="128"/>
      <c r="G222" s="128"/>
      <c r="H222" s="128"/>
      <c r="I222" s="148" t="n">
        <v>35582</v>
      </c>
      <c r="J222" s="148" t="n">
        <v>35582</v>
      </c>
      <c r="K222" s="56" t="s">
        <v>38</v>
      </c>
      <c r="L222" s="56" t="s">
        <v>38</v>
      </c>
      <c r="M222" s="56" t="n">
        <v>104</v>
      </c>
      <c r="N222" s="56" t="s">
        <v>38</v>
      </c>
      <c r="O222" s="56" t="n">
        <v>200</v>
      </c>
      <c r="P222" s="83" t="s">
        <v>40</v>
      </c>
      <c r="Q222" s="29" t="s">
        <v>41</v>
      </c>
      <c r="R222" s="56" t="s">
        <v>38</v>
      </c>
      <c r="S222" s="56" t="s">
        <v>38</v>
      </c>
      <c r="T222" s="56" t="s">
        <v>38</v>
      </c>
      <c r="U222" s="56" t="s">
        <v>38</v>
      </c>
      <c r="V222" s="56" t="s">
        <v>38</v>
      </c>
      <c r="W222" s="56" t="s">
        <v>38</v>
      </c>
    </row>
    <row r="223" customFormat="false" ht="90" hidden="false" customHeight="true" outlineLevel="0" collapsed="false">
      <c r="B223" s="246" t="n">
        <v>207</v>
      </c>
      <c r="C223" s="56" t="s">
        <v>38</v>
      </c>
      <c r="D223" s="56"/>
      <c r="E223" s="128" t="s">
        <v>1489</v>
      </c>
      <c r="F223" s="128"/>
      <c r="G223" s="128"/>
      <c r="H223" s="128"/>
      <c r="I223" s="249" t="n">
        <v>1997</v>
      </c>
      <c r="J223" s="249" t="n">
        <v>1997</v>
      </c>
      <c r="K223" s="56" t="s">
        <v>38</v>
      </c>
      <c r="L223" s="56" t="s">
        <v>38</v>
      </c>
      <c r="M223" s="56" t="n">
        <v>105</v>
      </c>
      <c r="N223" s="56" t="s">
        <v>38</v>
      </c>
      <c r="O223" s="56" t="n">
        <v>150</v>
      </c>
      <c r="P223" s="83" t="s">
        <v>40</v>
      </c>
      <c r="Q223" s="29" t="s">
        <v>41</v>
      </c>
      <c r="R223" s="56" t="s">
        <v>38</v>
      </c>
      <c r="S223" s="56" t="s">
        <v>38</v>
      </c>
      <c r="T223" s="56" t="s">
        <v>38</v>
      </c>
      <c r="U223" s="56" t="s">
        <v>38</v>
      </c>
      <c r="V223" s="56" t="s">
        <v>38</v>
      </c>
      <c r="W223" s="56" t="s">
        <v>38</v>
      </c>
    </row>
    <row r="224" customFormat="false" ht="90" hidden="false" customHeight="true" outlineLevel="0" collapsed="false">
      <c r="B224" s="246" t="n">
        <v>208</v>
      </c>
      <c r="C224" s="56" t="s">
        <v>38</v>
      </c>
      <c r="D224" s="56"/>
      <c r="E224" s="128" t="s">
        <v>1490</v>
      </c>
      <c r="F224" s="128"/>
      <c r="G224" s="128"/>
      <c r="H224" s="128"/>
      <c r="I224" s="250" t="n">
        <v>35580</v>
      </c>
      <c r="J224" s="250" t="n">
        <v>35580</v>
      </c>
      <c r="K224" s="56" t="s">
        <v>38</v>
      </c>
      <c r="L224" s="56" t="s">
        <v>38</v>
      </c>
      <c r="M224" s="56" t="n">
        <v>106</v>
      </c>
      <c r="N224" s="56" t="s">
        <v>38</v>
      </c>
      <c r="O224" s="56" t="n">
        <v>600</v>
      </c>
      <c r="P224" s="83" t="s">
        <v>40</v>
      </c>
      <c r="Q224" s="29" t="s">
        <v>41</v>
      </c>
      <c r="R224" s="56" t="s">
        <v>38</v>
      </c>
      <c r="S224" s="56" t="s">
        <v>38</v>
      </c>
      <c r="T224" s="56" t="s">
        <v>38</v>
      </c>
      <c r="U224" s="56" t="s">
        <v>38</v>
      </c>
      <c r="V224" s="56" t="s">
        <v>38</v>
      </c>
      <c r="W224" s="56" t="s">
        <v>38</v>
      </c>
    </row>
    <row r="225" customFormat="false" ht="90" hidden="false" customHeight="true" outlineLevel="0" collapsed="false">
      <c r="B225" s="246" t="n">
        <v>209</v>
      </c>
      <c r="C225" s="56" t="s">
        <v>38</v>
      </c>
      <c r="D225" s="56"/>
      <c r="E225" s="128" t="s">
        <v>1491</v>
      </c>
      <c r="F225" s="128"/>
      <c r="G225" s="128"/>
      <c r="H225" s="128"/>
      <c r="I225" s="250" t="n">
        <v>35509</v>
      </c>
      <c r="J225" s="250" t="n">
        <v>35509</v>
      </c>
      <c r="K225" s="56" t="s">
        <v>38</v>
      </c>
      <c r="L225" s="56" t="s">
        <v>38</v>
      </c>
      <c r="M225" s="56" t="n">
        <v>107</v>
      </c>
      <c r="N225" s="56" t="s">
        <v>38</v>
      </c>
      <c r="O225" s="56" t="n">
        <v>300</v>
      </c>
      <c r="P225" s="83" t="s">
        <v>40</v>
      </c>
      <c r="Q225" s="29" t="s">
        <v>41</v>
      </c>
      <c r="R225" s="56" t="s">
        <v>38</v>
      </c>
      <c r="S225" s="56" t="s">
        <v>38</v>
      </c>
      <c r="T225" s="56" t="s">
        <v>38</v>
      </c>
      <c r="U225" s="56" t="s">
        <v>38</v>
      </c>
      <c r="V225" s="56" t="s">
        <v>38</v>
      </c>
      <c r="W225" s="56" t="s">
        <v>38</v>
      </c>
    </row>
    <row r="226" customFormat="false" ht="90" hidden="false" customHeight="true" outlineLevel="0" collapsed="false">
      <c r="B226" s="246" t="n">
        <v>210</v>
      </c>
      <c r="C226" s="56" t="s">
        <v>38</v>
      </c>
      <c r="D226" s="56"/>
      <c r="E226" s="128" t="s">
        <v>1492</v>
      </c>
      <c r="F226" s="128"/>
      <c r="G226" s="128"/>
      <c r="H226" s="128"/>
      <c r="I226" s="250" t="n">
        <v>35509</v>
      </c>
      <c r="J226" s="250" t="n">
        <v>35509</v>
      </c>
      <c r="K226" s="56" t="s">
        <v>38</v>
      </c>
      <c r="L226" s="56" t="s">
        <v>38</v>
      </c>
      <c r="M226" s="56" t="n">
        <v>108</v>
      </c>
      <c r="N226" s="56" t="s">
        <v>38</v>
      </c>
      <c r="O226" s="56" t="n">
        <v>600</v>
      </c>
      <c r="P226" s="83" t="s">
        <v>40</v>
      </c>
      <c r="Q226" s="29" t="s">
        <v>41</v>
      </c>
      <c r="R226" s="56" t="s">
        <v>38</v>
      </c>
      <c r="S226" s="56" t="s">
        <v>38</v>
      </c>
      <c r="T226" s="56" t="s">
        <v>38</v>
      </c>
      <c r="U226" s="56" t="s">
        <v>38</v>
      </c>
      <c r="V226" s="56" t="s">
        <v>38</v>
      </c>
      <c r="W226" s="56" t="s">
        <v>38</v>
      </c>
    </row>
    <row r="227" customFormat="false" ht="90" hidden="false" customHeight="true" outlineLevel="0" collapsed="false">
      <c r="B227" s="246" t="n">
        <v>211</v>
      </c>
      <c r="C227" s="56" t="s">
        <v>38</v>
      </c>
      <c r="D227" s="56"/>
      <c r="E227" s="128" t="s">
        <v>1493</v>
      </c>
      <c r="F227" s="128"/>
      <c r="G227" s="128"/>
      <c r="H227" s="128"/>
      <c r="I227" s="148" t="n">
        <v>35312</v>
      </c>
      <c r="J227" s="148" t="n">
        <v>35312</v>
      </c>
      <c r="K227" s="56" t="s">
        <v>38</v>
      </c>
      <c r="L227" s="56" t="s">
        <v>38</v>
      </c>
      <c r="M227" s="56" t="n">
        <v>109</v>
      </c>
      <c r="N227" s="56" t="s">
        <v>38</v>
      </c>
      <c r="O227" s="56" t="n">
        <v>200</v>
      </c>
      <c r="P227" s="83" t="s">
        <v>40</v>
      </c>
      <c r="Q227" s="29" t="s">
        <v>41</v>
      </c>
      <c r="R227" s="56" t="s">
        <v>38</v>
      </c>
      <c r="S227" s="56" t="s">
        <v>38</v>
      </c>
      <c r="T227" s="56" t="s">
        <v>38</v>
      </c>
      <c r="U227" s="56" t="s">
        <v>38</v>
      </c>
      <c r="V227" s="56" t="s">
        <v>38</v>
      </c>
      <c r="W227" s="56" t="s">
        <v>38</v>
      </c>
    </row>
    <row r="228" customFormat="false" ht="90" hidden="false" customHeight="true" outlineLevel="0" collapsed="false">
      <c r="B228" s="246" t="n">
        <v>212</v>
      </c>
      <c r="C228" s="56" t="s">
        <v>38</v>
      </c>
      <c r="D228" s="56"/>
      <c r="E228" s="128" t="s">
        <v>1494</v>
      </c>
      <c r="F228" s="128"/>
      <c r="G228" s="128"/>
      <c r="H228" s="128"/>
      <c r="I228" s="148" t="n">
        <v>35065</v>
      </c>
      <c r="J228" s="148" t="n">
        <v>35795</v>
      </c>
      <c r="K228" s="56" t="s">
        <v>38</v>
      </c>
      <c r="L228" s="56" t="s">
        <v>38</v>
      </c>
      <c r="M228" s="56" t="n">
        <v>110</v>
      </c>
      <c r="N228" s="56" t="s">
        <v>38</v>
      </c>
      <c r="O228" s="56" t="n">
        <v>400</v>
      </c>
      <c r="P228" s="83" t="s">
        <v>40</v>
      </c>
      <c r="Q228" s="29" t="s">
        <v>41</v>
      </c>
      <c r="R228" s="56" t="s">
        <v>38</v>
      </c>
      <c r="S228" s="56" t="s">
        <v>38</v>
      </c>
      <c r="T228" s="56" t="s">
        <v>38</v>
      </c>
      <c r="U228" s="56" t="s">
        <v>38</v>
      </c>
      <c r="V228" s="56" t="s">
        <v>38</v>
      </c>
      <c r="W228" s="56" t="s">
        <v>38</v>
      </c>
    </row>
    <row r="229" customFormat="false" ht="90" hidden="false" customHeight="true" outlineLevel="0" collapsed="false">
      <c r="B229" s="246" t="n">
        <v>213</v>
      </c>
      <c r="C229" s="56" t="s">
        <v>38</v>
      </c>
      <c r="D229" s="56"/>
      <c r="E229" s="128" t="s">
        <v>1495</v>
      </c>
      <c r="F229" s="128"/>
      <c r="G229" s="128"/>
      <c r="H229" s="128"/>
      <c r="I229" s="249" t="n">
        <v>1997</v>
      </c>
      <c r="J229" s="249" t="n">
        <v>1997</v>
      </c>
      <c r="K229" s="56" t="s">
        <v>38</v>
      </c>
      <c r="L229" s="56" t="s">
        <v>38</v>
      </c>
      <c r="M229" s="56" t="n">
        <v>111</v>
      </c>
      <c r="N229" s="56" t="s">
        <v>38</v>
      </c>
      <c r="O229" s="56" t="n">
        <v>250</v>
      </c>
      <c r="P229" s="83" t="s">
        <v>40</v>
      </c>
      <c r="Q229" s="29" t="s">
        <v>41</v>
      </c>
      <c r="R229" s="56" t="s">
        <v>38</v>
      </c>
      <c r="S229" s="56" t="s">
        <v>38</v>
      </c>
      <c r="T229" s="56" t="s">
        <v>38</v>
      </c>
      <c r="U229" s="56" t="s">
        <v>38</v>
      </c>
      <c r="V229" s="56" t="s">
        <v>38</v>
      </c>
      <c r="W229" s="56" t="s">
        <v>38</v>
      </c>
    </row>
    <row r="230" customFormat="false" ht="90" hidden="false" customHeight="true" outlineLevel="0" collapsed="false">
      <c r="B230" s="246" t="n">
        <v>214</v>
      </c>
      <c r="C230" s="56" t="s">
        <v>38</v>
      </c>
      <c r="D230" s="56"/>
      <c r="E230" s="128" t="s">
        <v>1496</v>
      </c>
      <c r="F230" s="128"/>
      <c r="G230" s="128"/>
      <c r="H230" s="128"/>
      <c r="I230" s="148" t="n">
        <v>35662</v>
      </c>
      <c r="J230" s="148" t="n">
        <v>35662</v>
      </c>
      <c r="K230" s="56" t="s">
        <v>38</v>
      </c>
      <c r="L230" s="56" t="s">
        <v>38</v>
      </c>
      <c r="M230" s="56" t="n">
        <v>112</v>
      </c>
      <c r="N230" s="56" t="s">
        <v>38</v>
      </c>
      <c r="O230" s="56" t="n">
        <v>200</v>
      </c>
      <c r="P230" s="83" t="s">
        <v>40</v>
      </c>
      <c r="Q230" s="29" t="s">
        <v>41</v>
      </c>
      <c r="R230" s="56" t="s">
        <v>38</v>
      </c>
      <c r="S230" s="56" t="s">
        <v>38</v>
      </c>
      <c r="T230" s="56" t="s">
        <v>38</v>
      </c>
      <c r="U230" s="56" t="s">
        <v>38</v>
      </c>
      <c r="V230" s="56" t="s">
        <v>38</v>
      </c>
      <c r="W230" s="56" t="s">
        <v>38</v>
      </c>
    </row>
    <row r="231" customFormat="false" ht="90" hidden="false" customHeight="true" outlineLevel="0" collapsed="false">
      <c r="B231" s="246" t="n">
        <v>215</v>
      </c>
      <c r="C231" s="56" t="s">
        <v>38</v>
      </c>
      <c r="D231" s="56"/>
      <c r="E231" s="128" t="s">
        <v>1497</v>
      </c>
      <c r="F231" s="128"/>
      <c r="G231" s="128"/>
      <c r="H231" s="128"/>
      <c r="I231" s="148" t="n">
        <v>35542</v>
      </c>
      <c r="J231" s="148" t="n">
        <v>35542</v>
      </c>
      <c r="K231" s="56" t="s">
        <v>38</v>
      </c>
      <c r="L231" s="56" t="s">
        <v>38</v>
      </c>
      <c r="M231" s="56" t="n">
        <v>113</v>
      </c>
      <c r="N231" s="56" t="s">
        <v>38</v>
      </c>
      <c r="O231" s="56" t="n">
        <v>200</v>
      </c>
      <c r="P231" s="83" t="s">
        <v>40</v>
      </c>
      <c r="Q231" s="29" t="s">
        <v>41</v>
      </c>
      <c r="R231" s="56" t="s">
        <v>38</v>
      </c>
      <c r="S231" s="56" t="s">
        <v>38</v>
      </c>
      <c r="T231" s="56" t="s">
        <v>38</v>
      </c>
      <c r="U231" s="56" t="s">
        <v>38</v>
      </c>
      <c r="V231" s="56" t="s">
        <v>38</v>
      </c>
      <c r="W231" s="56" t="s">
        <v>38</v>
      </c>
    </row>
    <row r="232" customFormat="false" ht="90" hidden="false" customHeight="true" outlineLevel="0" collapsed="false">
      <c r="B232" s="246" t="n">
        <v>216</v>
      </c>
      <c r="C232" s="56" t="s">
        <v>38</v>
      </c>
      <c r="D232" s="56"/>
      <c r="E232" s="128" t="s">
        <v>1498</v>
      </c>
      <c r="F232" s="128"/>
      <c r="G232" s="128"/>
      <c r="H232" s="128"/>
      <c r="I232" s="148" t="n">
        <v>35431</v>
      </c>
      <c r="J232" s="148" t="n">
        <v>35795</v>
      </c>
      <c r="K232" s="56" t="s">
        <v>38</v>
      </c>
      <c r="L232" s="56" t="s">
        <v>38</v>
      </c>
      <c r="M232" s="56" t="n">
        <v>114</v>
      </c>
      <c r="N232" s="56" t="s">
        <v>38</v>
      </c>
      <c r="O232" s="56" t="n">
        <v>200</v>
      </c>
      <c r="P232" s="83" t="s">
        <v>40</v>
      </c>
      <c r="Q232" s="29" t="s">
        <v>41</v>
      </c>
      <c r="R232" s="56" t="s">
        <v>38</v>
      </c>
      <c r="S232" s="56" t="s">
        <v>38</v>
      </c>
      <c r="T232" s="56" t="s">
        <v>38</v>
      </c>
      <c r="U232" s="56" t="s">
        <v>38</v>
      </c>
      <c r="V232" s="56" t="s">
        <v>38</v>
      </c>
      <c r="W232" s="56" t="s">
        <v>38</v>
      </c>
    </row>
    <row r="233" customFormat="false" ht="90" hidden="false" customHeight="true" outlineLevel="0" collapsed="false">
      <c r="B233" s="246" t="n">
        <v>217</v>
      </c>
      <c r="C233" s="56" t="s">
        <v>38</v>
      </c>
      <c r="D233" s="56"/>
      <c r="E233" s="128" t="s">
        <v>1499</v>
      </c>
      <c r="F233" s="128"/>
      <c r="G233" s="128"/>
      <c r="H233" s="128"/>
      <c r="I233" s="148" t="n">
        <v>35074</v>
      </c>
      <c r="J233" s="148" t="n">
        <v>35795</v>
      </c>
      <c r="K233" s="56" t="s">
        <v>38</v>
      </c>
      <c r="L233" s="56" t="s">
        <v>38</v>
      </c>
      <c r="M233" s="56" t="n">
        <v>115</v>
      </c>
      <c r="N233" s="56" t="s">
        <v>38</v>
      </c>
      <c r="O233" s="56" t="n">
        <v>300</v>
      </c>
      <c r="P233" s="83" t="s">
        <v>40</v>
      </c>
      <c r="Q233" s="29" t="s">
        <v>41</v>
      </c>
      <c r="R233" s="56" t="s">
        <v>38</v>
      </c>
      <c r="S233" s="56" t="s">
        <v>38</v>
      </c>
      <c r="T233" s="56" t="s">
        <v>38</v>
      </c>
      <c r="U233" s="56" t="s">
        <v>38</v>
      </c>
      <c r="V233" s="56" t="s">
        <v>38</v>
      </c>
      <c r="W233" s="56" t="s">
        <v>38</v>
      </c>
    </row>
    <row r="234" customFormat="false" ht="90" hidden="false" customHeight="true" outlineLevel="0" collapsed="false">
      <c r="B234" s="246" t="n">
        <v>218</v>
      </c>
      <c r="C234" s="56" t="s">
        <v>38</v>
      </c>
      <c r="D234" s="56"/>
      <c r="E234" s="128" t="s">
        <v>1500</v>
      </c>
      <c r="F234" s="128"/>
      <c r="G234" s="128"/>
      <c r="H234" s="128"/>
      <c r="I234" s="148" t="n">
        <v>35074</v>
      </c>
      <c r="J234" s="148" t="n">
        <v>35795</v>
      </c>
      <c r="K234" s="56" t="s">
        <v>38</v>
      </c>
      <c r="L234" s="56" t="s">
        <v>38</v>
      </c>
      <c r="M234" s="56" t="n">
        <v>116</v>
      </c>
      <c r="N234" s="56" t="s">
        <v>38</v>
      </c>
      <c r="O234" s="56" t="n">
        <v>200</v>
      </c>
      <c r="P234" s="83" t="s">
        <v>40</v>
      </c>
      <c r="Q234" s="29" t="s">
        <v>41</v>
      </c>
      <c r="R234" s="56" t="s">
        <v>38</v>
      </c>
      <c r="S234" s="56" t="s">
        <v>38</v>
      </c>
      <c r="T234" s="56" t="s">
        <v>38</v>
      </c>
      <c r="U234" s="56" t="s">
        <v>38</v>
      </c>
      <c r="V234" s="56" t="s">
        <v>38</v>
      </c>
      <c r="W234" s="56" t="s">
        <v>38</v>
      </c>
    </row>
    <row r="235" customFormat="false" ht="90" hidden="false" customHeight="true" outlineLevel="0" collapsed="false">
      <c r="B235" s="246" t="n">
        <v>219</v>
      </c>
      <c r="C235" s="56" t="s">
        <v>38</v>
      </c>
      <c r="D235" s="56"/>
      <c r="E235" s="128" t="s">
        <v>1501</v>
      </c>
      <c r="F235" s="128"/>
      <c r="G235" s="128"/>
      <c r="H235" s="128"/>
      <c r="I235" s="249" t="n">
        <v>1997</v>
      </c>
      <c r="J235" s="249" t="n">
        <v>1997</v>
      </c>
      <c r="K235" s="56" t="s">
        <v>38</v>
      </c>
      <c r="L235" s="56" t="s">
        <v>38</v>
      </c>
      <c r="M235" s="56" t="n">
        <v>117</v>
      </c>
      <c r="N235" s="56" t="s">
        <v>38</v>
      </c>
      <c r="O235" s="56" t="n">
        <v>180</v>
      </c>
      <c r="P235" s="83" t="s">
        <v>40</v>
      </c>
      <c r="Q235" s="29" t="s">
        <v>41</v>
      </c>
      <c r="R235" s="56" t="s">
        <v>38</v>
      </c>
      <c r="S235" s="56" t="s">
        <v>38</v>
      </c>
      <c r="T235" s="56" t="s">
        <v>38</v>
      </c>
      <c r="U235" s="56" t="s">
        <v>38</v>
      </c>
      <c r="V235" s="56" t="s">
        <v>38</v>
      </c>
      <c r="W235" s="56" t="s">
        <v>38</v>
      </c>
    </row>
    <row r="236" customFormat="false" ht="90" hidden="false" customHeight="true" outlineLevel="0" collapsed="false">
      <c r="B236" s="246" t="n">
        <v>220</v>
      </c>
      <c r="C236" s="56" t="s">
        <v>38</v>
      </c>
      <c r="D236" s="56"/>
      <c r="E236" s="128" t="s">
        <v>1502</v>
      </c>
      <c r="F236" s="128"/>
      <c r="G236" s="128"/>
      <c r="H236" s="128"/>
      <c r="I236" s="249" t="n">
        <v>1997</v>
      </c>
      <c r="J236" s="249" t="n">
        <v>1997</v>
      </c>
      <c r="K236" s="56" t="s">
        <v>38</v>
      </c>
      <c r="L236" s="56" t="s">
        <v>38</v>
      </c>
      <c r="M236" s="56" t="n">
        <v>118</v>
      </c>
      <c r="N236" s="56" t="s">
        <v>38</v>
      </c>
      <c r="O236" s="56" t="n">
        <v>180</v>
      </c>
      <c r="P236" s="83" t="s">
        <v>40</v>
      </c>
      <c r="Q236" s="29" t="s">
        <v>41</v>
      </c>
      <c r="R236" s="56" t="s">
        <v>38</v>
      </c>
      <c r="S236" s="56" t="s">
        <v>38</v>
      </c>
      <c r="T236" s="56" t="s">
        <v>38</v>
      </c>
      <c r="U236" s="56" t="s">
        <v>38</v>
      </c>
      <c r="V236" s="56" t="s">
        <v>38</v>
      </c>
      <c r="W236" s="56" t="s">
        <v>38</v>
      </c>
    </row>
    <row r="237" customFormat="false" ht="90" hidden="false" customHeight="true" outlineLevel="0" collapsed="false">
      <c r="B237" s="246" t="n">
        <v>221</v>
      </c>
      <c r="C237" s="56" t="s">
        <v>38</v>
      </c>
      <c r="D237" s="56"/>
      <c r="E237" s="128" t="s">
        <v>1503</v>
      </c>
      <c r="F237" s="128"/>
      <c r="G237" s="128"/>
      <c r="H237" s="128"/>
      <c r="I237" s="249" t="n">
        <v>1998</v>
      </c>
      <c r="J237" s="249" t="n">
        <v>1998</v>
      </c>
      <c r="K237" s="56" t="s">
        <v>38</v>
      </c>
      <c r="L237" s="56" t="s">
        <v>38</v>
      </c>
      <c r="M237" s="56" t="n">
        <v>119</v>
      </c>
      <c r="N237" s="56" t="s">
        <v>38</v>
      </c>
      <c r="O237" s="56" t="n">
        <v>200</v>
      </c>
      <c r="P237" s="83" t="s">
        <v>40</v>
      </c>
      <c r="Q237" s="29" t="s">
        <v>41</v>
      </c>
      <c r="R237" s="56" t="s">
        <v>38</v>
      </c>
      <c r="S237" s="56" t="s">
        <v>38</v>
      </c>
      <c r="T237" s="56" t="s">
        <v>38</v>
      </c>
      <c r="U237" s="56" t="s">
        <v>38</v>
      </c>
      <c r="V237" s="56" t="s">
        <v>38</v>
      </c>
      <c r="W237" s="56" t="s">
        <v>38</v>
      </c>
    </row>
    <row r="238" customFormat="false" ht="90" hidden="false" customHeight="true" outlineLevel="0" collapsed="false">
      <c r="B238" s="246" t="n">
        <v>222</v>
      </c>
      <c r="C238" s="56" t="s">
        <v>38</v>
      </c>
      <c r="D238" s="56"/>
      <c r="E238" s="128" t="s">
        <v>1504</v>
      </c>
      <c r="F238" s="128"/>
      <c r="G238" s="128"/>
      <c r="H238" s="128"/>
      <c r="I238" s="148" t="n">
        <v>35796</v>
      </c>
      <c r="J238" s="148" t="n">
        <v>36525</v>
      </c>
      <c r="K238" s="56" t="s">
        <v>38</v>
      </c>
      <c r="L238" s="56" t="s">
        <v>38</v>
      </c>
      <c r="M238" s="56" t="n">
        <v>120</v>
      </c>
      <c r="N238" s="56" t="s">
        <v>38</v>
      </c>
      <c r="O238" s="56" t="n">
        <v>150</v>
      </c>
      <c r="P238" s="83" t="s">
        <v>40</v>
      </c>
      <c r="Q238" s="29" t="s">
        <v>41</v>
      </c>
      <c r="R238" s="56" t="s">
        <v>38</v>
      </c>
      <c r="S238" s="56" t="s">
        <v>38</v>
      </c>
      <c r="T238" s="56" t="s">
        <v>38</v>
      </c>
      <c r="U238" s="56" t="s">
        <v>38</v>
      </c>
      <c r="V238" s="56" t="s">
        <v>38</v>
      </c>
      <c r="W238" s="56" t="s">
        <v>38</v>
      </c>
    </row>
    <row r="239" customFormat="false" ht="90" hidden="false" customHeight="true" outlineLevel="0" collapsed="false">
      <c r="B239" s="246" t="n">
        <v>223</v>
      </c>
      <c r="C239" s="56" t="s">
        <v>38</v>
      </c>
      <c r="D239" s="56"/>
      <c r="E239" s="128" t="s">
        <v>1505</v>
      </c>
      <c r="F239" s="128"/>
      <c r="G239" s="128"/>
      <c r="H239" s="128"/>
      <c r="I239" s="148" t="n">
        <v>35951</v>
      </c>
      <c r="J239" s="148" t="n">
        <v>35951</v>
      </c>
      <c r="K239" s="56" t="s">
        <v>38</v>
      </c>
      <c r="L239" s="56" t="s">
        <v>38</v>
      </c>
      <c r="M239" s="56" t="n">
        <v>121</v>
      </c>
      <c r="N239" s="56" t="s">
        <v>38</v>
      </c>
      <c r="O239" s="56" t="n">
        <v>300</v>
      </c>
      <c r="P239" s="83" t="s">
        <v>40</v>
      </c>
      <c r="Q239" s="29" t="s">
        <v>41</v>
      </c>
      <c r="R239" s="56" t="s">
        <v>38</v>
      </c>
      <c r="S239" s="56" t="s">
        <v>38</v>
      </c>
      <c r="T239" s="56" t="s">
        <v>38</v>
      </c>
      <c r="U239" s="56" t="s">
        <v>38</v>
      </c>
      <c r="V239" s="56" t="s">
        <v>38</v>
      </c>
      <c r="W239" s="56" t="s">
        <v>38</v>
      </c>
    </row>
    <row r="240" customFormat="false" ht="90" hidden="false" customHeight="true" outlineLevel="0" collapsed="false">
      <c r="B240" s="246" t="n">
        <v>224</v>
      </c>
      <c r="C240" s="56" t="s">
        <v>38</v>
      </c>
      <c r="D240" s="56"/>
      <c r="E240" s="128" t="s">
        <v>1506</v>
      </c>
      <c r="F240" s="128"/>
      <c r="G240" s="128"/>
      <c r="H240" s="128"/>
      <c r="I240" s="148" t="n">
        <v>36138</v>
      </c>
      <c r="J240" s="148" t="n">
        <v>36138</v>
      </c>
      <c r="K240" s="56" t="s">
        <v>38</v>
      </c>
      <c r="L240" s="56" t="s">
        <v>38</v>
      </c>
      <c r="M240" s="56" t="n">
        <v>122</v>
      </c>
      <c r="N240" s="56" t="s">
        <v>38</v>
      </c>
      <c r="O240" s="56" t="n">
        <v>200</v>
      </c>
      <c r="P240" s="83" t="s">
        <v>40</v>
      </c>
      <c r="Q240" s="29" t="s">
        <v>41</v>
      </c>
      <c r="R240" s="56" t="s">
        <v>38</v>
      </c>
      <c r="S240" s="56" t="s">
        <v>38</v>
      </c>
      <c r="T240" s="56" t="s">
        <v>38</v>
      </c>
      <c r="U240" s="56" t="s">
        <v>38</v>
      </c>
      <c r="V240" s="56" t="s">
        <v>38</v>
      </c>
      <c r="W240" s="56" t="s">
        <v>38</v>
      </c>
    </row>
    <row r="241" customFormat="false" ht="90" hidden="false" customHeight="true" outlineLevel="0" collapsed="false">
      <c r="B241" s="246" t="n">
        <v>225</v>
      </c>
      <c r="C241" s="56" t="s">
        <v>38</v>
      </c>
      <c r="D241" s="56"/>
      <c r="E241" s="128" t="s">
        <v>1507</v>
      </c>
      <c r="F241" s="128"/>
      <c r="G241" s="128"/>
      <c r="H241" s="128"/>
      <c r="I241" s="148" t="n">
        <v>36004</v>
      </c>
      <c r="J241" s="148" t="n">
        <v>36004</v>
      </c>
      <c r="K241" s="56" t="s">
        <v>38</v>
      </c>
      <c r="L241" s="56" t="s">
        <v>38</v>
      </c>
      <c r="M241" s="56" t="n">
        <v>123</v>
      </c>
      <c r="N241" s="56" t="s">
        <v>38</v>
      </c>
      <c r="O241" s="56" t="n">
        <v>250</v>
      </c>
      <c r="P241" s="83" t="s">
        <v>40</v>
      </c>
      <c r="Q241" s="29" t="s">
        <v>41</v>
      </c>
      <c r="R241" s="56" t="s">
        <v>38</v>
      </c>
      <c r="S241" s="56" t="s">
        <v>38</v>
      </c>
      <c r="T241" s="56" t="s">
        <v>38</v>
      </c>
      <c r="U241" s="56" t="s">
        <v>38</v>
      </c>
      <c r="V241" s="56" t="s">
        <v>38</v>
      </c>
      <c r="W241" s="56" t="s">
        <v>38</v>
      </c>
    </row>
    <row r="242" customFormat="false" ht="90" hidden="false" customHeight="true" outlineLevel="0" collapsed="false">
      <c r="B242" s="246" t="n">
        <v>226</v>
      </c>
      <c r="C242" s="56" t="s">
        <v>38</v>
      </c>
      <c r="D242" s="56"/>
      <c r="E242" s="128" t="s">
        <v>1508</v>
      </c>
      <c r="F242" s="128"/>
      <c r="G242" s="128"/>
      <c r="H242" s="128"/>
      <c r="I242" s="148" t="n">
        <v>35800</v>
      </c>
      <c r="J242" s="148" t="n">
        <v>36159</v>
      </c>
      <c r="K242" s="56" t="s">
        <v>38</v>
      </c>
      <c r="L242" s="56" t="s">
        <v>38</v>
      </c>
      <c r="M242" s="56" t="n">
        <v>124</v>
      </c>
      <c r="N242" s="56" t="s">
        <v>38</v>
      </c>
      <c r="O242" s="56" t="n">
        <v>300</v>
      </c>
      <c r="P242" s="83" t="s">
        <v>40</v>
      </c>
      <c r="Q242" s="29" t="s">
        <v>41</v>
      </c>
      <c r="R242" s="56" t="s">
        <v>38</v>
      </c>
      <c r="S242" s="56" t="s">
        <v>38</v>
      </c>
      <c r="T242" s="56" t="s">
        <v>38</v>
      </c>
      <c r="U242" s="56" t="s">
        <v>38</v>
      </c>
      <c r="V242" s="56" t="s">
        <v>38</v>
      </c>
      <c r="W242" s="56" t="s">
        <v>38</v>
      </c>
    </row>
    <row r="243" customFormat="false" ht="90" hidden="false" customHeight="true" outlineLevel="0" collapsed="false">
      <c r="B243" s="246" t="n">
        <v>227</v>
      </c>
      <c r="C243" s="56" t="s">
        <v>38</v>
      </c>
      <c r="D243" s="56"/>
      <c r="E243" s="128" t="s">
        <v>1509</v>
      </c>
      <c r="F243" s="128"/>
      <c r="G243" s="128"/>
      <c r="H243" s="128"/>
      <c r="I243" s="148" t="n">
        <v>35864</v>
      </c>
      <c r="J243" s="148" t="n">
        <v>35864</v>
      </c>
      <c r="K243" s="56" t="s">
        <v>38</v>
      </c>
      <c r="L243" s="56" t="s">
        <v>38</v>
      </c>
      <c r="M243" s="56" t="n">
        <v>125</v>
      </c>
      <c r="N243" s="56" t="s">
        <v>38</v>
      </c>
      <c r="O243" s="56" t="n">
        <v>600</v>
      </c>
      <c r="P243" s="83" t="s">
        <v>40</v>
      </c>
      <c r="Q243" s="29" t="s">
        <v>41</v>
      </c>
      <c r="R243" s="56" t="s">
        <v>38</v>
      </c>
      <c r="S243" s="56" t="s">
        <v>38</v>
      </c>
      <c r="T243" s="56" t="s">
        <v>38</v>
      </c>
      <c r="U243" s="56" t="s">
        <v>38</v>
      </c>
      <c r="V243" s="56" t="s">
        <v>38</v>
      </c>
      <c r="W243" s="56" t="s">
        <v>38</v>
      </c>
    </row>
    <row r="244" customFormat="false" ht="90" hidden="false" customHeight="true" outlineLevel="0" collapsed="false">
      <c r="B244" s="246" t="n">
        <v>228</v>
      </c>
      <c r="C244" s="56" t="s">
        <v>38</v>
      </c>
      <c r="D244" s="56"/>
      <c r="E244" s="128" t="s">
        <v>1510</v>
      </c>
      <c r="F244" s="128"/>
      <c r="G244" s="128"/>
      <c r="H244" s="128"/>
      <c r="I244" s="148" t="n">
        <v>35783</v>
      </c>
      <c r="J244" s="148" t="n">
        <v>36159</v>
      </c>
      <c r="K244" s="56" t="s">
        <v>38</v>
      </c>
      <c r="L244" s="56" t="s">
        <v>38</v>
      </c>
      <c r="M244" s="56" t="n">
        <v>126</v>
      </c>
      <c r="N244" s="56" t="s">
        <v>38</v>
      </c>
      <c r="O244" s="56" t="n">
        <v>200</v>
      </c>
      <c r="P244" s="83" t="s">
        <v>40</v>
      </c>
      <c r="Q244" s="29" t="s">
        <v>41</v>
      </c>
      <c r="R244" s="56" t="s">
        <v>38</v>
      </c>
      <c r="S244" s="56" t="s">
        <v>38</v>
      </c>
      <c r="T244" s="56" t="s">
        <v>38</v>
      </c>
      <c r="U244" s="56" t="s">
        <v>38</v>
      </c>
      <c r="V244" s="56" t="s">
        <v>38</v>
      </c>
      <c r="W244" s="56" t="s">
        <v>38</v>
      </c>
    </row>
    <row r="245" customFormat="false" ht="80.25" hidden="false" customHeight="true" outlineLevel="0" collapsed="false">
      <c r="B245" s="246" t="n">
        <v>229</v>
      </c>
      <c r="C245" s="56" t="s">
        <v>38</v>
      </c>
      <c r="D245" s="56"/>
      <c r="E245" s="128" t="s">
        <v>1511</v>
      </c>
      <c r="F245" s="128"/>
      <c r="G245" s="128"/>
      <c r="H245" s="128"/>
      <c r="I245" s="148" t="n">
        <v>36025</v>
      </c>
      <c r="J245" s="148" t="n">
        <v>36025</v>
      </c>
      <c r="K245" s="56" t="s">
        <v>38</v>
      </c>
      <c r="L245" s="56" t="s">
        <v>38</v>
      </c>
      <c r="M245" s="56" t="n">
        <v>127</v>
      </c>
      <c r="N245" s="56" t="s">
        <v>38</v>
      </c>
      <c r="O245" s="56" t="n">
        <v>200</v>
      </c>
      <c r="P245" s="83" t="s">
        <v>40</v>
      </c>
      <c r="Q245" s="29" t="s">
        <v>41</v>
      </c>
      <c r="R245" s="56" t="s">
        <v>38</v>
      </c>
      <c r="S245" s="56" t="s">
        <v>38</v>
      </c>
      <c r="T245" s="56" t="s">
        <v>38</v>
      </c>
      <c r="U245" s="56" t="s">
        <v>38</v>
      </c>
      <c r="V245" s="56" t="s">
        <v>38</v>
      </c>
      <c r="W245" s="56" t="s">
        <v>38</v>
      </c>
    </row>
    <row r="246" customFormat="false" ht="87" hidden="false" customHeight="true" outlineLevel="0" collapsed="false">
      <c r="B246" s="246" t="n">
        <v>230</v>
      </c>
      <c r="C246" s="56" t="s">
        <v>38</v>
      </c>
      <c r="D246" s="56"/>
      <c r="E246" s="128" t="s">
        <v>1512</v>
      </c>
      <c r="F246" s="128"/>
      <c r="G246" s="128"/>
      <c r="H246" s="128"/>
      <c r="I246" s="148" t="n">
        <v>36122</v>
      </c>
      <c r="J246" s="148" t="n">
        <v>36122</v>
      </c>
      <c r="K246" s="56" t="s">
        <v>38</v>
      </c>
      <c r="L246" s="56" t="s">
        <v>38</v>
      </c>
      <c r="M246" s="56" t="n">
        <v>128</v>
      </c>
      <c r="N246" s="56" t="s">
        <v>38</v>
      </c>
      <c r="O246" s="56" t="n">
        <v>300</v>
      </c>
      <c r="P246" s="83" t="s">
        <v>40</v>
      </c>
      <c r="Q246" s="29" t="s">
        <v>41</v>
      </c>
      <c r="R246" s="56" t="s">
        <v>38</v>
      </c>
      <c r="S246" s="56" t="s">
        <v>38</v>
      </c>
      <c r="T246" s="56" t="s">
        <v>38</v>
      </c>
      <c r="U246" s="56" t="s">
        <v>38</v>
      </c>
      <c r="V246" s="56" t="s">
        <v>38</v>
      </c>
      <c r="W246" s="56" t="s">
        <v>38</v>
      </c>
    </row>
    <row r="247" customFormat="false" ht="87" hidden="false" customHeight="true" outlineLevel="0" collapsed="false">
      <c r="B247" s="246" t="n">
        <v>231</v>
      </c>
      <c r="C247" s="56" t="s">
        <v>38</v>
      </c>
      <c r="D247" s="56"/>
      <c r="E247" s="128" t="s">
        <v>1513</v>
      </c>
      <c r="F247" s="128"/>
      <c r="G247" s="128"/>
      <c r="H247" s="128"/>
      <c r="I247" s="249" t="n">
        <v>1998</v>
      </c>
      <c r="J247" s="249" t="n">
        <v>1998</v>
      </c>
      <c r="K247" s="56" t="s">
        <v>38</v>
      </c>
      <c r="L247" s="56" t="s">
        <v>38</v>
      </c>
      <c r="M247" s="56" t="n">
        <v>129</v>
      </c>
      <c r="N247" s="56" t="s">
        <v>38</v>
      </c>
      <c r="O247" s="56" t="n">
        <v>300</v>
      </c>
      <c r="P247" s="83" t="s">
        <v>40</v>
      </c>
      <c r="Q247" s="29" t="s">
        <v>41</v>
      </c>
      <c r="R247" s="56" t="s">
        <v>38</v>
      </c>
      <c r="S247" s="56" t="s">
        <v>38</v>
      </c>
      <c r="T247" s="56" t="s">
        <v>38</v>
      </c>
      <c r="U247" s="56" t="s">
        <v>38</v>
      </c>
      <c r="V247" s="56" t="s">
        <v>38</v>
      </c>
      <c r="W247" s="56" t="s">
        <v>38</v>
      </c>
    </row>
    <row r="248" customFormat="false" ht="87" hidden="false" customHeight="true" outlineLevel="0" collapsed="false">
      <c r="B248" s="246" t="n">
        <v>232</v>
      </c>
      <c r="C248" s="56" t="s">
        <v>38</v>
      </c>
      <c r="D248" s="56"/>
      <c r="E248" s="128" t="s">
        <v>1514</v>
      </c>
      <c r="F248" s="128"/>
      <c r="G248" s="128"/>
      <c r="H248" s="128"/>
      <c r="I248" s="249" t="n">
        <v>1998</v>
      </c>
      <c r="J248" s="249" t="n">
        <v>1998</v>
      </c>
      <c r="K248" s="56" t="s">
        <v>38</v>
      </c>
      <c r="L248" s="56" t="s">
        <v>38</v>
      </c>
      <c r="M248" s="56" t="n">
        <v>130</v>
      </c>
      <c r="N248" s="56" t="s">
        <v>38</v>
      </c>
      <c r="O248" s="56" t="n">
        <v>350</v>
      </c>
      <c r="P248" s="83" t="s">
        <v>40</v>
      </c>
      <c r="Q248" s="29" t="s">
        <v>41</v>
      </c>
      <c r="R248" s="56" t="s">
        <v>38</v>
      </c>
      <c r="S248" s="56" t="s">
        <v>38</v>
      </c>
      <c r="T248" s="56" t="s">
        <v>38</v>
      </c>
      <c r="U248" s="56" t="s">
        <v>38</v>
      </c>
      <c r="V248" s="56" t="s">
        <v>38</v>
      </c>
      <c r="W248" s="56" t="s">
        <v>38</v>
      </c>
    </row>
    <row r="249" customFormat="false" ht="87" hidden="false" customHeight="true" outlineLevel="0" collapsed="false">
      <c r="B249" s="246" t="n">
        <v>233</v>
      </c>
      <c r="C249" s="56" t="s">
        <v>38</v>
      </c>
      <c r="D249" s="56"/>
      <c r="E249" s="128" t="s">
        <v>1515</v>
      </c>
      <c r="F249" s="128"/>
      <c r="G249" s="128"/>
      <c r="H249" s="128"/>
      <c r="I249" s="148" t="n">
        <v>35730</v>
      </c>
      <c r="J249" s="148" t="n">
        <v>35730</v>
      </c>
      <c r="K249" s="56" t="s">
        <v>38</v>
      </c>
      <c r="L249" s="56" t="s">
        <v>38</v>
      </c>
      <c r="M249" s="56" t="n">
        <v>131</v>
      </c>
      <c r="N249" s="56" t="s">
        <v>38</v>
      </c>
      <c r="O249" s="56" t="n">
        <v>300</v>
      </c>
      <c r="P249" s="83" t="s">
        <v>40</v>
      </c>
      <c r="Q249" s="29" t="s">
        <v>41</v>
      </c>
      <c r="R249" s="56" t="s">
        <v>38</v>
      </c>
      <c r="S249" s="56" t="s">
        <v>38</v>
      </c>
      <c r="T249" s="56" t="s">
        <v>38</v>
      </c>
      <c r="U249" s="56" t="s">
        <v>38</v>
      </c>
      <c r="V249" s="56" t="s">
        <v>38</v>
      </c>
      <c r="W249" s="56" t="s">
        <v>38</v>
      </c>
    </row>
    <row r="250" customFormat="false" ht="87" hidden="false" customHeight="true" outlineLevel="0" collapsed="false">
      <c r="B250" s="246" t="n">
        <v>234</v>
      </c>
      <c r="C250" s="56" t="s">
        <v>38</v>
      </c>
      <c r="D250" s="56"/>
      <c r="E250" s="128" t="s">
        <v>1516</v>
      </c>
      <c r="F250" s="128"/>
      <c r="G250" s="128"/>
      <c r="H250" s="128"/>
      <c r="I250" s="249" t="n">
        <v>1998</v>
      </c>
      <c r="J250" s="249" t="n">
        <v>1998</v>
      </c>
      <c r="K250" s="56" t="s">
        <v>38</v>
      </c>
      <c r="L250" s="56" t="s">
        <v>38</v>
      </c>
      <c r="M250" s="56" t="n">
        <v>132</v>
      </c>
      <c r="N250" s="56" t="s">
        <v>38</v>
      </c>
      <c r="O250" s="56" t="n">
        <v>200</v>
      </c>
      <c r="P250" s="83" t="s">
        <v>40</v>
      </c>
      <c r="Q250" s="29" t="s">
        <v>41</v>
      </c>
      <c r="R250" s="56" t="s">
        <v>38</v>
      </c>
      <c r="S250" s="56" t="s">
        <v>38</v>
      </c>
      <c r="T250" s="56" t="s">
        <v>38</v>
      </c>
      <c r="U250" s="56" t="s">
        <v>38</v>
      </c>
      <c r="V250" s="56" t="s">
        <v>38</v>
      </c>
      <c r="W250" s="56" t="s">
        <v>38</v>
      </c>
    </row>
    <row r="251" customFormat="false" ht="87" hidden="false" customHeight="true" outlineLevel="0" collapsed="false">
      <c r="B251" s="246" t="n">
        <v>235</v>
      </c>
      <c r="C251" s="56" t="s">
        <v>38</v>
      </c>
      <c r="D251" s="56"/>
      <c r="E251" s="128" t="s">
        <v>1517</v>
      </c>
      <c r="F251" s="128"/>
      <c r="G251" s="128"/>
      <c r="H251" s="128"/>
      <c r="I251" s="148" t="n">
        <v>35796</v>
      </c>
      <c r="J251" s="148" t="n">
        <v>36160</v>
      </c>
      <c r="K251" s="56" t="s">
        <v>38</v>
      </c>
      <c r="L251" s="56" t="s">
        <v>38</v>
      </c>
      <c r="M251" s="56" t="n">
        <v>133</v>
      </c>
      <c r="N251" s="56" t="s">
        <v>38</v>
      </c>
      <c r="O251" s="56" t="n">
        <v>500</v>
      </c>
      <c r="P251" s="83" t="s">
        <v>40</v>
      </c>
      <c r="Q251" s="29" t="s">
        <v>41</v>
      </c>
      <c r="R251" s="56" t="s">
        <v>38</v>
      </c>
      <c r="S251" s="56" t="s">
        <v>38</v>
      </c>
      <c r="T251" s="56" t="s">
        <v>38</v>
      </c>
      <c r="U251" s="56" t="s">
        <v>38</v>
      </c>
      <c r="V251" s="56" t="s">
        <v>38</v>
      </c>
      <c r="W251" s="56" t="s">
        <v>38</v>
      </c>
    </row>
    <row r="252" customFormat="false" ht="87" hidden="false" customHeight="true" outlineLevel="0" collapsed="false">
      <c r="B252" s="246" t="n">
        <v>236</v>
      </c>
      <c r="C252" s="56" t="s">
        <v>38</v>
      </c>
      <c r="D252" s="56"/>
      <c r="E252" s="128" t="s">
        <v>1518</v>
      </c>
      <c r="F252" s="128"/>
      <c r="G252" s="128"/>
      <c r="H252" s="128"/>
      <c r="I252" s="148" t="n">
        <v>35873</v>
      </c>
      <c r="J252" s="148" t="n">
        <v>35873</v>
      </c>
      <c r="K252" s="56" t="s">
        <v>38</v>
      </c>
      <c r="L252" s="56" t="s">
        <v>38</v>
      </c>
      <c r="M252" s="56" t="n">
        <v>134</v>
      </c>
      <c r="N252" s="56" t="s">
        <v>38</v>
      </c>
      <c r="O252" s="56" t="n">
        <v>400</v>
      </c>
      <c r="P252" s="83" t="s">
        <v>40</v>
      </c>
      <c r="Q252" s="29" t="s">
        <v>41</v>
      </c>
      <c r="R252" s="56" t="s">
        <v>38</v>
      </c>
      <c r="S252" s="56" t="s">
        <v>38</v>
      </c>
      <c r="T252" s="56" t="s">
        <v>38</v>
      </c>
      <c r="U252" s="56" t="s">
        <v>38</v>
      </c>
      <c r="V252" s="56" t="s">
        <v>38</v>
      </c>
      <c r="W252" s="56" t="s">
        <v>38</v>
      </c>
    </row>
    <row r="253" customFormat="false" ht="87" hidden="false" customHeight="true" outlineLevel="0" collapsed="false">
      <c r="B253" s="246" t="n">
        <v>237</v>
      </c>
      <c r="C253" s="56" t="s">
        <v>38</v>
      </c>
      <c r="D253" s="56"/>
      <c r="E253" s="128" t="s">
        <v>1519</v>
      </c>
      <c r="F253" s="128"/>
      <c r="G253" s="128"/>
      <c r="H253" s="128"/>
      <c r="I253" s="148" t="n">
        <v>36145</v>
      </c>
      <c r="J253" s="148" t="n">
        <v>36145</v>
      </c>
      <c r="K253" s="56" t="s">
        <v>38</v>
      </c>
      <c r="L253" s="56" t="s">
        <v>38</v>
      </c>
      <c r="M253" s="56" t="n">
        <v>135</v>
      </c>
      <c r="N253" s="56" t="s">
        <v>38</v>
      </c>
      <c r="O253" s="56" t="n">
        <v>300</v>
      </c>
      <c r="P253" s="83" t="s">
        <v>40</v>
      </c>
      <c r="Q253" s="29" t="s">
        <v>41</v>
      </c>
      <c r="R253" s="56" t="s">
        <v>38</v>
      </c>
      <c r="S253" s="56" t="s">
        <v>38</v>
      </c>
      <c r="T253" s="56" t="s">
        <v>38</v>
      </c>
      <c r="U253" s="56" t="s">
        <v>38</v>
      </c>
      <c r="V253" s="56" t="s">
        <v>38</v>
      </c>
      <c r="W253" s="56" t="s">
        <v>38</v>
      </c>
    </row>
    <row r="254" customFormat="false" ht="87" hidden="false" customHeight="true" outlineLevel="0" collapsed="false">
      <c r="B254" s="246" t="n">
        <v>238</v>
      </c>
      <c r="C254" s="56" t="s">
        <v>38</v>
      </c>
      <c r="D254" s="56"/>
      <c r="E254" s="128" t="s">
        <v>1520</v>
      </c>
      <c r="F254" s="128"/>
      <c r="G254" s="128"/>
      <c r="H254" s="128"/>
      <c r="I254" s="148" t="n">
        <v>36087</v>
      </c>
      <c r="J254" s="148" t="n">
        <v>36087</v>
      </c>
      <c r="K254" s="56" t="s">
        <v>38</v>
      </c>
      <c r="L254" s="56" t="s">
        <v>38</v>
      </c>
      <c r="M254" s="56" t="n">
        <v>136</v>
      </c>
      <c r="N254" s="56" t="s">
        <v>38</v>
      </c>
      <c r="O254" s="56" t="n">
        <v>300</v>
      </c>
      <c r="P254" s="83" t="s">
        <v>40</v>
      </c>
      <c r="Q254" s="29" t="s">
        <v>41</v>
      </c>
      <c r="R254" s="56" t="s">
        <v>38</v>
      </c>
      <c r="S254" s="56" t="s">
        <v>38</v>
      </c>
      <c r="T254" s="56" t="s">
        <v>38</v>
      </c>
      <c r="U254" s="56" t="s">
        <v>38</v>
      </c>
      <c r="V254" s="56" t="s">
        <v>38</v>
      </c>
      <c r="W254" s="56" t="s">
        <v>38</v>
      </c>
    </row>
    <row r="255" customFormat="false" ht="87" hidden="false" customHeight="true" outlineLevel="0" collapsed="false">
      <c r="B255" s="246" t="n">
        <v>239</v>
      </c>
      <c r="C255" s="56" t="s">
        <v>38</v>
      </c>
      <c r="D255" s="56"/>
      <c r="E255" s="128" t="s">
        <v>1521</v>
      </c>
      <c r="F255" s="128"/>
      <c r="G255" s="128"/>
      <c r="H255" s="128"/>
      <c r="I255" s="148" t="n">
        <v>35779</v>
      </c>
      <c r="J255" s="148" t="n">
        <v>35779</v>
      </c>
      <c r="K255" s="56" t="s">
        <v>38</v>
      </c>
      <c r="L255" s="56" t="s">
        <v>38</v>
      </c>
      <c r="M255" s="56" t="n">
        <v>137</v>
      </c>
      <c r="N255" s="56" t="s">
        <v>38</v>
      </c>
      <c r="O255" s="56" t="n">
        <v>300</v>
      </c>
      <c r="P255" s="83" t="s">
        <v>40</v>
      </c>
      <c r="Q255" s="29" t="s">
        <v>41</v>
      </c>
      <c r="R255" s="56" t="s">
        <v>38</v>
      </c>
      <c r="S255" s="56" t="s">
        <v>38</v>
      </c>
      <c r="T255" s="56" t="s">
        <v>38</v>
      </c>
      <c r="U255" s="56" t="s">
        <v>38</v>
      </c>
      <c r="V255" s="56" t="s">
        <v>38</v>
      </c>
      <c r="W255" s="56" t="s">
        <v>38</v>
      </c>
    </row>
    <row r="256" customFormat="false" ht="87" hidden="false" customHeight="true" outlineLevel="0" collapsed="false">
      <c r="B256" s="246" t="n">
        <v>240</v>
      </c>
      <c r="C256" s="56" t="s">
        <v>38</v>
      </c>
      <c r="D256" s="56"/>
      <c r="E256" s="128" t="s">
        <v>1522</v>
      </c>
      <c r="F256" s="128"/>
      <c r="G256" s="128"/>
      <c r="H256" s="128"/>
      <c r="I256" s="148" t="n">
        <v>35779</v>
      </c>
      <c r="J256" s="148" t="n">
        <v>35779</v>
      </c>
      <c r="K256" s="56" t="s">
        <v>38</v>
      </c>
      <c r="L256" s="56" t="s">
        <v>38</v>
      </c>
      <c r="M256" s="56" t="n">
        <v>138</v>
      </c>
      <c r="N256" s="56" t="s">
        <v>38</v>
      </c>
      <c r="O256" s="56" t="n">
        <v>300</v>
      </c>
      <c r="P256" s="83" t="s">
        <v>40</v>
      </c>
      <c r="Q256" s="29" t="s">
        <v>41</v>
      </c>
      <c r="R256" s="56" t="s">
        <v>38</v>
      </c>
      <c r="S256" s="56" t="s">
        <v>38</v>
      </c>
      <c r="T256" s="56" t="s">
        <v>38</v>
      </c>
      <c r="U256" s="56" t="s">
        <v>38</v>
      </c>
      <c r="V256" s="56" t="s">
        <v>38</v>
      </c>
      <c r="W256" s="56" t="s">
        <v>38</v>
      </c>
    </row>
    <row r="257" customFormat="false" ht="87" hidden="false" customHeight="true" outlineLevel="0" collapsed="false">
      <c r="B257" s="246" t="n">
        <v>241</v>
      </c>
      <c r="C257" s="56" t="s">
        <v>38</v>
      </c>
      <c r="D257" s="56"/>
      <c r="E257" s="128" t="s">
        <v>1523</v>
      </c>
      <c r="F257" s="128"/>
      <c r="G257" s="128"/>
      <c r="H257" s="128"/>
      <c r="I257" s="148" t="n">
        <v>35779</v>
      </c>
      <c r="J257" s="148" t="n">
        <v>35779</v>
      </c>
      <c r="K257" s="56" t="s">
        <v>38</v>
      </c>
      <c r="L257" s="56" t="s">
        <v>38</v>
      </c>
      <c r="M257" s="56" t="n">
        <v>139</v>
      </c>
      <c r="N257" s="56" t="s">
        <v>38</v>
      </c>
      <c r="O257" s="56" t="n">
        <v>200</v>
      </c>
      <c r="P257" s="83" t="s">
        <v>40</v>
      </c>
      <c r="Q257" s="29" t="s">
        <v>41</v>
      </c>
      <c r="R257" s="56" t="s">
        <v>38</v>
      </c>
      <c r="S257" s="56" t="s">
        <v>38</v>
      </c>
      <c r="T257" s="56" t="s">
        <v>38</v>
      </c>
      <c r="U257" s="56" t="s">
        <v>38</v>
      </c>
      <c r="V257" s="56" t="s">
        <v>38</v>
      </c>
      <c r="W257" s="56" t="s">
        <v>38</v>
      </c>
    </row>
    <row r="258" customFormat="false" ht="87" hidden="false" customHeight="true" outlineLevel="0" collapsed="false">
      <c r="B258" s="246" t="n">
        <v>242</v>
      </c>
      <c r="C258" s="56" t="s">
        <v>38</v>
      </c>
      <c r="D258" s="56"/>
      <c r="E258" s="128" t="s">
        <v>1524</v>
      </c>
      <c r="F258" s="128"/>
      <c r="G258" s="128"/>
      <c r="H258" s="128"/>
      <c r="I258" s="148" t="n">
        <v>35779</v>
      </c>
      <c r="J258" s="148" t="n">
        <v>35779</v>
      </c>
      <c r="K258" s="56" t="s">
        <v>38</v>
      </c>
      <c r="L258" s="56" t="s">
        <v>38</v>
      </c>
      <c r="M258" s="56" t="n">
        <v>140</v>
      </c>
      <c r="N258" s="56" t="s">
        <v>38</v>
      </c>
      <c r="O258" s="56" t="n">
        <v>180</v>
      </c>
      <c r="P258" s="83" t="s">
        <v>40</v>
      </c>
      <c r="Q258" s="29" t="s">
        <v>41</v>
      </c>
      <c r="R258" s="56" t="s">
        <v>38</v>
      </c>
      <c r="S258" s="56" t="s">
        <v>38</v>
      </c>
      <c r="T258" s="56" t="s">
        <v>38</v>
      </c>
      <c r="U258" s="56" t="s">
        <v>38</v>
      </c>
      <c r="V258" s="56" t="s">
        <v>38</v>
      </c>
      <c r="W258" s="56" t="s">
        <v>38</v>
      </c>
    </row>
    <row r="259" customFormat="false" ht="87" hidden="false" customHeight="true" outlineLevel="0" collapsed="false">
      <c r="B259" s="246" t="n">
        <v>243</v>
      </c>
      <c r="C259" s="56" t="s">
        <v>38</v>
      </c>
      <c r="D259" s="56"/>
      <c r="E259" s="128" t="s">
        <v>1525</v>
      </c>
      <c r="F259" s="128"/>
      <c r="G259" s="128"/>
      <c r="H259" s="128"/>
      <c r="I259" s="148" t="n">
        <v>36032</v>
      </c>
      <c r="J259" s="148" t="n">
        <v>36032</v>
      </c>
      <c r="K259" s="56" t="s">
        <v>38</v>
      </c>
      <c r="L259" s="56" t="s">
        <v>38</v>
      </c>
      <c r="M259" s="56" t="n">
        <v>141</v>
      </c>
      <c r="N259" s="56" t="s">
        <v>38</v>
      </c>
      <c r="O259" s="56" t="n">
        <v>200</v>
      </c>
      <c r="P259" s="83" t="s">
        <v>40</v>
      </c>
      <c r="Q259" s="29" t="s">
        <v>41</v>
      </c>
      <c r="R259" s="56" t="s">
        <v>38</v>
      </c>
      <c r="S259" s="56" t="s">
        <v>38</v>
      </c>
      <c r="T259" s="56" t="s">
        <v>38</v>
      </c>
      <c r="U259" s="56" t="s">
        <v>38</v>
      </c>
      <c r="V259" s="56" t="s">
        <v>38</v>
      </c>
      <c r="W259" s="56" t="s">
        <v>38</v>
      </c>
    </row>
    <row r="260" customFormat="false" ht="87" hidden="false" customHeight="true" outlineLevel="0" collapsed="false">
      <c r="B260" s="246" t="n">
        <v>244</v>
      </c>
      <c r="C260" s="56" t="s">
        <v>38</v>
      </c>
      <c r="D260" s="56"/>
      <c r="E260" s="128" t="s">
        <v>1526</v>
      </c>
      <c r="F260" s="128"/>
      <c r="G260" s="128"/>
      <c r="H260" s="128"/>
      <c r="I260" s="148" t="n">
        <v>36031</v>
      </c>
      <c r="J260" s="148" t="n">
        <v>36031</v>
      </c>
      <c r="K260" s="56" t="s">
        <v>38</v>
      </c>
      <c r="L260" s="56" t="s">
        <v>38</v>
      </c>
      <c r="M260" s="56" t="n">
        <v>142</v>
      </c>
      <c r="N260" s="56" t="s">
        <v>38</v>
      </c>
      <c r="O260" s="56" t="n">
        <v>200</v>
      </c>
      <c r="P260" s="83" t="s">
        <v>40</v>
      </c>
      <c r="Q260" s="29" t="s">
        <v>41</v>
      </c>
      <c r="R260" s="56" t="s">
        <v>38</v>
      </c>
      <c r="S260" s="56" t="s">
        <v>38</v>
      </c>
      <c r="T260" s="56" t="s">
        <v>38</v>
      </c>
      <c r="U260" s="56" t="s">
        <v>38</v>
      </c>
      <c r="V260" s="56" t="s">
        <v>38</v>
      </c>
      <c r="W260" s="56" t="s">
        <v>38</v>
      </c>
    </row>
    <row r="261" customFormat="false" ht="87" hidden="false" customHeight="true" outlineLevel="0" collapsed="false">
      <c r="B261" s="246" t="n">
        <v>245</v>
      </c>
      <c r="C261" s="56" t="s">
        <v>38</v>
      </c>
      <c r="D261" s="56"/>
      <c r="E261" s="128" t="s">
        <v>1527</v>
      </c>
      <c r="F261" s="128"/>
      <c r="G261" s="128"/>
      <c r="H261" s="128"/>
      <c r="I261" s="148" t="n">
        <v>36144</v>
      </c>
      <c r="J261" s="148" t="n">
        <v>36144</v>
      </c>
      <c r="K261" s="56" t="s">
        <v>38</v>
      </c>
      <c r="L261" s="56" t="s">
        <v>38</v>
      </c>
      <c r="M261" s="56" t="n">
        <v>143</v>
      </c>
      <c r="N261" s="56" t="s">
        <v>38</v>
      </c>
      <c r="O261" s="56" t="n">
        <v>250</v>
      </c>
      <c r="P261" s="83" t="s">
        <v>40</v>
      </c>
      <c r="Q261" s="29" t="s">
        <v>41</v>
      </c>
      <c r="R261" s="56" t="s">
        <v>38</v>
      </c>
      <c r="S261" s="56" t="s">
        <v>38</v>
      </c>
      <c r="T261" s="56" t="s">
        <v>38</v>
      </c>
      <c r="U261" s="56" t="s">
        <v>38</v>
      </c>
      <c r="V261" s="56" t="s">
        <v>38</v>
      </c>
      <c r="W261" s="56" t="s">
        <v>38</v>
      </c>
    </row>
    <row r="262" customFormat="false" ht="87" hidden="false" customHeight="true" outlineLevel="0" collapsed="false">
      <c r="B262" s="246" t="n">
        <v>246</v>
      </c>
      <c r="C262" s="56" t="s">
        <v>38</v>
      </c>
      <c r="D262" s="56"/>
      <c r="E262" s="128" t="s">
        <v>1528</v>
      </c>
      <c r="F262" s="128"/>
      <c r="G262" s="128"/>
      <c r="H262" s="128"/>
      <c r="I262" s="148" t="n">
        <v>36020</v>
      </c>
      <c r="J262" s="148" t="n">
        <v>36020</v>
      </c>
      <c r="K262" s="56" t="s">
        <v>38</v>
      </c>
      <c r="L262" s="56" t="s">
        <v>38</v>
      </c>
      <c r="M262" s="56" t="n">
        <v>144</v>
      </c>
      <c r="N262" s="56" t="s">
        <v>38</v>
      </c>
      <c r="O262" s="56" t="n">
        <v>300</v>
      </c>
      <c r="P262" s="83" t="s">
        <v>40</v>
      </c>
      <c r="Q262" s="29" t="s">
        <v>41</v>
      </c>
      <c r="R262" s="56" t="s">
        <v>38</v>
      </c>
      <c r="S262" s="56" t="s">
        <v>38</v>
      </c>
      <c r="T262" s="56" t="s">
        <v>38</v>
      </c>
      <c r="U262" s="56" t="s">
        <v>38</v>
      </c>
      <c r="V262" s="56" t="s">
        <v>38</v>
      </c>
      <c r="W262" s="56" t="s">
        <v>38</v>
      </c>
    </row>
    <row r="263" customFormat="false" ht="87" hidden="false" customHeight="true" outlineLevel="0" collapsed="false">
      <c r="B263" s="246" t="n">
        <v>247</v>
      </c>
      <c r="C263" s="56" t="s">
        <v>38</v>
      </c>
      <c r="D263" s="56"/>
      <c r="E263" s="128" t="s">
        <v>1529</v>
      </c>
      <c r="F263" s="128"/>
      <c r="G263" s="128"/>
      <c r="H263" s="128"/>
      <c r="I263" s="148" t="n">
        <v>35885</v>
      </c>
      <c r="J263" s="148" t="n">
        <v>35885</v>
      </c>
      <c r="K263" s="56" t="s">
        <v>38</v>
      </c>
      <c r="L263" s="56" t="s">
        <v>38</v>
      </c>
      <c r="M263" s="56" t="n">
        <v>145</v>
      </c>
      <c r="N263" s="56" t="s">
        <v>38</v>
      </c>
      <c r="O263" s="56" t="n">
        <v>200</v>
      </c>
      <c r="P263" s="83" t="s">
        <v>40</v>
      </c>
      <c r="Q263" s="29" t="s">
        <v>41</v>
      </c>
      <c r="R263" s="56" t="s">
        <v>38</v>
      </c>
      <c r="S263" s="56" t="s">
        <v>38</v>
      </c>
      <c r="T263" s="56" t="s">
        <v>38</v>
      </c>
      <c r="U263" s="56" t="s">
        <v>38</v>
      </c>
      <c r="V263" s="56" t="s">
        <v>38</v>
      </c>
      <c r="W263" s="56" t="s">
        <v>38</v>
      </c>
    </row>
    <row r="264" customFormat="false" ht="87" hidden="false" customHeight="true" outlineLevel="0" collapsed="false">
      <c r="B264" s="246" t="n">
        <v>248</v>
      </c>
      <c r="C264" s="56" t="s">
        <v>38</v>
      </c>
      <c r="D264" s="56"/>
      <c r="E264" s="128" t="s">
        <v>1530</v>
      </c>
      <c r="F264" s="128"/>
      <c r="G264" s="128"/>
      <c r="H264" s="128"/>
      <c r="I264" s="148" t="n">
        <v>36012</v>
      </c>
      <c r="J264" s="148" t="n">
        <v>36012</v>
      </c>
      <c r="K264" s="56" t="s">
        <v>38</v>
      </c>
      <c r="L264" s="56" t="s">
        <v>38</v>
      </c>
      <c r="M264" s="56" t="n">
        <v>146</v>
      </c>
      <c r="N264" s="56" t="s">
        <v>38</v>
      </c>
      <c r="O264" s="56" t="n">
        <v>250</v>
      </c>
      <c r="P264" s="83" t="s">
        <v>40</v>
      </c>
      <c r="Q264" s="29" t="s">
        <v>41</v>
      </c>
      <c r="R264" s="56" t="s">
        <v>38</v>
      </c>
      <c r="S264" s="56" t="s">
        <v>38</v>
      </c>
      <c r="T264" s="56" t="s">
        <v>38</v>
      </c>
      <c r="U264" s="56" t="s">
        <v>38</v>
      </c>
      <c r="V264" s="56" t="s">
        <v>38</v>
      </c>
      <c r="W264" s="56" t="s">
        <v>38</v>
      </c>
    </row>
    <row r="265" customFormat="false" ht="87" hidden="false" customHeight="true" outlineLevel="0" collapsed="false">
      <c r="B265" s="246" t="n">
        <v>249</v>
      </c>
      <c r="C265" s="56" t="s">
        <v>38</v>
      </c>
      <c r="D265" s="56"/>
      <c r="E265" s="128" t="s">
        <v>1531</v>
      </c>
      <c r="F265" s="128"/>
      <c r="G265" s="128"/>
      <c r="H265" s="128"/>
      <c r="I265" s="148" t="n">
        <v>36151</v>
      </c>
      <c r="J265" s="148" t="n">
        <v>36151</v>
      </c>
      <c r="K265" s="56" t="s">
        <v>38</v>
      </c>
      <c r="L265" s="56" t="s">
        <v>38</v>
      </c>
      <c r="M265" s="56" t="n">
        <v>147</v>
      </c>
      <c r="N265" s="56" t="s">
        <v>38</v>
      </c>
      <c r="O265" s="56" t="n">
        <v>300</v>
      </c>
      <c r="P265" s="83" t="s">
        <v>40</v>
      </c>
      <c r="Q265" s="29" t="s">
        <v>41</v>
      </c>
      <c r="R265" s="56" t="s">
        <v>38</v>
      </c>
      <c r="S265" s="56" t="s">
        <v>38</v>
      </c>
      <c r="T265" s="56" t="s">
        <v>38</v>
      </c>
      <c r="U265" s="56" t="s">
        <v>38</v>
      </c>
      <c r="V265" s="56" t="s">
        <v>38</v>
      </c>
      <c r="W265" s="56" t="s">
        <v>38</v>
      </c>
    </row>
    <row r="266" customFormat="false" ht="87" hidden="false" customHeight="true" outlineLevel="0" collapsed="false">
      <c r="B266" s="246" t="n">
        <v>250</v>
      </c>
      <c r="C266" s="56" t="s">
        <v>38</v>
      </c>
      <c r="D266" s="56"/>
      <c r="E266" s="128" t="s">
        <v>1531</v>
      </c>
      <c r="F266" s="128"/>
      <c r="G266" s="128"/>
      <c r="H266" s="128"/>
      <c r="I266" s="148" t="n">
        <v>36017</v>
      </c>
      <c r="J266" s="148" t="n">
        <v>36017</v>
      </c>
      <c r="K266" s="56" t="s">
        <v>38</v>
      </c>
      <c r="L266" s="56" t="s">
        <v>38</v>
      </c>
      <c r="M266" s="56" t="n">
        <v>148</v>
      </c>
      <c r="N266" s="56" t="s">
        <v>38</v>
      </c>
      <c r="O266" s="56" t="n">
        <v>340</v>
      </c>
      <c r="P266" s="83" t="s">
        <v>40</v>
      </c>
      <c r="Q266" s="29" t="s">
        <v>41</v>
      </c>
      <c r="R266" s="56" t="s">
        <v>38</v>
      </c>
      <c r="S266" s="56" t="s">
        <v>38</v>
      </c>
      <c r="T266" s="56" t="s">
        <v>38</v>
      </c>
      <c r="U266" s="56" t="s">
        <v>38</v>
      </c>
      <c r="V266" s="56" t="s">
        <v>38</v>
      </c>
      <c r="W266" s="56" t="s">
        <v>38</v>
      </c>
    </row>
    <row r="267" customFormat="false" ht="87" hidden="false" customHeight="true" outlineLevel="0" collapsed="false">
      <c r="B267" s="246" t="n">
        <v>251</v>
      </c>
      <c r="C267" s="56" t="s">
        <v>38</v>
      </c>
      <c r="D267" s="56"/>
      <c r="E267" s="128" t="s">
        <v>1532</v>
      </c>
      <c r="F267" s="128"/>
      <c r="G267" s="128"/>
      <c r="H267" s="128"/>
      <c r="I267" s="249" t="n">
        <v>1998</v>
      </c>
      <c r="J267" s="249" t="n">
        <v>1998</v>
      </c>
      <c r="K267" s="56" t="s">
        <v>38</v>
      </c>
      <c r="L267" s="56" t="s">
        <v>38</v>
      </c>
      <c r="M267" s="56" t="n">
        <v>149</v>
      </c>
      <c r="N267" s="56" t="s">
        <v>38</v>
      </c>
      <c r="O267" s="56" t="n">
        <v>400</v>
      </c>
      <c r="P267" s="83" t="s">
        <v>40</v>
      </c>
      <c r="Q267" s="29" t="s">
        <v>41</v>
      </c>
      <c r="R267" s="56" t="s">
        <v>38</v>
      </c>
      <c r="S267" s="56" t="s">
        <v>38</v>
      </c>
      <c r="T267" s="56" t="s">
        <v>38</v>
      </c>
      <c r="U267" s="56" t="s">
        <v>38</v>
      </c>
      <c r="V267" s="56" t="s">
        <v>38</v>
      </c>
      <c r="W267" s="56" t="s">
        <v>38</v>
      </c>
    </row>
    <row r="268" customFormat="false" ht="87" hidden="false" customHeight="true" outlineLevel="0" collapsed="false">
      <c r="B268" s="246" t="n">
        <v>252</v>
      </c>
      <c r="C268" s="56" t="s">
        <v>38</v>
      </c>
      <c r="D268" s="56"/>
      <c r="E268" s="128" t="s">
        <v>1533</v>
      </c>
      <c r="F268" s="128"/>
      <c r="G268" s="128"/>
      <c r="H268" s="128"/>
      <c r="I268" s="249" t="n">
        <v>1998</v>
      </c>
      <c r="J268" s="249" t="n">
        <v>1998</v>
      </c>
      <c r="K268" s="56" t="s">
        <v>38</v>
      </c>
      <c r="L268" s="56" t="s">
        <v>38</v>
      </c>
      <c r="M268" s="56" t="n">
        <v>150</v>
      </c>
      <c r="N268" s="56" t="s">
        <v>38</v>
      </c>
      <c r="O268" s="56" t="n">
        <v>300</v>
      </c>
      <c r="P268" s="83" t="s">
        <v>40</v>
      </c>
      <c r="Q268" s="29" t="s">
        <v>41</v>
      </c>
      <c r="R268" s="56" t="s">
        <v>38</v>
      </c>
      <c r="S268" s="56" t="s">
        <v>38</v>
      </c>
      <c r="T268" s="56" t="s">
        <v>38</v>
      </c>
      <c r="U268" s="56" t="s">
        <v>38</v>
      </c>
      <c r="V268" s="56" t="s">
        <v>38</v>
      </c>
      <c r="W268" s="56" t="s">
        <v>38</v>
      </c>
    </row>
    <row r="269" customFormat="false" ht="87" hidden="false" customHeight="true" outlineLevel="0" collapsed="false">
      <c r="B269" s="246" t="n">
        <v>253</v>
      </c>
      <c r="C269" s="56" t="s">
        <v>38</v>
      </c>
      <c r="D269" s="56"/>
      <c r="E269" s="128" t="s">
        <v>1534</v>
      </c>
      <c r="F269" s="128"/>
      <c r="G269" s="128"/>
      <c r="H269" s="128"/>
      <c r="I269" s="148" t="n">
        <v>36508</v>
      </c>
      <c r="J269" s="148" t="n">
        <v>36508</v>
      </c>
      <c r="K269" s="56" t="s">
        <v>38</v>
      </c>
      <c r="L269" s="56" t="s">
        <v>38</v>
      </c>
      <c r="M269" s="56" t="n">
        <v>151</v>
      </c>
      <c r="N269" s="56" t="s">
        <v>38</v>
      </c>
      <c r="O269" s="56" t="n">
        <v>500</v>
      </c>
      <c r="P269" s="83" t="s">
        <v>40</v>
      </c>
      <c r="Q269" s="29" t="s">
        <v>41</v>
      </c>
      <c r="R269" s="56" t="s">
        <v>38</v>
      </c>
      <c r="S269" s="56" t="s">
        <v>38</v>
      </c>
      <c r="T269" s="56" t="s">
        <v>38</v>
      </c>
      <c r="U269" s="56" t="s">
        <v>38</v>
      </c>
      <c r="V269" s="56" t="s">
        <v>38</v>
      </c>
      <c r="W269" s="56" t="s">
        <v>38</v>
      </c>
    </row>
    <row r="270" customFormat="false" ht="87" hidden="false" customHeight="true" outlineLevel="0" collapsed="false">
      <c r="B270" s="246" t="n">
        <v>254</v>
      </c>
      <c r="C270" s="56" t="s">
        <v>38</v>
      </c>
      <c r="D270" s="56"/>
      <c r="E270" s="128" t="s">
        <v>1535</v>
      </c>
      <c r="F270" s="128"/>
      <c r="G270" s="128"/>
      <c r="H270" s="128"/>
      <c r="I270" s="148" t="n">
        <v>36510</v>
      </c>
      <c r="J270" s="148" t="n">
        <v>36510</v>
      </c>
      <c r="K270" s="56" t="s">
        <v>38</v>
      </c>
      <c r="L270" s="56" t="s">
        <v>38</v>
      </c>
      <c r="M270" s="56" t="n">
        <v>152</v>
      </c>
      <c r="N270" s="56" t="s">
        <v>38</v>
      </c>
      <c r="O270" s="56" t="n">
        <v>250</v>
      </c>
      <c r="P270" s="83" t="s">
        <v>40</v>
      </c>
      <c r="Q270" s="29" t="s">
        <v>41</v>
      </c>
      <c r="R270" s="56" t="s">
        <v>38</v>
      </c>
      <c r="S270" s="56" t="s">
        <v>38</v>
      </c>
      <c r="T270" s="56" t="s">
        <v>38</v>
      </c>
      <c r="U270" s="56" t="s">
        <v>38</v>
      </c>
      <c r="V270" s="56" t="s">
        <v>38</v>
      </c>
      <c r="W270" s="56" t="s">
        <v>38</v>
      </c>
    </row>
    <row r="271" customFormat="false" ht="87" hidden="false" customHeight="true" outlineLevel="0" collapsed="false">
      <c r="B271" s="246" t="n">
        <v>255</v>
      </c>
      <c r="C271" s="56" t="s">
        <v>38</v>
      </c>
      <c r="D271" s="56"/>
      <c r="E271" s="128" t="s">
        <v>1536</v>
      </c>
      <c r="F271" s="128"/>
      <c r="G271" s="128"/>
      <c r="H271" s="128"/>
      <c r="I271" s="148" t="n">
        <v>36438</v>
      </c>
      <c r="J271" s="148" t="n">
        <v>36438</v>
      </c>
      <c r="K271" s="56" t="s">
        <v>38</v>
      </c>
      <c r="L271" s="56" t="s">
        <v>38</v>
      </c>
      <c r="M271" s="56" t="n">
        <v>153</v>
      </c>
      <c r="N271" s="56" t="s">
        <v>38</v>
      </c>
      <c r="O271" s="56" t="n">
        <v>200</v>
      </c>
      <c r="P271" s="83" t="s">
        <v>40</v>
      </c>
      <c r="Q271" s="29" t="s">
        <v>41</v>
      </c>
      <c r="R271" s="56" t="s">
        <v>38</v>
      </c>
      <c r="S271" s="56" t="s">
        <v>38</v>
      </c>
      <c r="T271" s="56" t="s">
        <v>38</v>
      </c>
      <c r="U271" s="56" t="s">
        <v>38</v>
      </c>
      <c r="V271" s="56" t="s">
        <v>38</v>
      </c>
      <c r="W271" s="56" t="s">
        <v>38</v>
      </c>
    </row>
    <row r="272" customFormat="false" ht="87" hidden="false" customHeight="true" outlineLevel="0" collapsed="false">
      <c r="B272" s="246" t="n">
        <v>256</v>
      </c>
      <c r="C272" s="56" t="s">
        <v>38</v>
      </c>
      <c r="D272" s="56"/>
      <c r="E272" s="128" t="s">
        <v>1537</v>
      </c>
      <c r="F272" s="128"/>
      <c r="G272" s="128"/>
      <c r="H272" s="128"/>
      <c r="I272" s="148" t="n">
        <v>36003</v>
      </c>
      <c r="J272" s="148" t="n">
        <v>36003</v>
      </c>
      <c r="K272" s="56" t="s">
        <v>38</v>
      </c>
      <c r="L272" s="56" t="s">
        <v>38</v>
      </c>
      <c r="M272" s="56" t="n">
        <v>154</v>
      </c>
      <c r="N272" s="56" t="s">
        <v>38</v>
      </c>
      <c r="O272" s="56" t="n">
        <v>500</v>
      </c>
      <c r="P272" s="83" t="s">
        <v>40</v>
      </c>
      <c r="Q272" s="29" t="s">
        <v>41</v>
      </c>
      <c r="R272" s="56" t="s">
        <v>38</v>
      </c>
      <c r="S272" s="56" t="s">
        <v>38</v>
      </c>
      <c r="T272" s="56" t="s">
        <v>38</v>
      </c>
      <c r="U272" s="56" t="s">
        <v>38</v>
      </c>
      <c r="V272" s="56" t="s">
        <v>38</v>
      </c>
      <c r="W272" s="56" t="s">
        <v>38</v>
      </c>
    </row>
    <row r="273" customFormat="false" ht="87" hidden="false" customHeight="true" outlineLevel="0" collapsed="false">
      <c r="B273" s="246" t="n">
        <v>257</v>
      </c>
      <c r="C273" s="56" t="s">
        <v>38</v>
      </c>
      <c r="D273" s="56"/>
      <c r="E273" s="128" t="s">
        <v>1538</v>
      </c>
      <c r="F273" s="128"/>
      <c r="G273" s="128"/>
      <c r="H273" s="128"/>
      <c r="I273" s="249" t="n">
        <v>1998</v>
      </c>
      <c r="J273" s="249" t="n">
        <v>1998</v>
      </c>
      <c r="K273" s="56" t="s">
        <v>38</v>
      </c>
      <c r="L273" s="56" t="s">
        <v>38</v>
      </c>
      <c r="M273" s="56" t="n">
        <v>155</v>
      </c>
      <c r="N273" s="56" t="s">
        <v>38</v>
      </c>
      <c r="O273" s="56" t="n">
        <v>300</v>
      </c>
      <c r="P273" s="83" t="s">
        <v>40</v>
      </c>
      <c r="Q273" s="29" t="s">
        <v>41</v>
      </c>
      <c r="R273" s="56" t="s">
        <v>38</v>
      </c>
      <c r="S273" s="56" t="s">
        <v>38</v>
      </c>
      <c r="T273" s="56" t="s">
        <v>38</v>
      </c>
      <c r="U273" s="56" t="s">
        <v>38</v>
      </c>
      <c r="V273" s="56" t="s">
        <v>38</v>
      </c>
      <c r="W273" s="56" t="s">
        <v>38</v>
      </c>
    </row>
    <row r="274" customFormat="false" ht="87" hidden="false" customHeight="true" outlineLevel="0" collapsed="false">
      <c r="B274" s="246" t="n">
        <v>258</v>
      </c>
      <c r="C274" s="56" t="s">
        <v>38</v>
      </c>
      <c r="D274" s="56"/>
      <c r="E274" s="128" t="s">
        <v>1539</v>
      </c>
      <c r="F274" s="128"/>
      <c r="G274" s="128"/>
      <c r="H274" s="128"/>
      <c r="I274" s="249" t="n">
        <v>1998</v>
      </c>
      <c r="J274" s="249" t="n">
        <v>1998</v>
      </c>
      <c r="K274" s="56" t="s">
        <v>38</v>
      </c>
      <c r="L274" s="56" t="s">
        <v>38</v>
      </c>
      <c r="M274" s="56" t="n">
        <v>156</v>
      </c>
      <c r="N274" s="56" t="s">
        <v>38</v>
      </c>
      <c r="O274" s="56" t="n">
        <v>500</v>
      </c>
      <c r="P274" s="83" t="s">
        <v>40</v>
      </c>
      <c r="Q274" s="29" t="s">
        <v>41</v>
      </c>
      <c r="R274" s="56" t="s">
        <v>38</v>
      </c>
      <c r="S274" s="56" t="s">
        <v>38</v>
      </c>
      <c r="T274" s="56" t="s">
        <v>38</v>
      </c>
      <c r="U274" s="56" t="s">
        <v>38</v>
      </c>
      <c r="V274" s="56" t="s">
        <v>38</v>
      </c>
      <c r="W274" s="56" t="s">
        <v>38</v>
      </c>
    </row>
    <row r="275" customFormat="false" ht="87" hidden="false" customHeight="true" outlineLevel="0" collapsed="false">
      <c r="B275" s="246" t="n">
        <v>259</v>
      </c>
      <c r="C275" s="56" t="s">
        <v>38</v>
      </c>
      <c r="D275" s="56"/>
      <c r="E275" s="128" t="s">
        <v>1540</v>
      </c>
      <c r="F275" s="128"/>
      <c r="G275" s="128"/>
      <c r="H275" s="128"/>
      <c r="I275" s="148" t="n">
        <v>36396</v>
      </c>
      <c r="J275" s="148" t="n">
        <v>36396</v>
      </c>
      <c r="K275" s="56" t="s">
        <v>38</v>
      </c>
      <c r="L275" s="56" t="s">
        <v>38</v>
      </c>
      <c r="M275" s="56" t="n">
        <v>157</v>
      </c>
      <c r="N275" s="56" t="s">
        <v>38</v>
      </c>
      <c r="O275" s="56" t="n">
        <v>500</v>
      </c>
      <c r="P275" s="83" t="s">
        <v>40</v>
      </c>
      <c r="Q275" s="29" t="s">
        <v>41</v>
      </c>
      <c r="R275" s="56" t="s">
        <v>38</v>
      </c>
      <c r="S275" s="56" t="s">
        <v>38</v>
      </c>
      <c r="T275" s="56" t="s">
        <v>38</v>
      </c>
      <c r="U275" s="56" t="s">
        <v>38</v>
      </c>
      <c r="V275" s="56" t="s">
        <v>38</v>
      </c>
      <c r="W275" s="56" t="s">
        <v>38</v>
      </c>
    </row>
    <row r="276" customFormat="false" ht="87" hidden="false" customHeight="true" outlineLevel="0" collapsed="false">
      <c r="B276" s="246" t="n">
        <v>260</v>
      </c>
      <c r="C276" s="56" t="s">
        <v>38</v>
      </c>
      <c r="D276" s="56"/>
      <c r="E276" s="128" t="s">
        <v>1541</v>
      </c>
      <c r="F276" s="128"/>
      <c r="G276" s="128"/>
      <c r="H276" s="128"/>
      <c r="I276" s="148" t="n">
        <v>36504</v>
      </c>
      <c r="J276" s="148" t="n">
        <v>36504</v>
      </c>
      <c r="K276" s="56" t="s">
        <v>38</v>
      </c>
      <c r="L276" s="56" t="s">
        <v>38</v>
      </c>
      <c r="M276" s="56" t="n">
        <v>158</v>
      </c>
      <c r="N276" s="56" t="s">
        <v>38</v>
      </c>
      <c r="O276" s="56" t="n">
        <v>400</v>
      </c>
      <c r="P276" s="83" t="s">
        <v>40</v>
      </c>
      <c r="Q276" s="29" t="s">
        <v>41</v>
      </c>
      <c r="R276" s="56" t="s">
        <v>38</v>
      </c>
      <c r="S276" s="56" t="s">
        <v>38</v>
      </c>
      <c r="T276" s="56" t="s">
        <v>38</v>
      </c>
      <c r="U276" s="56" t="s">
        <v>38</v>
      </c>
      <c r="V276" s="56" t="s">
        <v>38</v>
      </c>
      <c r="W276" s="56" t="s">
        <v>38</v>
      </c>
    </row>
    <row r="277" customFormat="false" ht="87" hidden="false" customHeight="true" outlineLevel="0" collapsed="false">
      <c r="B277" s="246" t="n">
        <v>261</v>
      </c>
      <c r="C277" s="56" t="s">
        <v>38</v>
      </c>
      <c r="D277" s="56"/>
      <c r="E277" s="128" t="s">
        <v>1542</v>
      </c>
      <c r="F277" s="128"/>
      <c r="G277" s="128"/>
      <c r="H277" s="128"/>
      <c r="I277" s="148" t="n">
        <v>36508</v>
      </c>
      <c r="J277" s="148" t="n">
        <v>36508</v>
      </c>
      <c r="K277" s="56" t="s">
        <v>38</v>
      </c>
      <c r="L277" s="56" t="s">
        <v>38</v>
      </c>
      <c r="M277" s="56" t="n">
        <v>159</v>
      </c>
      <c r="N277" s="56" t="s">
        <v>38</v>
      </c>
      <c r="O277" s="56" t="n">
        <v>300</v>
      </c>
      <c r="P277" s="83" t="s">
        <v>40</v>
      </c>
      <c r="Q277" s="29" t="s">
        <v>41</v>
      </c>
      <c r="R277" s="56" t="s">
        <v>38</v>
      </c>
      <c r="S277" s="56" t="s">
        <v>38</v>
      </c>
      <c r="T277" s="56" t="s">
        <v>38</v>
      </c>
      <c r="U277" s="56" t="s">
        <v>38</v>
      </c>
      <c r="V277" s="56" t="s">
        <v>38</v>
      </c>
      <c r="W277" s="56" t="s">
        <v>38</v>
      </c>
    </row>
    <row r="278" customFormat="false" ht="87" hidden="false" customHeight="true" outlineLevel="0" collapsed="false">
      <c r="B278" s="246" t="n">
        <v>262</v>
      </c>
      <c r="C278" s="56" t="s">
        <v>38</v>
      </c>
      <c r="D278" s="56"/>
      <c r="E278" s="128" t="s">
        <v>1543</v>
      </c>
      <c r="F278" s="128"/>
      <c r="G278" s="128"/>
      <c r="H278" s="128"/>
      <c r="I278" s="148" t="n">
        <v>36206</v>
      </c>
      <c r="J278" s="148" t="n">
        <v>36206</v>
      </c>
      <c r="K278" s="56" t="s">
        <v>38</v>
      </c>
      <c r="L278" s="56" t="s">
        <v>38</v>
      </c>
      <c r="M278" s="56" t="n">
        <v>160</v>
      </c>
      <c r="N278" s="56" t="s">
        <v>38</v>
      </c>
      <c r="O278" s="56" t="n">
        <v>400</v>
      </c>
      <c r="P278" s="83" t="s">
        <v>40</v>
      </c>
      <c r="Q278" s="29" t="s">
        <v>41</v>
      </c>
      <c r="R278" s="56" t="s">
        <v>38</v>
      </c>
      <c r="S278" s="56" t="s">
        <v>38</v>
      </c>
      <c r="T278" s="56" t="s">
        <v>38</v>
      </c>
      <c r="U278" s="56" t="s">
        <v>38</v>
      </c>
      <c r="V278" s="56" t="s">
        <v>38</v>
      </c>
      <c r="W278" s="56" t="s">
        <v>38</v>
      </c>
    </row>
    <row r="279" customFormat="false" ht="87" hidden="false" customHeight="true" outlineLevel="0" collapsed="false">
      <c r="B279" s="246" t="n">
        <v>263</v>
      </c>
      <c r="C279" s="56" t="s">
        <v>38</v>
      </c>
      <c r="D279" s="56"/>
      <c r="E279" s="128" t="s">
        <v>1544</v>
      </c>
      <c r="F279" s="128"/>
      <c r="G279" s="128"/>
      <c r="H279" s="128"/>
      <c r="I279" s="148" t="n">
        <v>36511</v>
      </c>
      <c r="J279" s="148" t="n">
        <v>36511</v>
      </c>
      <c r="K279" s="56" t="s">
        <v>38</v>
      </c>
      <c r="L279" s="56" t="s">
        <v>38</v>
      </c>
      <c r="M279" s="56" t="n">
        <v>161</v>
      </c>
      <c r="N279" s="56" t="s">
        <v>38</v>
      </c>
      <c r="O279" s="56" t="n">
        <v>180</v>
      </c>
      <c r="P279" s="83" t="s">
        <v>40</v>
      </c>
      <c r="Q279" s="29" t="s">
        <v>41</v>
      </c>
      <c r="R279" s="56" t="s">
        <v>38</v>
      </c>
      <c r="S279" s="56" t="s">
        <v>38</v>
      </c>
      <c r="T279" s="56" t="s">
        <v>38</v>
      </c>
      <c r="U279" s="56" t="s">
        <v>38</v>
      </c>
      <c r="V279" s="56" t="s">
        <v>38</v>
      </c>
      <c r="W279" s="56" t="s">
        <v>38</v>
      </c>
    </row>
    <row r="280" customFormat="false" ht="87" hidden="false" customHeight="true" outlineLevel="0" collapsed="false">
      <c r="B280" s="246" t="n">
        <v>264</v>
      </c>
      <c r="C280" s="56" t="s">
        <v>38</v>
      </c>
      <c r="D280" s="56"/>
      <c r="E280" s="128" t="s">
        <v>1545</v>
      </c>
      <c r="F280" s="128"/>
      <c r="G280" s="128"/>
      <c r="H280" s="128"/>
      <c r="I280" s="148" t="n">
        <v>36524</v>
      </c>
      <c r="J280" s="148" t="n">
        <v>36524</v>
      </c>
      <c r="K280" s="56" t="s">
        <v>38</v>
      </c>
      <c r="L280" s="56" t="s">
        <v>38</v>
      </c>
      <c r="M280" s="56" t="n">
        <v>162</v>
      </c>
      <c r="N280" s="56" t="s">
        <v>38</v>
      </c>
      <c r="O280" s="56" t="n">
        <v>600</v>
      </c>
      <c r="P280" s="83" t="s">
        <v>40</v>
      </c>
      <c r="Q280" s="29" t="s">
        <v>41</v>
      </c>
      <c r="R280" s="56" t="s">
        <v>38</v>
      </c>
      <c r="S280" s="56" t="s">
        <v>38</v>
      </c>
      <c r="T280" s="56" t="s">
        <v>38</v>
      </c>
      <c r="U280" s="56" t="s">
        <v>38</v>
      </c>
      <c r="V280" s="56" t="s">
        <v>38</v>
      </c>
      <c r="W280" s="56" t="s">
        <v>38</v>
      </c>
    </row>
    <row r="281" customFormat="false" ht="87" hidden="false" customHeight="true" outlineLevel="0" collapsed="false">
      <c r="B281" s="246" t="n">
        <v>265</v>
      </c>
      <c r="C281" s="56" t="s">
        <v>38</v>
      </c>
      <c r="D281" s="56"/>
      <c r="E281" s="128" t="s">
        <v>1546</v>
      </c>
      <c r="F281" s="128"/>
      <c r="G281" s="128"/>
      <c r="H281" s="128"/>
      <c r="I281" s="148" t="n">
        <v>36482</v>
      </c>
      <c r="J281" s="148" t="n">
        <v>36482</v>
      </c>
      <c r="K281" s="56" t="s">
        <v>38</v>
      </c>
      <c r="L281" s="56" t="s">
        <v>38</v>
      </c>
      <c r="M281" s="56" t="n">
        <v>163</v>
      </c>
      <c r="N281" s="56" t="s">
        <v>38</v>
      </c>
      <c r="O281" s="56" t="n">
        <v>100</v>
      </c>
      <c r="P281" s="83" t="s">
        <v>40</v>
      </c>
      <c r="Q281" s="29" t="s">
        <v>41</v>
      </c>
      <c r="R281" s="56" t="s">
        <v>38</v>
      </c>
      <c r="S281" s="56" t="s">
        <v>38</v>
      </c>
      <c r="T281" s="56" t="s">
        <v>38</v>
      </c>
      <c r="U281" s="56" t="s">
        <v>38</v>
      </c>
      <c r="V281" s="56" t="s">
        <v>38</v>
      </c>
      <c r="W281" s="56" t="s">
        <v>38</v>
      </c>
    </row>
    <row r="282" customFormat="false" ht="87" hidden="false" customHeight="true" outlineLevel="0" collapsed="false">
      <c r="B282" s="246" t="n">
        <v>266</v>
      </c>
      <c r="C282" s="56" t="s">
        <v>38</v>
      </c>
      <c r="D282" s="56"/>
      <c r="E282" s="128" t="s">
        <v>1547</v>
      </c>
      <c r="F282" s="128"/>
      <c r="G282" s="128"/>
      <c r="H282" s="128"/>
      <c r="I282" s="249" t="n">
        <v>1999</v>
      </c>
      <c r="J282" s="249" t="n">
        <v>1999</v>
      </c>
      <c r="K282" s="56" t="s">
        <v>38</v>
      </c>
      <c r="L282" s="56" t="s">
        <v>38</v>
      </c>
      <c r="M282" s="56" t="n">
        <v>164</v>
      </c>
      <c r="N282" s="56" t="s">
        <v>38</v>
      </c>
      <c r="O282" s="56" t="n">
        <v>120</v>
      </c>
      <c r="P282" s="83" t="s">
        <v>40</v>
      </c>
      <c r="Q282" s="29" t="s">
        <v>41</v>
      </c>
      <c r="R282" s="56" t="s">
        <v>38</v>
      </c>
      <c r="S282" s="56" t="s">
        <v>38</v>
      </c>
      <c r="T282" s="56" t="s">
        <v>38</v>
      </c>
      <c r="U282" s="56" t="s">
        <v>38</v>
      </c>
      <c r="V282" s="56" t="s">
        <v>38</v>
      </c>
      <c r="W282" s="56" t="s">
        <v>38</v>
      </c>
    </row>
    <row r="283" customFormat="false" ht="87" hidden="false" customHeight="true" outlineLevel="0" collapsed="false">
      <c r="B283" s="246" t="n">
        <v>267</v>
      </c>
      <c r="C283" s="56" t="s">
        <v>38</v>
      </c>
      <c r="D283" s="56"/>
      <c r="E283" s="128" t="s">
        <v>1548</v>
      </c>
      <c r="F283" s="128"/>
      <c r="G283" s="128"/>
      <c r="H283" s="128"/>
      <c r="I283" s="148" t="n">
        <v>36389</v>
      </c>
      <c r="J283" s="148" t="n">
        <v>36389</v>
      </c>
      <c r="K283" s="56" t="s">
        <v>38</v>
      </c>
      <c r="L283" s="56" t="s">
        <v>38</v>
      </c>
      <c r="M283" s="56" t="n">
        <v>165</v>
      </c>
      <c r="N283" s="56" t="s">
        <v>38</v>
      </c>
      <c r="O283" s="56" t="n">
        <v>300</v>
      </c>
      <c r="P283" s="83" t="s">
        <v>40</v>
      </c>
      <c r="Q283" s="29" t="s">
        <v>41</v>
      </c>
      <c r="R283" s="56" t="s">
        <v>38</v>
      </c>
      <c r="S283" s="56" t="s">
        <v>38</v>
      </c>
      <c r="T283" s="56" t="s">
        <v>38</v>
      </c>
      <c r="U283" s="56" t="s">
        <v>38</v>
      </c>
      <c r="V283" s="56" t="s">
        <v>38</v>
      </c>
      <c r="W283" s="56" t="s">
        <v>38</v>
      </c>
    </row>
    <row r="284" customFormat="false" ht="87" hidden="false" customHeight="true" outlineLevel="0" collapsed="false">
      <c r="B284" s="246" t="n">
        <v>268</v>
      </c>
      <c r="C284" s="56" t="s">
        <v>38</v>
      </c>
      <c r="D284" s="56"/>
      <c r="E284" s="128" t="s">
        <v>1549</v>
      </c>
      <c r="F284" s="128"/>
      <c r="G284" s="128"/>
      <c r="H284" s="128"/>
      <c r="I284" s="249" t="n">
        <v>1999</v>
      </c>
      <c r="J284" s="249" t="n">
        <v>1999</v>
      </c>
      <c r="K284" s="56" t="s">
        <v>38</v>
      </c>
      <c r="L284" s="56" t="s">
        <v>38</v>
      </c>
      <c r="M284" s="56" t="n">
        <v>166</v>
      </c>
      <c r="N284" s="56" t="s">
        <v>38</v>
      </c>
      <c r="O284" s="56" t="n">
        <v>80</v>
      </c>
      <c r="P284" s="83" t="s">
        <v>40</v>
      </c>
      <c r="Q284" s="29" t="s">
        <v>41</v>
      </c>
      <c r="R284" s="56" t="s">
        <v>38</v>
      </c>
      <c r="S284" s="56" t="s">
        <v>38</v>
      </c>
      <c r="T284" s="56" t="s">
        <v>38</v>
      </c>
      <c r="U284" s="56" t="s">
        <v>38</v>
      </c>
      <c r="V284" s="56" t="s">
        <v>38</v>
      </c>
      <c r="W284" s="56" t="s">
        <v>38</v>
      </c>
    </row>
    <row r="285" customFormat="false" ht="87" hidden="false" customHeight="true" outlineLevel="0" collapsed="false">
      <c r="B285" s="246" t="n">
        <v>269</v>
      </c>
      <c r="C285" s="56" t="s">
        <v>38</v>
      </c>
      <c r="D285" s="56"/>
      <c r="E285" s="128" t="s">
        <v>1550</v>
      </c>
      <c r="F285" s="128"/>
      <c r="G285" s="128"/>
      <c r="H285" s="128"/>
      <c r="I285" s="148" t="n">
        <v>36523</v>
      </c>
      <c r="J285" s="148" t="n">
        <v>36523</v>
      </c>
      <c r="K285" s="56" t="s">
        <v>38</v>
      </c>
      <c r="L285" s="56" t="s">
        <v>38</v>
      </c>
      <c r="M285" s="56" t="n">
        <v>167</v>
      </c>
      <c r="N285" s="56" t="s">
        <v>38</v>
      </c>
      <c r="O285" s="56" t="n">
        <v>400</v>
      </c>
      <c r="P285" s="83" t="s">
        <v>40</v>
      </c>
      <c r="Q285" s="29" t="s">
        <v>41</v>
      </c>
      <c r="R285" s="56" t="s">
        <v>38</v>
      </c>
      <c r="S285" s="56" t="s">
        <v>38</v>
      </c>
      <c r="T285" s="56" t="s">
        <v>38</v>
      </c>
      <c r="U285" s="56" t="s">
        <v>38</v>
      </c>
      <c r="V285" s="56" t="s">
        <v>38</v>
      </c>
      <c r="W285" s="56" t="s">
        <v>38</v>
      </c>
    </row>
    <row r="286" customFormat="false" ht="87" hidden="false" customHeight="true" outlineLevel="0" collapsed="false">
      <c r="B286" s="246" t="n">
        <v>270</v>
      </c>
      <c r="C286" s="56" t="s">
        <v>38</v>
      </c>
      <c r="D286" s="56"/>
      <c r="E286" s="128" t="s">
        <v>1551</v>
      </c>
      <c r="F286" s="128"/>
      <c r="G286" s="128"/>
      <c r="H286" s="128"/>
      <c r="I286" s="249" t="n">
        <v>1999</v>
      </c>
      <c r="J286" s="249" t="n">
        <v>1999</v>
      </c>
      <c r="K286" s="56" t="s">
        <v>38</v>
      </c>
      <c r="L286" s="56" t="s">
        <v>38</v>
      </c>
      <c r="M286" s="56" t="n">
        <v>168</v>
      </c>
      <c r="N286" s="56" t="s">
        <v>38</v>
      </c>
      <c r="O286" s="56" t="n">
        <v>400</v>
      </c>
      <c r="P286" s="83" t="s">
        <v>40</v>
      </c>
      <c r="Q286" s="29" t="s">
        <v>41</v>
      </c>
      <c r="R286" s="56" t="s">
        <v>38</v>
      </c>
      <c r="S286" s="56" t="s">
        <v>38</v>
      </c>
      <c r="T286" s="56" t="s">
        <v>38</v>
      </c>
      <c r="U286" s="56" t="s">
        <v>38</v>
      </c>
      <c r="V286" s="56" t="s">
        <v>38</v>
      </c>
      <c r="W286" s="56" t="s">
        <v>38</v>
      </c>
    </row>
    <row r="287" customFormat="false" ht="63.75" hidden="false" customHeight="true" outlineLevel="0" collapsed="false">
      <c r="B287" s="246" t="n">
        <v>271</v>
      </c>
      <c r="C287" s="56" t="s">
        <v>38</v>
      </c>
      <c r="D287" s="56"/>
      <c r="E287" s="128" t="s">
        <v>1552</v>
      </c>
      <c r="F287" s="128"/>
      <c r="G287" s="128"/>
      <c r="H287" s="128"/>
      <c r="I287" s="249" t="n">
        <v>1999</v>
      </c>
      <c r="J287" s="249" t="n">
        <v>1999</v>
      </c>
      <c r="K287" s="56" t="s">
        <v>38</v>
      </c>
      <c r="L287" s="56" t="s">
        <v>38</v>
      </c>
      <c r="M287" s="56" t="n">
        <v>169</v>
      </c>
      <c r="N287" s="56" t="s">
        <v>38</v>
      </c>
      <c r="O287" s="56" t="n">
        <v>300</v>
      </c>
      <c r="P287" s="83" t="s">
        <v>40</v>
      </c>
      <c r="Q287" s="29" t="s">
        <v>41</v>
      </c>
      <c r="R287" s="56" t="s">
        <v>38</v>
      </c>
      <c r="S287" s="56" t="s">
        <v>38</v>
      </c>
      <c r="T287" s="56" t="s">
        <v>38</v>
      </c>
      <c r="U287" s="56" t="s">
        <v>38</v>
      </c>
      <c r="V287" s="56" t="s">
        <v>38</v>
      </c>
      <c r="W287" s="56" t="s">
        <v>38</v>
      </c>
    </row>
    <row r="288" customFormat="false" ht="63.75" hidden="false" customHeight="true" outlineLevel="0" collapsed="false">
      <c r="B288" s="246" t="n">
        <v>272</v>
      </c>
      <c r="C288" s="56" t="s">
        <v>38</v>
      </c>
      <c r="D288" s="56"/>
      <c r="E288" s="128" t="s">
        <v>1553</v>
      </c>
      <c r="F288" s="128"/>
      <c r="G288" s="128"/>
      <c r="H288" s="128"/>
      <c r="I288" s="148" t="n">
        <v>36521</v>
      </c>
      <c r="J288" s="148" t="n">
        <v>36521</v>
      </c>
      <c r="K288" s="56" t="s">
        <v>38</v>
      </c>
      <c r="L288" s="56" t="s">
        <v>38</v>
      </c>
      <c r="M288" s="56" t="n">
        <v>170</v>
      </c>
      <c r="N288" s="56" t="s">
        <v>38</v>
      </c>
      <c r="O288" s="56" t="n">
        <v>400</v>
      </c>
      <c r="P288" s="83" t="s">
        <v>40</v>
      </c>
      <c r="Q288" s="29" t="s">
        <v>41</v>
      </c>
      <c r="R288" s="56" t="s">
        <v>38</v>
      </c>
      <c r="S288" s="56" t="s">
        <v>38</v>
      </c>
      <c r="T288" s="56" t="s">
        <v>38</v>
      </c>
      <c r="U288" s="56" t="s">
        <v>38</v>
      </c>
      <c r="V288" s="56" t="s">
        <v>38</v>
      </c>
      <c r="W288" s="56" t="s">
        <v>38</v>
      </c>
    </row>
    <row r="289" customFormat="false" ht="63.75" hidden="false" customHeight="true" outlineLevel="0" collapsed="false">
      <c r="B289" s="246" t="n">
        <v>273</v>
      </c>
      <c r="C289" s="56" t="s">
        <v>38</v>
      </c>
      <c r="D289" s="56"/>
      <c r="E289" s="128" t="s">
        <v>1554</v>
      </c>
      <c r="F289" s="128"/>
      <c r="G289" s="128"/>
      <c r="H289" s="128"/>
      <c r="I289" s="148" t="n">
        <v>36161</v>
      </c>
      <c r="J289" s="148" t="n">
        <v>36525</v>
      </c>
      <c r="K289" s="56" t="s">
        <v>38</v>
      </c>
      <c r="L289" s="56" t="s">
        <v>38</v>
      </c>
      <c r="M289" s="56" t="n">
        <v>171</v>
      </c>
      <c r="N289" s="56" t="s">
        <v>38</v>
      </c>
      <c r="O289" s="56" t="n">
        <v>600</v>
      </c>
      <c r="P289" s="83" t="s">
        <v>40</v>
      </c>
      <c r="Q289" s="29" t="s">
        <v>41</v>
      </c>
      <c r="R289" s="56" t="s">
        <v>38</v>
      </c>
      <c r="S289" s="56" t="s">
        <v>38</v>
      </c>
      <c r="T289" s="56" t="s">
        <v>38</v>
      </c>
      <c r="U289" s="56" t="s">
        <v>38</v>
      </c>
      <c r="V289" s="56" t="s">
        <v>38</v>
      </c>
      <c r="W289" s="56" t="s">
        <v>38</v>
      </c>
    </row>
    <row r="290" customFormat="false" ht="63.75" hidden="false" customHeight="true" outlineLevel="0" collapsed="false">
      <c r="B290" s="246" t="n">
        <v>274</v>
      </c>
      <c r="C290" s="56" t="s">
        <v>38</v>
      </c>
      <c r="D290" s="56"/>
      <c r="E290" s="128" t="s">
        <v>1555</v>
      </c>
      <c r="F290" s="128"/>
      <c r="G290" s="128"/>
      <c r="H290" s="128"/>
      <c r="I290" s="148" t="n">
        <v>36161</v>
      </c>
      <c r="J290" s="148" t="n">
        <v>36525</v>
      </c>
      <c r="K290" s="56" t="s">
        <v>38</v>
      </c>
      <c r="L290" s="56" t="s">
        <v>38</v>
      </c>
      <c r="M290" s="56" t="n">
        <v>172</v>
      </c>
      <c r="N290" s="56" t="s">
        <v>38</v>
      </c>
      <c r="O290" s="56" t="n">
        <v>400</v>
      </c>
      <c r="P290" s="83" t="s">
        <v>40</v>
      </c>
      <c r="Q290" s="29" t="s">
        <v>41</v>
      </c>
      <c r="R290" s="56" t="s">
        <v>38</v>
      </c>
      <c r="S290" s="56" t="s">
        <v>38</v>
      </c>
      <c r="T290" s="56" t="s">
        <v>38</v>
      </c>
      <c r="U290" s="56" t="s">
        <v>38</v>
      </c>
      <c r="V290" s="56" t="s">
        <v>38</v>
      </c>
      <c r="W290" s="56" t="s">
        <v>38</v>
      </c>
    </row>
    <row r="291" customFormat="false" ht="63.75" hidden="false" customHeight="true" outlineLevel="0" collapsed="false">
      <c r="B291" s="246" t="n">
        <v>275</v>
      </c>
      <c r="C291" s="56" t="s">
        <v>38</v>
      </c>
      <c r="D291" s="56"/>
      <c r="E291" s="128" t="s">
        <v>1556</v>
      </c>
      <c r="F291" s="128"/>
      <c r="G291" s="128"/>
      <c r="H291" s="128"/>
      <c r="I291" s="148" t="n">
        <v>36397</v>
      </c>
      <c r="J291" s="148" t="n">
        <v>36397</v>
      </c>
      <c r="K291" s="56" t="s">
        <v>38</v>
      </c>
      <c r="L291" s="56" t="s">
        <v>38</v>
      </c>
      <c r="M291" s="56" t="n">
        <v>173</v>
      </c>
      <c r="N291" s="56" t="s">
        <v>38</v>
      </c>
      <c r="O291" s="56" t="n">
        <v>300</v>
      </c>
      <c r="P291" s="83" t="s">
        <v>40</v>
      </c>
      <c r="Q291" s="29" t="s">
        <v>41</v>
      </c>
      <c r="R291" s="56" t="s">
        <v>38</v>
      </c>
      <c r="S291" s="56" t="s">
        <v>38</v>
      </c>
      <c r="T291" s="56" t="s">
        <v>38</v>
      </c>
      <c r="U291" s="56" t="s">
        <v>38</v>
      </c>
      <c r="V291" s="56" t="s">
        <v>38</v>
      </c>
      <c r="W291" s="56" t="s">
        <v>38</v>
      </c>
    </row>
    <row r="292" customFormat="false" ht="63.75" hidden="false" customHeight="true" outlineLevel="0" collapsed="false">
      <c r="B292" s="246" t="n">
        <v>276</v>
      </c>
      <c r="C292" s="56" t="s">
        <v>38</v>
      </c>
      <c r="D292" s="56"/>
      <c r="E292" s="128" t="s">
        <v>1556</v>
      </c>
      <c r="F292" s="128"/>
      <c r="G292" s="128"/>
      <c r="H292" s="128"/>
      <c r="I292" s="148" t="n">
        <v>36161</v>
      </c>
      <c r="J292" s="148" t="n">
        <v>36525</v>
      </c>
      <c r="K292" s="56" t="s">
        <v>38</v>
      </c>
      <c r="L292" s="56" t="s">
        <v>38</v>
      </c>
      <c r="M292" s="56" t="n">
        <v>174</v>
      </c>
      <c r="N292" s="56" t="s">
        <v>38</v>
      </c>
      <c r="O292" s="56" t="n">
        <v>300</v>
      </c>
      <c r="P292" s="83" t="s">
        <v>40</v>
      </c>
      <c r="Q292" s="29" t="s">
        <v>41</v>
      </c>
      <c r="R292" s="56" t="s">
        <v>38</v>
      </c>
      <c r="S292" s="56" t="s">
        <v>38</v>
      </c>
      <c r="T292" s="56" t="s">
        <v>38</v>
      </c>
      <c r="U292" s="56" t="s">
        <v>38</v>
      </c>
      <c r="V292" s="56" t="s">
        <v>38</v>
      </c>
      <c r="W292" s="56" t="s">
        <v>38</v>
      </c>
    </row>
    <row r="293" customFormat="false" ht="63.75" hidden="false" customHeight="true" outlineLevel="0" collapsed="false">
      <c r="B293" s="246" t="n">
        <v>277</v>
      </c>
      <c r="C293" s="56" t="s">
        <v>38</v>
      </c>
      <c r="D293" s="56"/>
      <c r="E293" s="128" t="s">
        <v>1557</v>
      </c>
      <c r="F293" s="128"/>
      <c r="G293" s="128"/>
      <c r="H293" s="128"/>
      <c r="I293" s="148" t="n">
        <v>36157</v>
      </c>
      <c r="J293" s="148" t="n">
        <v>36157</v>
      </c>
      <c r="K293" s="56" t="s">
        <v>38</v>
      </c>
      <c r="L293" s="56" t="s">
        <v>38</v>
      </c>
      <c r="M293" s="56" t="n">
        <v>175</v>
      </c>
      <c r="N293" s="56" t="s">
        <v>38</v>
      </c>
      <c r="O293" s="56" t="n">
        <v>300</v>
      </c>
      <c r="P293" s="83" t="s">
        <v>40</v>
      </c>
      <c r="Q293" s="29" t="s">
        <v>41</v>
      </c>
      <c r="R293" s="56" t="s">
        <v>38</v>
      </c>
      <c r="S293" s="56" t="s">
        <v>38</v>
      </c>
      <c r="T293" s="56" t="s">
        <v>38</v>
      </c>
      <c r="U293" s="56" t="s">
        <v>38</v>
      </c>
      <c r="V293" s="56" t="s">
        <v>38</v>
      </c>
      <c r="W293" s="56" t="s">
        <v>38</v>
      </c>
    </row>
    <row r="294" customFormat="false" ht="63.75" hidden="false" customHeight="true" outlineLevel="0" collapsed="false">
      <c r="B294" s="246" t="n">
        <v>278</v>
      </c>
      <c r="C294" s="56" t="s">
        <v>38</v>
      </c>
      <c r="D294" s="56"/>
      <c r="E294" s="128" t="s">
        <v>1558</v>
      </c>
      <c r="F294" s="128"/>
      <c r="G294" s="128"/>
      <c r="H294" s="128"/>
      <c r="I294" s="148" t="n">
        <v>36161</v>
      </c>
      <c r="J294" s="148" t="n">
        <v>36525</v>
      </c>
      <c r="K294" s="56" t="s">
        <v>38</v>
      </c>
      <c r="L294" s="56" t="s">
        <v>38</v>
      </c>
      <c r="M294" s="56" t="n">
        <v>176</v>
      </c>
      <c r="N294" s="56" t="s">
        <v>38</v>
      </c>
      <c r="O294" s="56" t="n">
        <v>400</v>
      </c>
      <c r="P294" s="83" t="s">
        <v>40</v>
      </c>
      <c r="Q294" s="29" t="s">
        <v>41</v>
      </c>
      <c r="R294" s="56" t="s">
        <v>38</v>
      </c>
      <c r="S294" s="56" t="s">
        <v>38</v>
      </c>
      <c r="T294" s="56" t="s">
        <v>38</v>
      </c>
      <c r="U294" s="56" t="s">
        <v>38</v>
      </c>
      <c r="V294" s="56" t="s">
        <v>38</v>
      </c>
      <c r="W294" s="56" t="s">
        <v>38</v>
      </c>
    </row>
    <row r="295" customFormat="false" ht="63.75" hidden="false" customHeight="true" outlineLevel="0" collapsed="false">
      <c r="B295" s="246" t="n">
        <v>279</v>
      </c>
      <c r="C295" s="56" t="s">
        <v>38</v>
      </c>
      <c r="D295" s="56"/>
      <c r="E295" s="128" t="s">
        <v>1559</v>
      </c>
      <c r="F295" s="128"/>
      <c r="G295" s="128"/>
      <c r="H295" s="128"/>
      <c r="I295" s="148" t="n">
        <v>36161</v>
      </c>
      <c r="J295" s="148" t="n">
        <v>36525</v>
      </c>
      <c r="K295" s="56" t="s">
        <v>38</v>
      </c>
      <c r="L295" s="56" t="s">
        <v>38</v>
      </c>
      <c r="M295" s="56" t="n">
        <v>177</v>
      </c>
      <c r="N295" s="56" t="s">
        <v>38</v>
      </c>
      <c r="O295" s="56" t="n">
        <v>500</v>
      </c>
      <c r="P295" s="83" t="s">
        <v>40</v>
      </c>
      <c r="Q295" s="29" t="s">
        <v>41</v>
      </c>
      <c r="R295" s="56" t="s">
        <v>38</v>
      </c>
      <c r="S295" s="56" t="s">
        <v>38</v>
      </c>
      <c r="T295" s="56" t="s">
        <v>38</v>
      </c>
      <c r="U295" s="56" t="s">
        <v>38</v>
      </c>
      <c r="V295" s="56" t="s">
        <v>38</v>
      </c>
      <c r="W295" s="56" t="s">
        <v>38</v>
      </c>
    </row>
    <row r="296" customFormat="false" ht="63.75" hidden="false" customHeight="true" outlineLevel="0" collapsed="false">
      <c r="B296" s="246" t="n">
        <v>280</v>
      </c>
      <c r="C296" s="56" t="s">
        <v>38</v>
      </c>
      <c r="D296" s="56"/>
      <c r="E296" s="128" t="s">
        <v>1560</v>
      </c>
      <c r="F296" s="128"/>
      <c r="G296" s="128"/>
      <c r="H296" s="128"/>
      <c r="I296" s="148" t="n">
        <v>36315</v>
      </c>
      <c r="J296" s="148" t="n">
        <v>36524</v>
      </c>
      <c r="K296" s="56" t="s">
        <v>38</v>
      </c>
      <c r="L296" s="56" t="s">
        <v>38</v>
      </c>
      <c r="M296" s="56" t="n">
        <v>178</v>
      </c>
      <c r="N296" s="56" t="s">
        <v>38</v>
      </c>
      <c r="O296" s="56" t="n">
        <v>500</v>
      </c>
      <c r="P296" s="83" t="s">
        <v>40</v>
      </c>
      <c r="Q296" s="29" t="s">
        <v>41</v>
      </c>
      <c r="R296" s="56" t="s">
        <v>38</v>
      </c>
      <c r="S296" s="56" t="s">
        <v>38</v>
      </c>
      <c r="T296" s="56" t="s">
        <v>38</v>
      </c>
      <c r="U296" s="56" t="s">
        <v>38</v>
      </c>
      <c r="V296" s="56" t="s">
        <v>38</v>
      </c>
      <c r="W296" s="56" t="s">
        <v>38</v>
      </c>
    </row>
    <row r="297" customFormat="false" ht="63.75" hidden="false" customHeight="true" outlineLevel="0" collapsed="false">
      <c r="B297" s="246" t="n">
        <v>281</v>
      </c>
      <c r="C297" s="56" t="s">
        <v>38</v>
      </c>
      <c r="D297" s="56"/>
      <c r="E297" s="128" t="s">
        <v>1561</v>
      </c>
      <c r="F297" s="128"/>
      <c r="G297" s="128"/>
      <c r="H297" s="128"/>
      <c r="I297" s="148" t="n">
        <v>36474</v>
      </c>
      <c r="J297" s="148" t="n">
        <v>36494</v>
      </c>
      <c r="K297" s="56" t="s">
        <v>38</v>
      </c>
      <c r="L297" s="56" t="s">
        <v>38</v>
      </c>
      <c r="M297" s="56" t="n">
        <v>179</v>
      </c>
      <c r="N297" s="56" t="s">
        <v>38</v>
      </c>
      <c r="O297" s="56" t="n">
        <v>700</v>
      </c>
      <c r="P297" s="83" t="s">
        <v>40</v>
      </c>
      <c r="Q297" s="29" t="s">
        <v>41</v>
      </c>
      <c r="R297" s="56" t="s">
        <v>38</v>
      </c>
      <c r="S297" s="56" t="s">
        <v>38</v>
      </c>
      <c r="T297" s="56" t="s">
        <v>38</v>
      </c>
      <c r="U297" s="56" t="s">
        <v>38</v>
      </c>
      <c r="V297" s="56" t="s">
        <v>38</v>
      </c>
      <c r="W297" s="56" t="s">
        <v>38</v>
      </c>
    </row>
    <row r="298" customFormat="false" ht="63.75" hidden="false" customHeight="true" outlineLevel="0" collapsed="false">
      <c r="B298" s="246" t="n">
        <v>282</v>
      </c>
      <c r="C298" s="56" t="s">
        <v>38</v>
      </c>
      <c r="D298" s="56"/>
      <c r="E298" s="128" t="s">
        <v>1562</v>
      </c>
      <c r="F298" s="128"/>
      <c r="G298" s="128"/>
      <c r="H298" s="128"/>
      <c r="I298" s="249" t="n">
        <v>1999</v>
      </c>
      <c r="J298" s="249" t="n">
        <v>1999</v>
      </c>
      <c r="K298" s="56" t="s">
        <v>38</v>
      </c>
      <c r="L298" s="56" t="s">
        <v>38</v>
      </c>
      <c r="M298" s="56" t="n">
        <v>180</v>
      </c>
      <c r="N298" s="56" t="s">
        <v>38</v>
      </c>
      <c r="O298" s="56" t="n">
        <v>450</v>
      </c>
      <c r="P298" s="83" t="s">
        <v>40</v>
      </c>
      <c r="Q298" s="29" t="s">
        <v>41</v>
      </c>
      <c r="R298" s="56" t="s">
        <v>38</v>
      </c>
      <c r="S298" s="56" t="s">
        <v>38</v>
      </c>
      <c r="T298" s="56" t="s">
        <v>38</v>
      </c>
      <c r="U298" s="56" t="s">
        <v>38</v>
      </c>
      <c r="V298" s="56" t="s">
        <v>38</v>
      </c>
      <c r="W298" s="56" t="s">
        <v>38</v>
      </c>
    </row>
    <row r="299" customFormat="false" ht="63.75" hidden="false" customHeight="true" outlineLevel="0" collapsed="false">
      <c r="B299" s="246" t="n">
        <v>283</v>
      </c>
      <c r="C299" s="56" t="s">
        <v>38</v>
      </c>
      <c r="D299" s="56"/>
      <c r="E299" s="128" t="s">
        <v>1563</v>
      </c>
      <c r="F299" s="128"/>
      <c r="G299" s="128"/>
      <c r="H299" s="128"/>
      <c r="I299" s="249" t="n">
        <v>1999</v>
      </c>
      <c r="J299" s="249" t="n">
        <v>1999</v>
      </c>
      <c r="K299" s="56" t="s">
        <v>38</v>
      </c>
      <c r="L299" s="56" t="s">
        <v>38</v>
      </c>
      <c r="M299" s="56" t="n">
        <v>181</v>
      </c>
      <c r="N299" s="56" t="s">
        <v>38</v>
      </c>
      <c r="O299" s="56" t="n">
        <v>400</v>
      </c>
      <c r="P299" s="83" t="s">
        <v>40</v>
      </c>
      <c r="Q299" s="29" t="s">
        <v>41</v>
      </c>
      <c r="R299" s="56" t="s">
        <v>38</v>
      </c>
      <c r="S299" s="56" t="s">
        <v>38</v>
      </c>
      <c r="T299" s="56" t="s">
        <v>38</v>
      </c>
      <c r="U299" s="56" t="s">
        <v>38</v>
      </c>
      <c r="V299" s="56" t="s">
        <v>38</v>
      </c>
      <c r="W299" s="56" t="s">
        <v>38</v>
      </c>
    </row>
    <row r="300" customFormat="false" ht="63.75" hidden="false" customHeight="true" outlineLevel="0" collapsed="false">
      <c r="B300" s="246" t="n">
        <v>284</v>
      </c>
      <c r="C300" s="56" t="s">
        <v>38</v>
      </c>
      <c r="D300" s="56"/>
      <c r="E300" s="128" t="s">
        <v>1564</v>
      </c>
      <c r="F300" s="128"/>
      <c r="G300" s="128"/>
      <c r="H300" s="128"/>
      <c r="I300" s="148" t="n">
        <v>36427</v>
      </c>
      <c r="J300" s="148" t="n">
        <v>36427</v>
      </c>
      <c r="K300" s="56" t="s">
        <v>38</v>
      </c>
      <c r="L300" s="56" t="s">
        <v>38</v>
      </c>
      <c r="M300" s="56" t="n">
        <v>182</v>
      </c>
      <c r="N300" s="56" t="s">
        <v>38</v>
      </c>
      <c r="O300" s="56" t="n">
        <v>500</v>
      </c>
      <c r="P300" s="83" t="s">
        <v>40</v>
      </c>
      <c r="Q300" s="29" t="s">
        <v>41</v>
      </c>
      <c r="R300" s="56" t="s">
        <v>38</v>
      </c>
      <c r="S300" s="56" t="s">
        <v>38</v>
      </c>
      <c r="T300" s="56" t="s">
        <v>38</v>
      </c>
      <c r="U300" s="56" t="s">
        <v>38</v>
      </c>
      <c r="V300" s="56" t="s">
        <v>38</v>
      </c>
      <c r="W300" s="56" t="s">
        <v>38</v>
      </c>
    </row>
    <row r="301" customFormat="false" ht="63.75" hidden="false" customHeight="true" outlineLevel="0" collapsed="false">
      <c r="B301" s="246" t="n">
        <v>285</v>
      </c>
      <c r="C301" s="56" t="s">
        <v>38</v>
      </c>
      <c r="D301" s="56"/>
      <c r="E301" s="128" t="s">
        <v>1565</v>
      </c>
      <c r="F301" s="128"/>
      <c r="G301" s="128"/>
      <c r="H301" s="128"/>
      <c r="I301" s="148" t="n">
        <v>36336</v>
      </c>
      <c r="J301" s="148" t="n">
        <v>36336</v>
      </c>
      <c r="K301" s="56" t="s">
        <v>38</v>
      </c>
      <c r="L301" s="56" t="s">
        <v>38</v>
      </c>
      <c r="M301" s="56" t="n">
        <v>183</v>
      </c>
      <c r="N301" s="56" t="s">
        <v>38</v>
      </c>
      <c r="O301" s="56" t="n">
        <v>120</v>
      </c>
      <c r="P301" s="83" t="s">
        <v>40</v>
      </c>
      <c r="Q301" s="29" t="s">
        <v>41</v>
      </c>
      <c r="R301" s="56" t="s">
        <v>38</v>
      </c>
      <c r="S301" s="56" t="s">
        <v>38</v>
      </c>
      <c r="T301" s="56" t="s">
        <v>38</v>
      </c>
      <c r="U301" s="56" t="s">
        <v>38</v>
      </c>
      <c r="V301" s="56" t="s">
        <v>38</v>
      </c>
      <c r="W301" s="56" t="s">
        <v>38</v>
      </c>
    </row>
    <row r="302" customFormat="false" ht="63.75" hidden="false" customHeight="true" outlineLevel="0" collapsed="false">
      <c r="B302" s="246" t="n">
        <v>286</v>
      </c>
      <c r="C302" s="56" t="s">
        <v>38</v>
      </c>
      <c r="D302" s="56"/>
      <c r="E302" s="128" t="s">
        <v>1566</v>
      </c>
      <c r="F302" s="128"/>
      <c r="G302" s="128"/>
      <c r="H302" s="128"/>
      <c r="I302" s="249" t="n">
        <v>1999</v>
      </c>
      <c r="J302" s="249" t="n">
        <v>1999</v>
      </c>
      <c r="K302" s="56" t="s">
        <v>38</v>
      </c>
      <c r="L302" s="56" t="s">
        <v>38</v>
      </c>
      <c r="M302" s="56" t="n">
        <v>184</v>
      </c>
      <c r="N302" s="56" t="s">
        <v>38</v>
      </c>
      <c r="O302" s="56" t="n">
        <v>300</v>
      </c>
      <c r="P302" s="83" t="s">
        <v>40</v>
      </c>
      <c r="Q302" s="29" t="s">
        <v>41</v>
      </c>
      <c r="R302" s="56" t="s">
        <v>38</v>
      </c>
      <c r="S302" s="56" t="s">
        <v>38</v>
      </c>
      <c r="T302" s="56" t="s">
        <v>38</v>
      </c>
      <c r="U302" s="56" t="s">
        <v>38</v>
      </c>
      <c r="V302" s="56" t="s">
        <v>38</v>
      </c>
      <c r="W302" s="56" t="s">
        <v>38</v>
      </c>
    </row>
    <row r="303" customFormat="false" ht="63.75" hidden="false" customHeight="true" outlineLevel="0" collapsed="false">
      <c r="B303" s="246" t="n">
        <v>287</v>
      </c>
      <c r="C303" s="56" t="s">
        <v>38</v>
      </c>
      <c r="D303" s="56"/>
      <c r="E303" s="128" t="s">
        <v>1567</v>
      </c>
      <c r="F303" s="128"/>
      <c r="G303" s="128"/>
      <c r="H303" s="128"/>
      <c r="I303" s="148" t="n">
        <v>36335</v>
      </c>
      <c r="J303" s="148" t="n">
        <v>36335</v>
      </c>
      <c r="K303" s="56" t="s">
        <v>38</v>
      </c>
      <c r="L303" s="56" t="s">
        <v>38</v>
      </c>
      <c r="M303" s="56" t="n">
        <v>185</v>
      </c>
      <c r="N303" s="56" t="s">
        <v>38</v>
      </c>
      <c r="O303" s="56" t="n">
        <v>150</v>
      </c>
      <c r="P303" s="83" t="s">
        <v>40</v>
      </c>
      <c r="Q303" s="29" t="s">
        <v>41</v>
      </c>
      <c r="R303" s="56" t="s">
        <v>38</v>
      </c>
      <c r="S303" s="56" t="s">
        <v>38</v>
      </c>
      <c r="T303" s="56" t="s">
        <v>38</v>
      </c>
      <c r="U303" s="56" t="s">
        <v>38</v>
      </c>
      <c r="V303" s="56" t="s">
        <v>38</v>
      </c>
      <c r="W303" s="56" t="s">
        <v>38</v>
      </c>
    </row>
    <row r="304" customFormat="false" ht="63.75" hidden="false" customHeight="true" outlineLevel="0" collapsed="false">
      <c r="B304" s="246" t="n">
        <v>288</v>
      </c>
      <c r="C304" s="56" t="s">
        <v>38</v>
      </c>
      <c r="D304" s="56"/>
      <c r="E304" s="128" t="s">
        <v>1568</v>
      </c>
      <c r="F304" s="128"/>
      <c r="G304" s="128"/>
      <c r="H304" s="128"/>
      <c r="I304" s="148" t="n">
        <v>36290</v>
      </c>
      <c r="J304" s="148" t="n">
        <v>36290</v>
      </c>
      <c r="K304" s="56" t="s">
        <v>38</v>
      </c>
      <c r="L304" s="56" t="s">
        <v>38</v>
      </c>
      <c r="M304" s="56" t="n">
        <v>186</v>
      </c>
      <c r="N304" s="56" t="s">
        <v>38</v>
      </c>
      <c r="O304" s="56" t="n">
        <v>500</v>
      </c>
      <c r="P304" s="83" t="s">
        <v>40</v>
      </c>
      <c r="Q304" s="29" t="s">
        <v>41</v>
      </c>
      <c r="R304" s="56" t="s">
        <v>38</v>
      </c>
      <c r="S304" s="56" t="s">
        <v>38</v>
      </c>
      <c r="T304" s="56" t="s">
        <v>38</v>
      </c>
      <c r="U304" s="56" t="s">
        <v>38</v>
      </c>
      <c r="V304" s="56" t="s">
        <v>38</v>
      </c>
      <c r="W304" s="56" t="s">
        <v>38</v>
      </c>
    </row>
    <row r="305" customFormat="false" ht="63.75" hidden="false" customHeight="true" outlineLevel="0" collapsed="false">
      <c r="B305" s="246" t="n">
        <v>289</v>
      </c>
      <c r="C305" s="56" t="s">
        <v>38</v>
      </c>
      <c r="D305" s="56"/>
      <c r="E305" s="128" t="s">
        <v>1569</v>
      </c>
      <c r="F305" s="128"/>
      <c r="G305" s="128"/>
      <c r="H305" s="128"/>
      <c r="I305" s="148" t="n">
        <v>36515</v>
      </c>
      <c r="J305" s="148" t="n">
        <v>36525</v>
      </c>
      <c r="K305" s="56" t="s">
        <v>38</v>
      </c>
      <c r="L305" s="56" t="s">
        <v>38</v>
      </c>
      <c r="M305" s="56" t="n">
        <v>187</v>
      </c>
      <c r="N305" s="56" t="s">
        <v>38</v>
      </c>
      <c r="O305" s="56" t="n">
        <v>400</v>
      </c>
      <c r="P305" s="83" t="s">
        <v>40</v>
      </c>
      <c r="Q305" s="29" t="s">
        <v>41</v>
      </c>
      <c r="R305" s="56" t="s">
        <v>38</v>
      </c>
      <c r="S305" s="56" t="s">
        <v>38</v>
      </c>
      <c r="T305" s="56" t="s">
        <v>38</v>
      </c>
      <c r="U305" s="56" t="s">
        <v>38</v>
      </c>
      <c r="V305" s="56" t="s">
        <v>38</v>
      </c>
      <c r="W305" s="56" t="s">
        <v>38</v>
      </c>
    </row>
    <row r="306" customFormat="false" ht="63.75" hidden="false" customHeight="true" outlineLevel="0" collapsed="false">
      <c r="B306" s="246" t="n">
        <v>290</v>
      </c>
      <c r="C306" s="56" t="s">
        <v>38</v>
      </c>
      <c r="D306" s="56"/>
      <c r="E306" s="128" t="s">
        <v>1570</v>
      </c>
      <c r="F306" s="128"/>
      <c r="G306" s="128"/>
      <c r="H306" s="128"/>
      <c r="I306" s="249" t="n">
        <v>1999</v>
      </c>
      <c r="J306" s="249" t="n">
        <v>1999</v>
      </c>
      <c r="K306" s="56" t="s">
        <v>38</v>
      </c>
      <c r="L306" s="56" t="s">
        <v>38</v>
      </c>
      <c r="M306" s="56" t="n">
        <v>188</v>
      </c>
      <c r="N306" s="56" t="s">
        <v>38</v>
      </c>
      <c r="O306" s="56" t="n">
        <v>300</v>
      </c>
      <c r="P306" s="83" t="s">
        <v>40</v>
      </c>
      <c r="Q306" s="29" t="s">
        <v>41</v>
      </c>
      <c r="R306" s="56" t="s">
        <v>38</v>
      </c>
      <c r="S306" s="56" t="s">
        <v>38</v>
      </c>
      <c r="T306" s="56" t="s">
        <v>38</v>
      </c>
      <c r="U306" s="56" t="s">
        <v>38</v>
      </c>
      <c r="V306" s="56" t="s">
        <v>38</v>
      </c>
      <c r="W306" s="56" t="s">
        <v>38</v>
      </c>
    </row>
    <row r="307" customFormat="false" ht="63.75" hidden="false" customHeight="true" outlineLevel="0" collapsed="false">
      <c r="B307" s="246" t="n">
        <v>291</v>
      </c>
      <c r="C307" s="56" t="s">
        <v>38</v>
      </c>
      <c r="D307" s="56"/>
      <c r="E307" s="128" t="s">
        <v>1571</v>
      </c>
      <c r="F307" s="128"/>
      <c r="G307" s="128"/>
      <c r="H307" s="128"/>
      <c r="I307" s="148" t="n">
        <v>36216</v>
      </c>
      <c r="J307" s="148" t="n">
        <v>36219</v>
      </c>
      <c r="K307" s="56" t="s">
        <v>38</v>
      </c>
      <c r="L307" s="56" t="s">
        <v>38</v>
      </c>
      <c r="M307" s="56" t="n">
        <v>189</v>
      </c>
      <c r="N307" s="56" t="s">
        <v>38</v>
      </c>
      <c r="O307" s="56" t="n">
        <v>80</v>
      </c>
      <c r="P307" s="83" t="s">
        <v>40</v>
      </c>
      <c r="Q307" s="29" t="s">
        <v>41</v>
      </c>
      <c r="R307" s="56" t="s">
        <v>38</v>
      </c>
      <c r="S307" s="56" t="s">
        <v>38</v>
      </c>
      <c r="T307" s="56" t="s">
        <v>38</v>
      </c>
      <c r="U307" s="56" t="s">
        <v>38</v>
      </c>
      <c r="V307" s="56" t="s">
        <v>38</v>
      </c>
      <c r="W307" s="56" t="s">
        <v>38</v>
      </c>
    </row>
    <row r="308" customFormat="false" ht="63.75" hidden="false" customHeight="true" outlineLevel="0" collapsed="false">
      <c r="B308" s="246" t="n">
        <v>292</v>
      </c>
      <c r="C308" s="56" t="s">
        <v>38</v>
      </c>
      <c r="D308" s="56"/>
      <c r="E308" s="128" t="s">
        <v>1572</v>
      </c>
      <c r="F308" s="128"/>
      <c r="G308" s="128"/>
      <c r="H308" s="128"/>
      <c r="I308" s="148" t="n">
        <v>36421</v>
      </c>
      <c r="J308" s="148" t="n">
        <v>36523</v>
      </c>
      <c r="K308" s="56" t="s">
        <v>38</v>
      </c>
      <c r="L308" s="56" t="s">
        <v>38</v>
      </c>
      <c r="M308" s="56" t="n">
        <v>190</v>
      </c>
      <c r="N308" s="56" t="s">
        <v>38</v>
      </c>
      <c r="O308" s="56" t="n">
        <v>500</v>
      </c>
      <c r="P308" s="83" t="s">
        <v>40</v>
      </c>
      <c r="Q308" s="29" t="s">
        <v>41</v>
      </c>
      <c r="R308" s="56" t="s">
        <v>38</v>
      </c>
      <c r="S308" s="56" t="s">
        <v>38</v>
      </c>
      <c r="T308" s="56" t="s">
        <v>38</v>
      </c>
      <c r="U308" s="56" t="s">
        <v>38</v>
      </c>
      <c r="V308" s="56" t="s">
        <v>38</v>
      </c>
      <c r="W308" s="56" t="s">
        <v>38</v>
      </c>
    </row>
    <row r="309" customFormat="false" ht="63.75" hidden="false" customHeight="true" outlineLevel="0" collapsed="false">
      <c r="B309" s="246" t="n">
        <v>293</v>
      </c>
      <c r="C309" s="56" t="s">
        <v>38</v>
      </c>
      <c r="D309" s="56"/>
      <c r="E309" s="128" t="s">
        <v>1573</v>
      </c>
      <c r="F309" s="128"/>
      <c r="G309" s="128"/>
      <c r="H309" s="128"/>
      <c r="I309" s="148" t="n">
        <v>36438</v>
      </c>
      <c r="J309" s="148" t="n">
        <v>36525</v>
      </c>
      <c r="K309" s="56" t="s">
        <v>38</v>
      </c>
      <c r="L309" s="56" t="s">
        <v>38</v>
      </c>
      <c r="M309" s="56" t="n">
        <v>191</v>
      </c>
      <c r="N309" s="56" t="s">
        <v>38</v>
      </c>
      <c r="O309" s="56" t="n">
        <v>600</v>
      </c>
      <c r="P309" s="83" t="s">
        <v>40</v>
      </c>
      <c r="Q309" s="29" t="s">
        <v>41</v>
      </c>
      <c r="R309" s="56" t="s">
        <v>38</v>
      </c>
      <c r="S309" s="56" t="s">
        <v>38</v>
      </c>
      <c r="T309" s="56" t="s">
        <v>38</v>
      </c>
      <c r="U309" s="56" t="s">
        <v>38</v>
      </c>
      <c r="V309" s="56" t="s">
        <v>38</v>
      </c>
      <c r="W309" s="56" t="s">
        <v>38</v>
      </c>
    </row>
    <row r="310" customFormat="false" ht="63.75" hidden="false" customHeight="true" outlineLevel="0" collapsed="false">
      <c r="B310" s="246" t="n">
        <v>294</v>
      </c>
      <c r="C310" s="56" t="s">
        <v>38</v>
      </c>
      <c r="D310" s="56"/>
      <c r="E310" s="128" t="s">
        <v>1574</v>
      </c>
      <c r="F310" s="128"/>
      <c r="G310" s="128"/>
      <c r="H310" s="128"/>
      <c r="I310" s="249" t="n">
        <v>1999</v>
      </c>
      <c r="J310" s="249" t="n">
        <v>1999</v>
      </c>
      <c r="K310" s="56" t="s">
        <v>38</v>
      </c>
      <c r="L310" s="56" t="s">
        <v>38</v>
      </c>
      <c r="M310" s="56" t="n">
        <v>192</v>
      </c>
      <c r="N310" s="56" t="s">
        <v>38</v>
      </c>
      <c r="O310" s="56" t="n">
        <v>300</v>
      </c>
      <c r="P310" s="83" t="s">
        <v>40</v>
      </c>
      <c r="Q310" s="29" t="s">
        <v>41</v>
      </c>
      <c r="R310" s="56" t="s">
        <v>38</v>
      </c>
      <c r="S310" s="56" t="s">
        <v>38</v>
      </c>
      <c r="T310" s="56" t="s">
        <v>38</v>
      </c>
      <c r="U310" s="56" t="s">
        <v>38</v>
      </c>
      <c r="V310" s="56" t="s">
        <v>38</v>
      </c>
      <c r="W310" s="56" t="s">
        <v>38</v>
      </c>
    </row>
    <row r="311" customFormat="false" ht="63.75" hidden="false" customHeight="true" outlineLevel="0" collapsed="false">
      <c r="B311" s="246" t="n">
        <v>295</v>
      </c>
      <c r="C311" s="56" t="s">
        <v>38</v>
      </c>
      <c r="D311" s="56"/>
      <c r="E311" s="128" t="s">
        <v>1575</v>
      </c>
      <c r="F311" s="128"/>
      <c r="G311" s="128"/>
      <c r="H311" s="128"/>
      <c r="I311" s="148" t="n">
        <v>36515</v>
      </c>
      <c r="J311" s="148" t="n">
        <v>36525</v>
      </c>
      <c r="K311" s="56" t="s">
        <v>38</v>
      </c>
      <c r="L311" s="56" t="s">
        <v>38</v>
      </c>
      <c r="M311" s="56" t="n">
        <v>193</v>
      </c>
      <c r="N311" s="56" t="s">
        <v>38</v>
      </c>
      <c r="O311" s="56" t="n">
        <v>600</v>
      </c>
      <c r="P311" s="83" t="s">
        <v>40</v>
      </c>
      <c r="Q311" s="29" t="s">
        <v>41</v>
      </c>
      <c r="R311" s="56" t="s">
        <v>38</v>
      </c>
      <c r="S311" s="56" t="s">
        <v>38</v>
      </c>
      <c r="T311" s="56" t="s">
        <v>38</v>
      </c>
      <c r="U311" s="56" t="s">
        <v>38</v>
      </c>
      <c r="V311" s="56" t="s">
        <v>38</v>
      </c>
      <c r="W311" s="56" t="s">
        <v>38</v>
      </c>
    </row>
    <row r="312" customFormat="false" ht="63.75" hidden="false" customHeight="true" outlineLevel="0" collapsed="false">
      <c r="B312" s="246" t="n">
        <v>296</v>
      </c>
      <c r="C312" s="56" t="s">
        <v>38</v>
      </c>
      <c r="D312" s="56"/>
      <c r="E312" s="128" t="s">
        <v>1576</v>
      </c>
      <c r="F312" s="128"/>
      <c r="G312" s="128"/>
      <c r="H312" s="128"/>
      <c r="I312" s="148" t="n">
        <v>36490</v>
      </c>
      <c r="J312" s="148" t="n">
        <v>36490</v>
      </c>
      <c r="K312" s="56" t="s">
        <v>38</v>
      </c>
      <c r="L312" s="56" t="s">
        <v>38</v>
      </c>
      <c r="M312" s="56" t="n">
        <v>194</v>
      </c>
      <c r="N312" s="56" t="s">
        <v>38</v>
      </c>
      <c r="O312" s="56" t="n">
        <v>600</v>
      </c>
      <c r="P312" s="83" t="s">
        <v>40</v>
      </c>
      <c r="Q312" s="29" t="s">
        <v>41</v>
      </c>
      <c r="R312" s="56" t="s">
        <v>38</v>
      </c>
      <c r="S312" s="56" t="s">
        <v>38</v>
      </c>
      <c r="T312" s="56" t="s">
        <v>38</v>
      </c>
      <c r="U312" s="56" t="s">
        <v>38</v>
      </c>
      <c r="V312" s="56" t="s">
        <v>38</v>
      </c>
      <c r="W312" s="56" t="s">
        <v>38</v>
      </c>
    </row>
    <row r="313" customFormat="false" ht="63.75" hidden="false" customHeight="true" outlineLevel="0" collapsed="false">
      <c r="B313" s="246" t="n">
        <v>297</v>
      </c>
      <c r="C313" s="56" t="s">
        <v>38</v>
      </c>
      <c r="D313" s="56"/>
      <c r="E313" s="128" t="s">
        <v>1577</v>
      </c>
      <c r="F313" s="128"/>
      <c r="G313" s="128"/>
      <c r="H313" s="128"/>
      <c r="I313" s="148" t="n">
        <v>36454</v>
      </c>
      <c r="J313" s="148" t="n">
        <v>36454</v>
      </c>
      <c r="K313" s="56" t="s">
        <v>38</v>
      </c>
      <c r="L313" s="56" t="s">
        <v>38</v>
      </c>
      <c r="M313" s="56" t="n">
        <v>195</v>
      </c>
      <c r="N313" s="56" t="s">
        <v>38</v>
      </c>
      <c r="O313" s="56" t="n">
        <v>200</v>
      </c>
      <c r="P313" s="83" t="s">
        <v>40</v>
      </c>
      <c r="Q313" s="29" t="s">
        <v>41</v>
      </c>
      <c r="R313" s="56" t="s">
        <v>38</v>
      </c>
      <c r="S313" s="56" t="s">
        <v>38</v>
      </c>
      <c r="T313" s="56" t="s">
        <v>38</v>
      </c>
      <c r="U313" s="56" t="s">
        <v>38</v>
      </c>
      <c r="V313" s="56" t="s">
        <v>38</v>
      </c>
      <c r="W313" s="56" t="s">
        <v>38</v>
      </c>
    </row>
    <row r="314" customFormat="false" ht="63.75" hidden="false" customHeight="true" outlineLevel="0" collapsed="false">
      <c r="B314" s="246" t="n">
        <v>298</v>
      </c>
      <c r="C314" s="56" t="s">
        <v>38</v>
      </c>
      <c r="D314" s="56"/>
      <c r="E314" s="128" t="s">
        <v>1578</v>
      </c>
      <c r="F314" s="128"/>
      <c r="G314" s="128"/>
      <c r="H314" s="128"/>
      <c r="I314" s="148" t="n">
        <v>36272</v>
      </c>
      <c r="J314" s="148" t="n">
        <v>36272</v>
      </c>
      <c r="K314" s="56" t="s">
        <v>38</v>
      </c>
      <c r="L314" s="56" t="s">
        <v>38</v>
      </c>
      <c r="M314" s="56" t="n">
        <v>196</v>
      </c>
      <c r="N314" s="56" t="s">
        <v>38</v>
      </c>
      <c r="O314" s="56" t="n">
        <v>400</v>
      </c>
      <c r="P314" s="83" t="s">
        <v>40</v>
      </c>
      <c r="Q314" s="29" t="s">
        <v>41</v>
      </c>
      <c r="R314" s="56" t="s">
        <v>38</v>
      </c>
      <c r="S314" s="56" t="s">
        <v>38</v>
      </c>
      <c r="T314" s="56" t="s">
        <v>38</v>
      </c>
      <c r="U314" s="56" t="s">
        <v>38</v>
      </c>
      <c r="V314" s="56" t="s">
        <v>38</v>
      </c>
      <c r="W314" s="56" t="s">
        <v>38</v>
      </c>
    </row>
    <row r="315" customFormat="false" ht="63.75" hidden="false" customHeight="true" outlineLevel="0" collapsed="false">
      <c r="B315" s="246" t="n">
        <v>299</v>
      </c>
      <c r="C315" s="56" t="s">
        <v>38</v>
      </c>
      <c r="D315" s="56"/>
      <c r="E315" s="128" t="s">
        <v>1579</v>
      </c>
      <c r="F315" s="128"/>
      <c r="G315" s="128"/>
      <c r="H315" s="128"/>
      <c r="I315" s="249" t="n">
        <v>1999</v>
      </c>
      <c r="J315" s="249" t="n">
        <v>1999</v>
      </c>
      <c r="K315" s="56" t="s">
        <v>38</v>
      </c>
      <c r="L315" s="56" t="s">
        <v>38</v>
      </c>
      <c r="M315" s="56" t="n">
        <v>197</v>
      </c>
      <c r="N315" s="56" t="s">
        <v>38</v>
      </c>
      <c r="O315" s="56" t="n">
        <v>200</v>
      </c>
      <c r="P315" s="83" t="s">
        <v>40</v>
      </c>
      <c r="Q315" s="29" t="s">
        <v>41</v>
      </c>
      <c r="R315" s="56" t="s">
        <v>38</v>
      </c>
      <c r="S315" s="56" t="s">
        <v>38</v>
      </c>
      <c r="T315" s="56" t="s">
        <v>38</v>
      </c>
      <c r="U315" s="56" t="s">
        <v>38</v>
      </c>
      <c r="V315" s="56" t="s">
        <v>38</v>
      </c>
      <c r="W315" s="56" t="s">
        <v>38</v>
      </c>
    </row>
    <row r="316" s="251" customFormat="true" ht="63.75" hidden="false" customHeight="true" outlineLevel="0" collapsed="false">
      <c r="B316" s="246" t="n">
        <v>300</v>
      </c>
      <c r="C316" s="56" t="s">
        <v>38</v>
      </c>
      <c r="D316" s="56"/>
      <c r="E316" s="252" t="s">
        <v>1580</v>
      </c>
      <c r="F316" s="252"/>
      <c r="G316" s="252"/>
      <c r="H316" s="252"/>
      <c r="I316" s="148" t="n">
        <v>36525</v>
      </c>
      <c r="J316" s="148" t="n">
        <v>36525</v>
      </c>
      <c r="K316" s="56" t="s">
        <v>38</v>
      </c>
      <c r="L316" s="56" t="s">
        <v>38</v>
      </c>
      <c r="M316" s="246" t="n">
        <v>198</v>
      </c>
      <c r="N316" s="56" t="s">
        <v>38</v>
      </c>
      <c r="O316" s="246" t="n">
        <v>1000</v>
      </c>
      <c r="P316" s="83" t="s">
        <v>40</v>
      </c>
      <c r="Q316" s="29" t="s">
        <v>41</v>
      </c>
      <c r="R316" s="56" t="s">
        <v>38</v>
      </c>
      <c r="S316" s="56" t="s">
        <v>38</v>
      </c>
      <c r="T316" s="56" t="s">
        <v>38</v>
      </c>
      <c r="U316" s="56" t="s">
        <v>38</v>
      </c>
      <c r="V316" s="56" t="s">
        <v>38</v>
      </c>
      <c r="W316" s="56" t="s">
        <v>38</v>
      </c>
    </row>
    <row r="317" s="251" customFormat="true" ht="63.75" hidden="false" customHeight="true" outlineLevel="0" collapsed="false">
      <c r="B317" s="246" t="n">
        <v>301</v>
      </c>
      <c r="C317" s="56" t="s">
        <v>38</v>
      </c>
      <c r="D317" s="56"/>
      <c r="E317" s="252" t="s">
        <v>1581</v>
      </c>
      <c r="F317" s="252"/>
      <c r="G317" s="252"/>
      <c r="H317" s="252"/>
      <c r="I317" s="148" t="n">
        <v>36525</v>
      </c>
      <c r="J317" s="148" t="n">
        <v>36525</v>
      </c>
      <c r="K317" s="56" t="s">
        <v>38</v>
      </c>
      <c r="L317" s="56" t="s">
        <v>38</v>
      </c>
      <c r="M317" s="246" t="n">
        <v>308</v>
      </c>
      <c r="N317" s="56" t="s">
        <v>38</v>
      </c>
      <c r="O317" s="246" t="n">
        <v>200</v>
      </c>
      <c r="P317" s="83" t="s">
        <v>40</v>
      </c>
      <c r="Q317" s="29" t="s">
        <v>41</v>
      </c>
      <c r="R317" s="56" t="s">
        <v>38</v>
      </c>
      <c r="S317" s="56" t="s">
        <v>38</v>
      </c>
      <c r="T317" s="56" t="s">
        <v>38</v>
      </c>
      <c r="U317" s="56" t="s">
        <v>38</v>
      </c>
      <c r="V317" s="56" t="s">
        <v>38</v>
      </c>
      <c r="W317" s="56" t="s">
        <v>38</v>
      </c>
    </row>
    <row r="318" s="251" customFormat="true" ht="63.75" hidden="false" customHeight="true" outlineLevel="0" collapsed="false">
      <c r="B318" s="246" t="n">
        <v>302</v>
      </c>
      <c r="C318" s="56" t="s">
        <v>38</v>
      </c>
      <c r="D318" s="56"/>
      <c r="E318" s="252" t="s">
        <v>1582</v>
      </c>
      <c r="F318" s="252"/>
      <c r="G318" s="252"/>
      <c r="H318" s="252"/>
      <c r="I318" s="148" t="n">
        <v>36707</v>
      </c>
      <c r="J318" s="148" t="n">
        <v>36707</v>
      </c>
      <c r="K318" s="56" t="s">
        <v>38</v>
      </c>
      <c r="L318" s="56" t="s">
        <v>38</v>
      </c>
      <c r="M318" s="246" t="n">
        <v>103</v>
      </c>
      <c r="N318" s="56" t="s">
        <v>38</v>
      </c>
      <c r="O318" s="246" t="n">
        <v>100</v>
      </c>
      <c r="P318" s="83" t="s">
        <v>40</v>
      </c>
      <c r="Q318" s="29" t="s">
        <v>41</v>
      </c>
      <c r="R318" s="56" t="s">
        <v>38</v>
      </c>
      <c r="S318" s="56" t="s">
        <v>38</v>
      </c>
      <c r="T318" s="56" t="s">
        <v>38</v>
      </c>
      <c r="U318" s="56" t="s">
        <v>38</v>
      </c>
      <c r="V318" s="56" t="s">
        <v>38</v>
      </c>
      <c r="W318" s="56" t="s">
        <v>38</v>
      </c>
    </row>
    <row r="319" s="251" customFormat="true" ht="63.75" hidden="false" customHeight="true" outlineLevel="0" collapsed="false">
      <c r="B319" s="246" t="n">
        <v>303</v>
      </c>
      <c r="C319" s="56" t="s">
        <v>38</v>
      </c>
      <c r="D319" s="56"/>
      <c r="E319" s="252" t="s">
        <v>1583</v>
      </c>
      <c r="F319" s="252"/>
      <c r="G319" s="252"/>
      <c r="H319" s="252"/>
      <c r="I319" s="253" t="n">
        <v>36879</v>
      </c>
      <c r="J319" s="253" t="n">
        <v>36879</v>
      </c>
      <c r="K319" s="56" t="s">
        <v>38</v>
      </c>
      <c r="L319" s="56" t="s">
        <v>38</v>
      </c>
      <c r="M319" s="246" t="n">
        <v>104</v>
      </c>
      <c r="N319" s="56" t="s">
        <v>38</v>
      </c>
      <c r="O319" s="246" t="n">
        <v>100</v>
      </c>
      <c r="P319" s="83" t="s">
        <v>40</v>
      </c>
      <c r="Q319" s="29" t="s">
        <v>41</v>
      </c>
      <c r="R319" s="56" t="s">
        <v>38</v>
      </c>
      <c r="S319" s="56" t="s">
        <v>38</v>
      </c>
      <c r="T319" s="56" t="s">
        <v>38</v>
      </c>
      <c r="U319" s="56" t="s">
        <v>38</v>
      </c>
      <c r="V319" s="56" t="s">
        <v>38</v>
      </c>
      <c r="W319" s="56" t="s">
        <v>38</v>
      </c>
    </row>
    <row r="320" s="251" customFormat="true" ht="63.75" hidden="false" customHeight="true" outlineLevel="0" collapsed="false">
      <c r="B320" s="246" t="n">
        <v>304</v>
      </c>
      <c r="C320" s="56" t="s">
        <v>38</v>
      </c>
      <c r="D320" s="56"/>
      <c r="E320" s="252" t="s">
        <v>1584</v>
      </c>
      <c r="F320" s="252"/>
      <c r="G320" s="252"/>
      <c r="H320" s="252"/>
      <c r="I320" s="253" t="n">
        <v>36887</v>
      </c>
      <c r="J320" s="253" t="n">
        <v>36887</v>
      </c>
      <c r="K320" s="56" t="s">
        <v>38</v>
      </c>
      <c r="L320" s="56" t="s">
        <v>38</v>
      </c>
      <c r="M320" s="246" t="n">
        <v>105</v>
      </c>
      <c r="N320" s="56" t="s">
        <v>38</v>
      </c>
      <c r="O320" s="246" t="n">
        <v>200</v>
      </c>
      <c r="P320" s="83" t="s">
        <v>40</v>
      </c>
      <c r="Q320" s="29" t="s">
        <v>41</v>
      </c>
      <c r="R320" s="56" t="s">
        <v>38</v>
      </c>
      <c r="S320" s="56" t="s">
        <v>38</v>
      </c>
      <c r="T320" s="56" t="s">
        <v>38</v>
      </c>
      <c r="U320" s="56" t="s">
        <v>38</v>
      </c>
      <c r="V320" s="56" t="s">
        <v>38</v>
      </c>
      <c r="W320" s="56" t="s">
        <v>38</v>
      </c>
    </row>
    <row r="321" s="251" customFormat="true" ht="63.75" hidden="false" customHeight="true" outlineLevel="0" collapsed="false">
      <c r="B321" s="246" t="n">
        <v>305</v>
      </c>
      <c r="C321" s="56" t="s">
        <v>38</v>
      </c>
      <c r="D321" s="56"/>
      <c r="E321" s="252" t="s">
        <v>1585</v>
      </c>
      <c r="F321" s="252"/>
      <c r="G321" s="252"/>
      <c r="H321" s="252"/>
      <c r="I321" s="253" t="n">
        <v>36881</v>
      </c>
      <c r="J321" s="253" t="n">
        <v>36881</v>
      </c>
      <c r="K321" s="56" t="s">
        <v>38</v>
      </c>
      <c r="L321" s="56" t="s">
        <v>38</v>
      </c>
      <c r="M321" s="246" t="n">
        <v>106</v>
      </c>
      <c r="N321" s="56" t="s">
        <v>38</v>
      </c>
      <c r="O321" s="246" t="n">
        <v>100</v>
      </c>
      <c r="P321" s="83" t="s">
        <v>40</v>
      </c>
      <c r="Q321" s="29" t="s">
        <v>41</v>
      </c>
      <c r="R321" s="56" t="s">
        <v>38</v>
      </c>
      <c r="S321" s="56" t="s">
        <v>38</v>
      </c>
      <c r="T321" s="56" t="s">
        <v>38</v>
      </c>
      <c r="U321" s="56" t="s">
        <v>38</v>
      </c>
      <c r="V321" s="56" t="s">
        <v>38</v>
      </c>
      <c r="W321" s="56" t="s">
        <v>38</v>
      </c>
    </row>
    <row r="322" s="251" customFormat="true" ht="63.75" hidden="false" customHeight="true" outlineLevel="0" collapsed="false">
      <c r="B322" s="246" t="n">
        <v>306</v>
      </c>
      <c r="C322" s="56" t="s">
        <v>38</v>
      </c>
      <c r="D322" s="56"/>
      <c r="E322" s="252" t="s">
        <v>1586</v>
      </c>
      <c r="F322" s="252"/>
      <c r="G322" s="252"/>
      <c r="H322" s="252"/>
      <c r="I322" s="253" t="n">
        <v>36526</v>
      </c>
      <c r="J322" s="253" t="n">
        <v>36526</v>
      </c>
      <c r="K322" s="56" t="s">
        <v>38</v>
      </c>
      <c r="L322" s="56" t="s">
        <v>38</v>
      </c>
      <c r="M322" s="246" t="n">
        <v>107</v>
      </c>
      <c r="N322" s="56" t="s">
        <v>38</v>
      </c>
      <c r="O322" s="246" t="n">
        <v>300</v>
      </c>
      <c r="P322" s="83" t="s">
        <v>40</v>
      </c>
      <c r="Q322" s="29" t="s">
        <v>41</v>
      </c>
      <c r="R322" s="56" t="s">
        <v>38</v>
      </c>
      <c r="S322" s="56" t="s">
        <v>38</v>
      </c>
      <c r="T322" s="56" t="s">
        <v>38</v>
      </c>
      <c r="U322" s="56" t="s">
        <v>38</v>
      </c>
      <c r="V322" s="56" t="s">
        <v>38</v>
      </c>
      <c r="W322" s="56" t="s">
        <v>38</v>
      </c>
    </row>
    <row r="323" s="251" customFormat="true" ht="63.75" hidden="false" customHeight="true" outlineLevel="0" collapsed="false">
      <c r="B323" s="246" t="n">
        <v>307</v>
      </c>
      <c r="C323" s="56" t="s">
        <v>38</v>
      </c>
      <c r="D323" s="56"/>
      <c r="E323" s="252" t="s">
        <v>1587</v>
      </c>
      <c r="F323" s="252"/>
      <c r="G323" s="252"/>
      <c r="H323" s="252"/>
      <c r="I323" s="253" t="n">
        <v>36886</v>
      </c>
      <c r="J323" s="253" t="n">
        <v>36886</v>
      </c>
      <c r="K323" s="56" t="s">
        <v>38</v>
      </c>
      <c r="L323" s="56" t="s">
        <v>38</v>
      </c>
      <c r="M323" s="246" t="n">
        <v>108</v>
      </c>
      <c r="N323" s="56" t="s">
        <v>38</v>
      </c>
      <c r="O323" s="246" t="n">
        <v>150</v>
      </c>
      <c r="P323" s="83" t="s">
        <v>40</v>
      </c>
      <c r="Q323" s="29" t="s">
        <v>41</v>
      </c>
      <c r="R323" s="56" t="s">
        <v>38</v>
      </c>
      <c r="S323" s="56" t="s">
        <v>38</v>
      </c>
      <c r="T323" s="56" t="s">
        <v>38</v>
      </c>
      <c r="U323" s="56" t="s">
        <v>38</v>
      </c>
      <c r="V323" s="56" t="s">
        <v>38</v>
      </c>
      <c r="W323" s="56" t="s">
        <v>38</v>
      </c>
    </row>
    <row r="324" s="251" customFormat="true" ht="63.75" hidden="false" customHeight="true" outlineLevel="0" collapsed="false">
      <c r="B324" s="246" t="n">
        <v>308</v>
      </c>
      <c r="C324" s="56" t="s">
        <v>38</v>
      </c>
      <c r="D324" s="56"/>
      <c r="E324" s="252" t="s">
        <v>1588</v>
      </c>
      <c r="F324" s="252"/>
      <c r="G324" s="252"/>
      <c r="H324" s="252"/>
      <c r="I324" s="253" t="n">
        <v>36788</v>
      </c>
      <c r="J324" s="253" t="n">
        <v>36788</v>
      </c>
      <c r="K324" s="56" t="s">
        <v>38</v>
      </c>
      <c r="L324" s="56" t="s">
        <v>38</v>
      </c>
      <c r="M324" s="246" t="n">
        <v>109</v>
      </c>
      <c r="N324" s="56" t="s">
        <v>38</v>
      </c>
      <c r="O324" s="246" t="n">
        <v>200</v>
      </c>
      <c r="P324" s="83" t="s">
        <v>40</v>
      </c>
      <c r="Q324" s="29" t="s">
        <v>41</v>
      </c>
      <c r="R324" s="56" t="s">
        <v>38</v>
      </c>
      <c r="S324" s="56" t="s">
        <v>38</v>
      </c>
      <c r="T324" s="56" t="s">
        <v>38</v>
      </c>
      <c r="U324" s="56" t="s">
        <v>38</v>
      </c>
      <c r="V324" s="56" t="s">
        <v>38</v>
      </c>
      <c r="W324" s="56" t="s">
        <v>38</v>
      </c>
    </row>
    <row r="325" s="251" customFormat="true" ht="63.75" hidden="false" customHeight="true" outlineLevel="0" collapsed="false">
      <c r="B325" s="246" t="n">
        <v>309</v>
      </c>
      <c r="C325" s="56" t="s">
        <v>38</v>
      </c>
      <c r="D325" s="56"/>
      <c r="E325" s="252" t="s">
        <v>1589</v>
      </c>
      <c r="F325" s="252"/>
      <c r="G325" s="252"/>
      <c r="H325" s="252"/>
      <c r="I325" s="253" t="n">
        <v>36879</v>
      </c>
      <c r="J325" s="253" t="n">
        <v>36879</v>
      </c>
      <c r="K325" s="56" t="s">
        <v>38</v>
      </c>
      <c r="L325" s="56" t="s">
        <v>38</v>
      </c>
      <c r="M325" s="246" t="n">
        <v>110</v>
      </c>
      <c r="N325" s="56" t="s">
        <v>38</v>
      </c>
      <c r="O325" s="246" t="n">
        <v>100</v>
      </c>
      <c r="P325" s="83" t="s">
        <v>40</v>
      </c>
      <c r="Q325" s="29" t="s">
        <v>41</v>
      </c>
      <c r="R325" s="56" t="s">
        <v>38</v>
      </c>
      <c r="S325" s="56" t="s">
        <v>38</v>
      </c>
      <c r="T325" s="56" t="s">
        <v>38</v>
      </c>
      <c r="U325" s="56" t="s">
        <v>38</v>
      </c>
      <c r="V325" s="56" t="s">
        <v>38</v>
      </c>
      <c r="W325" s="56" t="s">
        <v>38</v>
      </c>
    </row>
    <row r="326" s="251" customFormat="true" ht="63.75" hidden="false" customHeight="true" outlineLevel="0" collapsed="false">
      <c r="B326" s="246" t="n">
        <v>310</v>
      </c>
      <c r="C326" s="56" t="s">
        <v>38</v>
      </c>
      <c r="D326" s="56"/>
      <c r="E326" s="252" t="s">
        <v>1590</v>
      </c>
      <c r="F326" s="252"/>
      <c r="G326" s="252"/>
      <c r="H326" s="252"/>
      <c r="I326" s="253" t="n">
        <v>36881</v>
      </c>
      <c r="J326" s="253" t="n">
        <v>36881</v>
      </c>
      <c r="K326" s="56" t="s">
        <v>38</v>
      </c>
      <c r="L326" s="56" t="s">
        <v>38</v>
      </c>
      <c r="M326" s="246" t="n">
        <v>111</v>
      </c>
      <c r="N326" s="56" t="s">
        <v>38</v>
      </c>
      <c r="O326" s="246" t="n">
        <v>150</v>
      </c>
      <c r="P326" s="83" t="s">
        <v>40</v>
      </c>
      <c r="Q326" s="29" t="s">
        <v>41</v>
      </c>
      <c r="R326" s="56" t="s">
        <v>38</v>
      </c>
      <c r="S326" s="56" t="s">
        <v>38</v>
      </c>
      <c r="T326" s="56" t="s">
        <v>38</v>
      </c>
      <c r="U326" s="56" t="s">
        <v>38</v>
      </c>
      <c r="V326" s="56" t="s">
        <v>38</v>
      </c>
      <c r="W326" s="56" t="s">
        <v>38</v>
      </c>
    </row>
    <row r="327" s="251" customFormat="true" ht="63.75" hidden="false" customHeight="true" outlineLevel="0" collapsed="false">
      <c r="B327" s="246" t="n">
        <v>311</v>
      </c>
      <c r="C327" s="56" t="s">
        <v>38</v>
      </c>
      <c r="D327" s="56"/>
      <c r="E327" s="252" t="s">
        <v>1591</v>
      </c>
      <c r="F327" s="252"/>
      <c r="G327" s="252"/>
      <c r="H327" s="252"/>
      <c r="I327" s="253" t="n">
        <v>36844</v>
      </c>
      <c r="J327" s="253" t="n">
        <v>36844</v>
      </c>
      <c r="K327" s="56" t="s">
        <v>38</v>
      </c>
      <c r="L327" s="56" t="s">
        <v>38</v>
      </c>
      <c r="M327" s="246" t="n">
        <v>112</v>
      </c>
      <c r="N327" s="56" t="s">
        <v>38</v>
      </c>
      <c r="O327" s="246" t="n">
        <v>250</v>
      </c>
      <c r="P327" s="83" t="s">
        <v>40</v>
      </c>
      <c r="Q327" s="29" t="s">
        <v>41</v>
      </c>
      <c r="R327" s="56" t="s">
        <v>38</v>
      </c>
      <c r="S327" s="56" t="s">
        <v>38</v>
      </c>
      <c r="T327" s="56" t="s">
        <v>38</v>
      </c>
      <c r="U327" s="56" t="s">
        <v>38</v>
      </c>
      <c r="V327" s="56" t="s">
        <v>38</v>
      </c>
      <c r="W327" s="56" t="s">
        <v>38</v>
      </c>
    </row>
    <row r="328" s="251" customFormat="true" ht="63.75" hidden="false" customHeight="true" outlineLevel="0" collapsed="false">
      <c r="B328" s="246" t="n">
        <v>312</v>
      </c>
      <c r="C328" s="56" t="s">
        <v>38</v>
      </c>
      <c r="D328" s="56"/>
      <c r="E328" s="252" t="s">
        <v>1592</v>
      </c>
      <c r="F328" s="252"/>
      <c r="G328" s="252"/>
      <c r="H328" s="252"/>
      <c r="I328" s="253" t="n">
        <v>36858</v>
      </c>
      <c r="J328" s="253" t="n">
        <v>36858</v>
      </c>
      <c r="K328" s="56" t="s">
        <v>38</v>
      </c>
      <c r="L328" s="56" t="s">
        <v>38</v>
      </c>
      <c r="M328" s="246" t="n">
        <v>113</v>
      </c>
      <c r="N328" s="56" t="s">
        <v>38</v>
      </c>
      <c r="O328" s="246" t="n">
        <v>80</v>
      </c>
      <c r="P328" s="83" t="s">
        <v>40</v>
      </c>
      <c r="Q328" s="29" t="s">
        <v>41</v>
      </c>
      <c r="R328" s="56" t="s">
        <v>38</v>
      </c>
      <c r="S328" s="56" t="s">
        <v>38</v>
      </c>
      <c r="T328" s="56" t="s">
        <v>38</v>
      </c>
      <c r="U328" s="56" t="s">
        <v>38</v>
      </c>
      <c r="V328" s="56" t="s">
        <v>38</v>
      </c>
      <c r="W328" s="56" t="s">
        <v>38</v>
      </c>
    </row>
    <row r="329" s="251" customFormat="true" ht="63.75" hidden="false" customHeight="true" outlineLevel="0" collapsed="false">
      <c r="B329" s="246" t="n">
        <v>313</v>
      </c>
      <c r="C329" s="56" t="s">
        <v>38</v>
      </c>
      <c r="D329" s="56"/>
      <c r="E329" s="252" t="s">
        <v>1593</v>
      </c>
      <c r="F329" s="252"/>
      <c r="G329" s="252"/>
      <c r="H329" s="252"/>
      <c r="I329" s="253" t="n">
        <v>36882</v>
      </c>
      <c r="J329" s="253" t="n">
        <v>36882</v>
      </c>
      <c r="K329" s="56" t="s">
        <v>38</v>
      </c>
      <c r="L329" s="56" t="s">
        <v>38</v>
      </c>
      <c r="M329" s="246" t="n">
        <v>114</v>
      </c>
      <c r="N329" s="56" t="s">
        <v>38</v>
      </c>
      <c r="O329" s="246" t="n">
        <v>150</v>
      </c>
      <c r="P329" s="83" t="s">
        <v>40</v>
      </c>
      <c r="Q329" s="29" t="s">
        <v>41</v>
      </c>
      <c r="R329" s="56" t="s">
        <v>38</v>
      </c>
      <c r="S329" s="56" t="s">
        <v>38</v>
      </c>
      <c r="T329" s="56" t="s">
        <v>38</v>
      </c>
      <c r="U329" s="56" t="s">
        <v>38</v>
      </c>
      <c r="V329" s="56" t="s">
        <v>38</v>
      </c>
      <c r="W329" s="56" t="s">
        <v>38</v>
      </c>
    </row>
    <row r="330" s="251" customFormat="true" ht="63.75" hidden="false" customHeight="true" outlineLevel="0" collapsed="false">
      <c r="B330" s="246" t="n">
        <v>314</v>
      </c>
      <c r="C330" s="56" t="s">
        <v>38</v>
      </c>
      <c r="D330" s="56"/>
      <c r="E330" s="252" t="s">
        <v>1594</v>
      </c>
      <c r="F330" s="252"/>
      <c r="G330" s="252"/>
      <c r="H330" s="252"/>
      <c r="I330" s="253" t="n">
        <v>36880</v>
      </c>
      <c r="J330" s="253" t="n">
        <v>36862</v>
      </c>
      <c r="K330" s="56" t="s">
        <v>38</v>
      </c>
      <c r="L330" s="56" t="s">
        <v>38</v>
      </c>
      <c r="M330" s="246" t="n">
        <v>115</v>
      </c>
      <c r="N330" s="56" t="s">
        <v>38</v>
      </c>
      <c r="O330" s="246" t="n">
        <v>200</v>
      </c>
      <c r="P330" s="83" t="s">
        <v>40</v>
      </c>
      <c r="Q330" s="29" t="s">
        <v>41</v>
      </c>
      <c r="R330" s="56" t="s">
        <v>38</v>
      </c>
      <c r="S330" s="56" t="s">
        <v>38</v>
      </c>
      <c r="T330" s="56" t="s">
        <v>38</v>
      </c>
      <c r="U330" s="56" t="s">
        <v>38</v>
      </c>
      <c r="V330" s="56" t="s">
        <v>38</v>
      </c>
      <c r="W330" s="56" t="s">
        <v>38</v>
      </c>
    </row>
    <row r="331" s="251" customFormat="true" ht="63.75" hidden="false" customHeight="true" outlineLevel="0" collapsed="false">
      <c r="B331" s="246" t="n">
        <v>315</v>
      </c>
      <c r="C331" s="56" t="s">
        <v>38</v>
      </c>
      <c r="D331" s="56"/>
      <c r="E331" s="252" t="s">
        <v>1595</v>
      </c>
      <c r="F331" s="252"/>
      <c r="G331" s="252"/>
      <c r="H331" s="252"/>
      <c r="I331" s="253" t="n">
        <v>36878</v>
      </c>
      <c r="J331" s="253" t="n">
        <v>36878</v>
      </c>
      <c r="K331" s="56" t="s">
        <v>38</v>
      </c>
      <c r="L331" s="56" t="s">
        <v>38</v>
      </c>
      <c r="M331" s="246" t="n">
        <v>116</v>
      </c>
      <c r="N331" s="56" t="s">
        <v>38</v>
      </c>
      <c r="O331" s="246" t="n">
        <v>100</v>
      </c>
      <c r="P331" s="83" t="s">
        <v>40</v>
      </c>
      <c r="Q331" s="29" t="s">
        <v>41</v>
      </c>
      <c r="R331" s="56" t="s">
        <v>38</v>
      </c>
      <c r="S331" s="56" t="s">
        <v>38</v>
      </c>
      <c r="T331" s="56" t="s">
        <v>38</v>
      </c>
      <c r="U331" s="56" t="s">
        <v>38</v>
      </c>
      <c r="V331" s="56" t="s">
        <v>38</v>
      </c>
      <c r="W331" s="56" t="s">
        <v>38</v>
      </c>
    </row>
    <row r="332" s="251" customFormat="true" ht="63.75" hidden="false" customHeight="true" outlineLevel="0" collapsed="false">
      <c r="B332" s="246" t="n">
        <v>316</v>
      </c>
      <c r="C332" s="56" t="s">
        <v>38</v>
      </c>
      <c r="D332" s="56"/>
      <c r="E332" s="252" t="s">
        <v>1596</v>
      </c>
      <c r="F332" s="252"/>
      <c r="G332" s="252"/>
      <c r="H332" s="252"/>
      <c r="I332" s="253" t="n">
        <v>36880</v>
      </c>
      <c r="J332" s="253" t="n">
        <v>36880</v>
      </c>
      <c r="K332" s="56" t="s">
        <v>38</v>
      </c>
      <c r="L332" s="56" t="s">
        <v>38</v>
      </c>
      <c r="M332" s="246" t="n">
        <v>117</v>
      </c>
      <c r="N332" s="56" t="s">
        <v>38</v>
      </c>
      <c r="O332" s="246" t="n">
        <v>100</v>
      </c>
      <c r="P332" s="83" t="s">
        <v>40</v>
      </c>
      <c r="Q332" s="29" t="s">
        <v>41</v>
      </c>
      <c r="R332" s="56" t="s">
        <v>38</v>
      </c>
      <c r="S332" s="56" t="s">
        <v>38</v>
      </c>
      <c r="T332" s="56" t="s">
        <v>38</v>
      </c>
      <c r="U332" s="56" t="s">
        <v>38</v>
      </c>
      <c r="V332" s="56" t="s">
        <v>38</v>
      </c>
      <c r="W332" s="56" t="s">
        <v>38</v>
      </c>
    </row>
    <row r="333" s="251" customFormat="true" ht="63.75" hidden="false" customHeight="true" outlineLevel="0" collapsed="false">
      <c r="B333" s="246" t="n">
        <v>317</v>
      </c>
      <c r="C333" s="56" t="s">
        <v>38</v>
      </c>
      <c r="D333" s="56"/>
      <c r="E333" s="252" t="s">
        <v>1597</v>
      </c>
      <c r="F333" s="252"/>
      <c r="G333" s="252"/>
      <c r="H333" s="252"/>
      <c r="I333" s="253" t="n">
        <v>36878</v>
      </c>
      <c r="J333" s="253" t="n">
        <v>36878</v>
      </c>
      <c r="K333" s="56" t="s">
        <v>38</v>
      </c>
      <c r="L333" s="56" t="s">
        <v>38</v>
      </c>
      <c r="M333" s="246" t="n">
        <v>118</v>
      </c>
      <c r="N333" s="56" t="s">
        <v>38</v>
      </c>
      <c r="O333" s="246" t="n">
        <v>150</v>
      </c>
      <c r="P333" s="83" t="s">
        <v>40</v>
      </c>
      <c r="Q333" s="29" t="s">
        <v>41</v>
      </c>
      <c r="R333" s="56" t="s">
        <v>38</v>
      </c>
      <c r="S333" s="56" t="s">
        <v>38</v>
      </c>
      <c r="T333" s="56" t="s">
        <v>38</v>
      </c>
      <c r="U333" s="56" t="s">
        <v>38</v>
      </c>
      <c r="V333" s="56" t="s">
        <v>38</v>
      </c>
      <c r="W333" s="56" t="s">
        <v>38</v>
      </c>
    </row>
    <row r="334" s="251" customFormat="true" ht="63.75" hidden="false" customHeight="true" outlineLevel="0" collapsed="false">
      <c r="B334" s="246" t="n">
        <v>318</v>
      </c>
      <c r="C334" s="56" t="s">
        <v>38</v>
      </c>
      <c r="D334" s="56"/>
      <c r="E334" s="252" t="s">
        <v>1598</v>
      </c>
      <c r="F334" s="252"/>
      <c r="G334" s="252"/>
      <c r="H334" s="252"/>
      <c r="I334" s="253" t="n">
        <v>36880</v>
      </c>
      <c r="J334" s="253" t="n">
        <v>36880</v>
      </c>
      <c r="K334" s="56" t="s">
        <v>38</v>
      </c>
      <c r="L334" s="56" t="s">
        <v>38</v>
      </c>
      <c r="M334" s="246" t="n">
        <v>119</v>
      </c>
      <c r="N334" s="56" t="s">
        <v>38</v>
      </c>
      <c r="O334" s="246" t="n">
        <v>200</v>
      </c>
      <c r="P334" s="83" t="s">
        <v>40</v>
      </c>
      <c r="Q334" s="29" t="s">
        <v>41</v>
      </c>
      <c r="R334" s="56" t="s">
        <v>38</v>
      </c>
      <c r="S334" s="56" t="s">
        <v>38</v>
      </c>
      <c r="T334" s="56" t="s">
        <v>38</v>
      </c>
      <c r="U334" s="56" t="s">
        <v>38</v>
      </c>
      <c r="V334" s="56" t="s">
        <v>38</v>
      </c>
      <c r="W334" s="56" t="s">
        <v>38</v>
      </c>
    </row>
    <row r="335" s="251" customFormat="true" ht="63.75" hidden="false" customHeight="true" outlineLevel="0" collapsed="false">
      <c r="B335" s="246" t="n">
        <v>319</v>
      </c>
      <c r="C335" s="56" t="s">
        <v>38</v>
      </c>
      <c r="D335" s="56"/>
      <c r="E335" s="252" t="s">
        <v>1599</v>
      </c>
      <c r="F335" s="252"/>
      <c r="G335" s="252"/>
      <c r="H335" s="252"/>
      <c r="I335" s="253" t="n">
        <v>36873</v>
      </c>
      <c r="J335" s="253" t="n">
        <v>36873</v>
      </c>
      <c r="K335" s="56" t="s">
        <v>38</v>
      </c>
      <c r="L335" s="56" t="s">
        <v>38</v>
      </c>
      <c r="M335" s="246" t="n">
        <v>120</v>
      </c>
      <c r="N335" s="56" t="s">
        <v>38</v>
      </c>
      <c r="O335" s="246" t="n">
        <v>100</v>
      </c>
      <c r="P335" s="83" t="s">
        <v>40</v>
      </c>
      <c r="Q335" s="29" t="s">
        <v>41</v>
      </c>
      <c r="R335" s="56" t="s">
        <v>38</v>
      </c>
      <c r="S335" s="56" t="s">
        <v>38</v>
      </c>
      <c r="T335" s="56" t="s">
        <v>38</v>
      </c>
      <c r="U335" s="56" t="s">
        <v>38</v>
      </c>
      <c r="V335" s="56" t="s">
        <v>38</v>
      </c>
      <c r="W335" s="56" t="s">
        <v>38</v>
      </c>
    </row>
    <row r="336" s="251" customFormat="true" ht="63.75" hidden="false" customHeight="true" outlineLevel="0" collapsed="false">
      <c r="B336" s="246" t="n">
        <v>320</v>
      </c>
      <c r="C336" s="56" t="s">
        <v>38</v>
      </c>
      <c r="D336" s="56"/>
      <c r="E336" s="252" t="s">
        <v>1600</v>
      </c>
      <c r="F336" s="252"/>
      <c r="G336" s="252"/>
      <c r="H336" s="252"/>
      <c r="I336" s="253" t="n">
        <v>36887</v>
      </c>
      <c r="J336" s="253" t="n">
        <v>36887</v>
      </c>
      <c r="K336" s="56" t="s">
        <v>38</v>
      </c>
      <c r="L336" s="56" t="s">
        <v>38</v>
      </c>
      <c r="M336" s="246" t="n">
        <v>121</v>
      </c>
      <c r="N336" s="56" t="s">
        <v>38</v>
      </c>
      <c r="O336" s="246" t="n">
        <v>150</v>
      </c>
      <c r="P336" s="83" t="s">
        <v>40</v>
      </c>
      <c r="Q336" s="29" t="s">
        <v>41</v>
      </c>
      <c r="R336" s="56" t="s">
        <v>38</v>
      </c>
      <c r="S336" s="56" t="s">
        <v>38</v>
      </c>
      <c r="T336" s="56" t="s">
        <v>38</v>
      </c>
      <c r="U336" s="56" t="s">
        <v>38</v>
      </c>
      <c r="V336" s="56" t="s">
        <v>38</v>
      </c>
      <c r="W336" s="56" t="s">
        <v>38</v>
      </c>
    </row>
    <row r="337" s="251" customFormat="true" ht="63.75" hidden="false" customHeight="true" outlineLevel="0" collapsed="false">
      <c r="B337" s="246" t="n">
        <v>321</v>
      </c>
      <c r="C337" s="56" t="s">
        <v>38</v>
      </c>
      <c r="D337" s="56"/>
      <c r="E337" s="252" t="s">
        <v>1601</v>
      </c>
      <c r="F337" s="252"/>
      <c r="G337" s="252"/>
      <c r="H337" s="252"/>
      <c r="I337" s="253" t="n">
        <v>36872</v>
      </c>
      <c r="J337" s="253" t="n">
        <v>36872</v>
      </c>
      <c r="K337" s="56" t="s">
        <v>38</v>
      </c>
      <c r="L337" s="56" t="s">
        <v>38</v>
      </c>
      <c r="M337" s="246" t="n">
        <v>122</v>
      </c>
      <c r="N337" s="56" t="s">
        <v>38</v>
      </c>
      <c r="O337" s="246" t="n">
        <v>100</v>
      </c>
      <c r="P337" s="83" t="s">
        <v>40</v>
      </c>
      <c r="Q337" s="29" t="s">
        <v>41</v>
      </c>
      <c r="R337" s="56" t="s">
        <v>38</v>
      </c>
      <c r="S337" s="56" t="s">
        <v>38</v>
      </c>
      <c r="T337" s="56" t="s">
        <v>38</v>
      </c>
      <c r="U337" s="56" t="s">
        <v>38</v>
      </c>
      <c r="V337" s="56" t="s">
        <v>38</v>
      </c>
      <c r="W337" s="56" t="s">
        <v>38</v>
      </c>
    </row>
    <row r="338" s="251" customFormat="true" ht="63.75" hidden="false" customHeight="true" outlineLevel="0" collapsed="false">
      <c r="B338" s="246" t="n">
        <v>322</v>
      </c>
      <c r="C338" s="56" t="s">
        <v>38</v>
      </c>
      <c r="D338" s="56"/>
      <c r="E338" s="252" t="s">
        <v>1602</v>
      </c>
      <c r="F338" s="252"/>
      <c r="G338" s="252"/>
      <c r="H338" s="252"/>
      <c r="I338" s="253" t="n">
        <v>36599</v>
      </c>
      <c r="J338" s="253" t="n">
        <v>36599</v>
      </c>
      <c r="K338" s="56" t="s">
        <v>38</v>
      </c>
      <c r="L338" s="56" t="s">
        <v>38</v>
      </c>
      <c r="M338" s="246" t="n">
        <v>123</v>
      </c>
      <c r="N338" s="56" t="s">
        <v>38</v>
      </c>
      <c r="O338" s="246" t="n">
        <v>80</v>
      </c>
      <c r="P338" s="83" t="s">
        <v>40</v>
      </c>
      <c r="Q338" s="29" t="s">
        <v>41</v>
      </c>
      <c r="R338" s="56" t="s">
        <v>38</v>
      </c>
      <c r="S338" s="56" t="s">
        <v>38</v>
      </c>
      <c r="T338" s="56" t="s">
        <v>38</v>
      </c>
      <c r="U338" s="56" t="s">
        <v>38</v>
      </c>
      <c r="V338" s="56" t="s">
        <v>38</v>
      </c>
      <c r="W338" s="56" t="s">
        <v>38</v>
      </c>
    </row>
    <row r="339" s="251" customFormat="true" ht="63.75" hidden="false" customHeight="true" outlineLevel="0" collapsed="false">
      <c r="B339" s="246" t="n">
        <v>323</v>
      </c>
      <c r="C339" s="56" t="s">
        <v>38</v>
      </c>
      <c r="D339" s="56"/>
      <c r="E339" s="252" t="s">
        <v>1603</v>
      </c>
      <c r="F339" s="252"/>
      <c r="G339" s="252"/>
      <c r="H339" s="252"/>
      <c r="I339" s="253" t="n">
        <v>36656</v>
      </c>
      <c r="J339" s="253" t="n">
        <v>36656</v>
      </c>
      <c r="K339" s="56" t="s">
        <v>38</v>
      </c>
      <c r="L339" s="56" t="s">
        <v>38</v>
      </c>
      <c r="M339" s="246" t="n">
        <v>124</v>
      </c>
      <c r="N339" s="56" t="s">
        <v>38</v>
      </c>
      <c r="O339" s="246" t="n">
        <v>100</v>
      </c>
      <c r="P339" s="83" t="s">
        <v>40</v>
      </c>
      <c r="Q339" s="29" t="s">
        <v>41</v>
      </c>
      <c r="R339" s="56" t="s">
        <v>38</v>
      </c>
      <c r="S339" s="56" t="s">
        <v>38</v>
      </c>
      <c r="T339" s="56" t="s">
        <v>38</v>
      </c>
      <c r="U339" s="56" t="s">
        <v>38</v>
      </c>
      <c r="V339" s="56" t="s">
        <v>38</v>
      </c>
      <c r="W339" s="56" t="s">
        <v>38</v>
      </c>
    </row>
    <row r="340" s="251" customFormat="true" ht="63.75" hidden="false" customHeight="true" outlineLevel="0" collapsed="false">
      <c r="B340" s="246" t="n">
        <v>324</v>
      </c>
      <c r="C340" s="56" t="s">
        <v>38</v>
      </c>
      <c r="D340" s="56"/>
      <c r="E340" s="252" t="s">
        <v>1604</v>
      </c>
      <c r="F340" s="252"/>
      <c r="G340" s="252"/>
      <c r="H340" s="252"/>
      <c r="I340" s="253" t="n">
        <v>36881</v>
      </c>
      <c r="J340" s="253" t="n">
        <v>36881</v>
      </c>
      <c r="K340" s="56" t="s">
        <v>38</v>
      </c>
      <c r="L340" s="56" t="s">
        <v>38</v>
      </c>
      <c r="M340" s="246" t="n">
        <v>125</v>
      </c>
      <c r="N340" s="56" t="s">
        <v>38</v>
      </c>
      <c r="O340" s="246" t="n">
        <v>100</v>
      </c>
      <c r="P340" s="83" t="s">
        <v>40</v>
      </c>
      <c r="Q340" s="29" t="s">
        <v>41</v>
      </c>
      <c r="R340" s="56" t="s">
        <v>38</v>
      </c>
      <c r="S340" s="56" t="s">
        <v>38</v>
      </c>
      <c r="T340" s="56" t="s">
        <v>38</v>
      </c>
      <c r="U340" s="56" t="s">
        <v>38</v>
      </c>
      <c r="V340" s="56" t="s">
        <v>38</v>
      </c>
      <c r="W340" s="56" t="s">
        <v>38</v>
      </c>
    </row>
    <row r="341" s="251" customFormat="true" ht="63.75" hidden="false" customHeight="true" outlineLevel="0" collapsed="false">
      <c r="B341" s="246" t="n">
        <v>325</v>
      </c>
      <c r="C341" s="56" t="s">
        <v>38</v>
      </c>
      <c r="D341" s="56"/>
      <c r="E341" s="252" t="s">
        <v>1605</v>
      </c>
      <c r="F341" s="252"/>
      <c r="G341" s="252"/>
      <c r="H341" s="252"/>
      <c r="I341" s="253" t="n">
        <v>36537</v>
      </c>
      <c r="J341" s="253" t="n">
        <v>36537</v>
      </c>
      <c r="K341" s="56" t="s">
        <v>38</v>
      </c>
      <c r="L341" s="56" t="s">
        <v>38</v>
      </c>
      <c r="M341" s="246" t="n">
        <v>126</v>
      </c>
      <c r="N341" s="56" t="s">
        <v>38</v>
      </c>
      <c r="O341" s="246" t="n">
        <v>100</v>
      </c>
      <c r="P341" s="83" t="s">
        <v>40</v>
      </c>
      <c r="Q341" s="29" t="s">
        <v>41</v>
      </c>
      <c r="R341" s="56" t="s">
        <v>38</v>
      </c>
      <c r="S341" s="56" t="s">
        <v>38</v>
      </c>
      <c r="T341" s="56" t="s">
        <v>38</v>
      </c>
      <c r="U341" s="56" t="s">
        <v>38</v>
      </c>
      <c r="V341" s="56" t="s">
        <v>38</v>
      </c>
      <c r="W341" s="56" t="s">
        <v>38</v>
      </c>
    </row>
    <row r="342" s="251" customFormat="true" ht="63.75" hidden="false" customHeight="true" outlineLevel="0" collapsed="false">
      <c r="B342" s="246" t="n">
        <v>326</v>
      </c>
      <c r="C342" s="56" t="s">
        <v>38</v>
      </c>
      <c r="D342" s="56"/>
      <c r="E342" s="252" t="s">
        <v>1606</v>
      </c>
      <c r="F342" s="252"/>
      <c r="G342" s="252"/>
      <c r="H342" s="252"/>
      <c r="I342" s="253" t="n">
        <v>36872</v>
      </c>
      <c r="J342" s="253" t="n">
        <v>36872</v>
      </c>
      <c r="K342" s="56" t="s">
        <v>38</v>
      </c>
      <c r="L342" s="56" t="s">
        <v>38</v>
      </c>
      <c r="M342" s="246" t="n">
        <v>127</v>
      </c>
      <c r="N342" s="56" t="s">
        <v>38</v>
      </c>
      <c r="O342" s="246" t="n">
        <v>100</v>
      </c>
      <c r="P342" s="83" t="s">
        <v>40</v>
      </c>
      <c r="Q342" s="29" t="s">
        <v>41</v>
      </c>
      <c r="R342" s="56" t="s">
        <v>38</v>
      </c>
      <c r="S342" s="56" t="s">
        <v>38</v>
      </c>
      <c r="T342" s="56" t="s">
        <v>38</v>
      </c>
      <c r="U342" s="56" t="s">
        <v>38</v>
      </c>
      <c r="V342" s="56" t="s">
        <v>38</v>
      </c>
      <c r="W342" s="56" t="s">
        <v>38</v>
      </c>
    </row>
    <row r="343" s="251" customFormat="true" ht="63.75" hidden="false" customHeight="true" outlineLevel="0" collapsed="false">
      <c r="B343" s="246" t="n">
        <v>327</v>
      </c>
      <c r="C343" s="56" t="s">
        <v>38</v>
      </c>
      <c r="D343" s="56"/>
      <c r="E343" s="252" t="s">
        <v>1607</v>
      </c>
      <c r="F343" s="252"/>
      <c r="G343" s="252"/>
      <c r="H343" s="252"/>
      <c r="I343" s="253" t="n">
        <v>36880</v>
      </c>
      <c r="J343" s="253" t="n">
        <v>36880</v>
      </c>
      <c r="K343" s="56" t="s">
        <v>38</v>
      </c>
      <c r="L343" s="56" t="s">
        <v>38</v>
      </c>
      <c r="M343" s="246" t="n">
        <v>128</v>
      </c>
      <c r="N343" s="56" t="s">
        <v>38</v>
      </c>
      <c r="O343" s="246" t="n">
        <v>150</v>
      </c>
      <c r="P343" s="83" t="s">
        <v>40</v>
      </c>
      <c r="Q343" s="29" t="s">
        <v>41</v>
      </c>
      <c r="R343" s="56" t="s">
        <v>38</v>
      </c>
      <c r="S343" s="56" t="s">
        <v>38</v>
      </c>
      <c r="T343" s="56" t="s">
        <v>38</v>
      </c>
      <c r="U343" s="56" t="s">
        <v>38</v>
      </c>
      <c r="V343" s="56" t="s">
        <v>38</v>
      </c>
      <c r="W343" s="56" t="s">
        <v>38</v>
      </c>
    </row>
    <row r="344" s="251" customFormat="true" ht="63.75" hidden="false" customHeight="true" outlineLevel="0" collapsed="false">
      <c r="B344" s="246" t="n">
        <v>328</v>
      </c>
      <c r="C344" s="56" t="s">
        <v>38</v>
      </c>
      <c r="D344" s="56"/>
      <c r="E344" s="252" t="s">
        <v>1608</v>
      </c>
      <c r="F344" s="252"/>
      <c r="G344" s="252"/>
      <c r="H344" s="252"/>
      <c r="I344" s="253" t="n">
        <v>36878</v>
      </c>
      <c r="J344" s="253" t="n">
        <v>36878</v>
      </c>
      <c r="K344" s="56" t="s">
        <v>38</v>
      </c>
      <c r="L344" s="56" t="s">
        <v>38</v>
      </c>
      <c r="M344" s="246" t="n">
        <v>129</v>
      </c>
      <c r="N344" s="56" t="s">
        <v>38</v>
      </c>
      <c r="O344" s="246" t="n">
        <v>160</v>
      </c>
      <c r="P344" s="83" t="s">
        <v>40</v>
      </c>
      <c r="Q344" s="29" t="s">
        <v>41</v>
      </c>
      <c r="R344" s="56" t="s">
        <v>38</v>
      </c>
      <c r="S344" s="56" t="s">
        <v>38</v>
      </c>
      <c r="T344" s="56" t="s">
        <v>38</v>
      </c>
      <c r="U344" s="56" t="s">
        <v>38</v>
      </c>
      <c r="V344" s="56" t="s">
        <v>38</v>
      </c>
      <c r="W344" s="56" t="s">
        <v>38</v>
      </c>
    </row>
    <row r="345" s="251" customFormat="true" ht="63.75" hidden="false" customHeight="true" outlineLevel="0" collapsed="false">
      <c r="B345" s="246" t="n">
        <v>329</v>
      </c>
      <c r="C345" s="56" t="s">
        <v>38</v>
      </c>
      <c r="D345" s="56"/>
      <c r="E345" s="252" t="s">
        <v>1609</v>
      </c>
      <c r="F345" s="252"/>
      <c r="G345" s="252"/>
      <c r="H345" s="252"/>
      <c r="I345" s="253" t="n">
        <v>36873</v>
      </c>
      <c r="J345" s="253" t="n">
        <v>36873</v>
      </c>
      <c r="K345" s="56" t="s">
        <v>38</v>
      </c>
      <c r="L345" s="56" t="s">
        <v>38</v>
      </c>
      <c r="M345" s="246" t="n">
        <v>130</v>
      </c>
      <c r="N345" s="56" t="s">
        <v>38</v>
      </c>
      <c r="O345" s="246" t="n">
        <v>100</v>
      </c>
      <c r="P345" s="83" t="s">
        <v>40</v>
      </c>
      <c r="Q345" s="29" t="s">
        <v>41</v>
      </c>
      <c r="R345" s="56" t="s">
        <v>38</v>
      </c>
      <c r="S345" s="56" t="s">
        <v>38</v>
      </c>
      <c r="T345" s="56" t="s">
        <v>38</v>
      </c>
      <c r="U345" s="56" t="s">
        <v>38</v>
      </c>
      <c r="V345" s="56" t="s">
        <v>38</v>
      </c>
      <c r="W345" s="56" t="s">
        <v>38</v>
      </c>
    </row>
    <row r="346" s="251" customFormat="true" ht="63.75" hidden="false" customHeight="true" outlineLevel="0" collapsed="false">
      <c r="B346" s="246" t="n">
        <v>330</v>
      </c>
      <c r="C346" s="56" t="s">
        <v>38</v>
      </c>
      <c r="D346" s="56"/>
      <c r="E346" s="252" t="s">
        <v>1610</v>
      </c>
      <c r="F346" s="252"/>
      <c r="G346" s="252"/>
      <c r="H346" s="252"/>
      <c r="I346" s="253" t="n">
        <v>36880</v>
      </c>
      <c r="J346" s="253" t="n">
        <v>36880</v>
      </c>
      <c r="K346" s="56" t="s">
        <v>38</v>
      </c>
      <c r="L346" s="56" t="s">
        <v>38</v>
      </c>
      <c r="M346" s="246" t="n">
        <v>131</v>
      </c>
      <c r="N346" s="56" t="s">
        <v>38</v>
      </c>
      <c r="O346" s="246" t="n">
        <v>80</v>
      </c>
      <c r="P346" s="83" t="s">
        <v>40</v>
      </c>
      <c r="Q346" s="29" t="s">
        <v>41</v>
      </c>
      <c r="R346" s="56" t="s">
        <v>38</v>
      </c>
      <c r="S346" s="56" t="s">
        <v>38</v>
      </c>
      <c r="T346" s="56" t="s">
        <v>38</v>
      </c>
      <c r="U346" s="56" t="s">
        <v>38</v>
      </c>
      <c r="V346" s="56" t="s">
        <v>38</v>
      </c>
      <c r="W346" s="56" t="s">
        <v>38</v>
      </c>
    </row>
    <row r="347" s="251" customFormat="true" ht="63.75" hidden="false" customHeight="true" outlineLevel="0" collapsed="false">
      <c r="B347" s="246" t="n">
        <v>331</v>
      </c>
      <c r="C347" s="56" t="s">
        <v>38</v>
      </c>
      <c r="D347" s="56"/>
      <c r="E347" s="252" t="s">
        <v>1611</v>
      </c>
      <c r="F347" s="252"/>
      <c r="G347" s="252"/>
      <c r="H347" s="252"/>
      <c r="I347" s="253" t="n">
        <v>36886</v>
      </c>
      <c r="J347" s="253" t="n">
        <v>36886</v>
      </c>
      <c r="K347" s="56" t="s">
        <v>38</v>
      </c>
      <c r="L347" s="56" t="s">
        <v>38</v>
      </c>
      <c r="M347" s="246" t="n">
        <v>132</v>
      </c>
      <c r="N347" s="56" t="s">
        <v>38</v>
      </c>
      <c r="O347" s="246" t="n">
        <v>100</v>
      </c>
      <c r="P347" s="83" t="s">
        <v>40</v>
      </c>
      <c r="Q347" s="29" t="s">
        <v>41</v>
      </c>
      <c r="R347" s="56" t="s">
        <v>38</v>
      </c>
      <c r="S347" s="56" t="s">
        <v>38</v>
      </c>
      <c r="T347" s="56" t="s">
        <v>38</v>
      </c>
      <c r="U347" s="56" t="s">
        <v>38</v>
      </c>
      <c r="V347" s="56" t="s">
        <v>38</v>
      </c>
      <c r="W347" s="56" t="s">
        <v>38</v>
      </c>
    </row>
    <row r="348" s="251" customFormat="true" ht="63.75" hidden="false" customHeight="true" outlineLevel="0" collapsed="false">
      <c r="B348" s="246" t="n">
        <v>332</v>
      </c>
      <c r="C348" s="56" t="s">
        <v>38</v>
      </c>
      <c r="D348" s="56"/>
      <c r="E348" s="252" t="s">
        <v>1612</v>
      </c>
      <c r="F348" s="252"/>
      <c r="G348" s="252"/>
      <c r="H348" s="252"/>
      <c r="I348" s="253" t="n">
        <v>36878</v>
      </c>
      <c r="J348" s="253" t="n">
        <v>36891</v>
      </c>
      <c r="K348" s="56" t="s">
        <v>38</v>
      </c>
      <c r="L348" s="56" t="s">
        <v>38</v>
      </c>
      <c r="M348" s="246" t="n">
        <v>133</v>
      </c>
      <c r="N348" s="56" t="s">
        <v>38</v>
      </c>
      <c r="O348" s="246" t="n">
        <v>80</v>
      </c>
      <c r="P348" s="83" t="s">
        <v>40</v>
      </c>
      <c r="Q348" s="29" t="s">
        <v>41</v>
      </c>
      <c r="R348" s="56" t="s">
        <v>38</v>
      </c>
      <c r="S348" s="56" t="s">
        <v>38</v>
      </c>
      <c r="T348" s="56" t="s">
        <v>38</v>
      </c>
      <c r="U348" s="56" t="s">
        <v>38</v>
      </c>
      <c r="V348" s="56" t="s">
        <v>38</v>
      </c>
      <c r="W348" s="56" t="s">
        <v>38</v>
      </c>
    </row>
    <row r="349" s="251" customFormat="true" ht="63.75" hidden="false" customHeight="true" outlineLevel="0" collapsed="false">
      <c r="B349" s="246" t="n">
        <v>333</v>
      </c>
      <c r="C349" s="56" t="s">
        <v>38</v>
      </c>
      <c r="D349" s="56"/>
      <c r="E349" s="252" t="s">
        <v>1613</v>
      </c>
      <c r="F349" s="252"/>
      <c r="G349" s="252"/>
      <c r="H349" s="252"/>
      <c r="I349" s="253" t="n">
        <v>36559</v>
      </c>
      <c r="J349" s="253" t="n">
        <v>36882</v>
      </c>
      <c r="K349" s="56" t="s">
        <v>38</v>
      </c>
      <c r="L349" s="56" t="s">
        <v>38</v>
      </c>
      <c r="M349" s="246" t="n">
        <v>134</v>
      </c>
      <c r="N349" s="56" t="s">
        <v>38</v>
      </c>
      <c r="O349" s="246" t="n">
        <v>150</v>
      </c>
      <c r="P349" s="83" t="s">
        <v>40</v>
      </c>
      <c r="Q349" s="29" t="s">
        <v>41</v>
      </c>
      <c r="R349" s="56" t="s">
        <v>38</v>
      </c>
      <c r="S349" s="56" t="s">
        <v>38</v>
      </c>
      <c r="T349" s="56" t="s">
        <v>38</v>
      </c>
      <c r="U349" s="56" t="s">
        <v>38</v>
      </c>
      <c r="V349" s="56" t="s">
        <v>38</v>
      </c>
      <c r="W349" s="56" t="s">
        <v>38</v>
      </c>
    </row>
    <row r="350" s="251" customFormat="true" ht="63.75" hidden="false" customHeight="true" outlineLevel="0" collapsed="false">
      <c r="B350" s="246" t="n">
        <v>334</v>
      </c>
      <c r="C350" s="56" t="s">
        <v>38</v>
      </c>
      <c r="D350" s="56"/>
      <c r="E350" s="252" t="s">
        <v>1614</v>
      </c>
      <c r="F350" s="252"/>
      <c r="G350" s="252"/>
      <c r="H350" s="252"/>
      <c r="I350" s="253" t="n">
        <v>36755</v>
      </c>
      <c r="J350" s="253" t="n">
        <v>36882</v>
      </c>
      <c r="K350" s="56" t="s">
        <v>38</v>
      </c>
      <c r="L350" s="56" t="s">
        <v>38</v>
      </c>
      <c r="M350" s="246" t="n">
        <v>135</v>
      </c>
      <c r="N350" s="56" t="s">
        <v>38</v>
      </c>
      <c r="O350" s="246" t="n">
        <v>200</v>
      </c>
      <c r="P350" s="83" t="s">
        <v>40</v>
      </c>
      <c r="Q350" s="29" t="s">
        <v>41</v>
      </c>
      <c r="R350" s="56" t="s">
        <v>38</v>
      </c>
      <c r="S350" s="56" t="s">
        <v>38</v>
      </c>
      <c r="T350" s="56" t="s">
        <v>38</v>
      </c>
      <c r="U350" s="56" t="s">
        <v>38</v>
      </c>
      <c r="V350" s="56" t="s">
        <v>38</v>
      </c>
      <c r="W350" s="56" t="s">
        <v>38</v>
      </c>
    </row>
    <row r="351" s="251" customFormat="true" ht="63.75" hidden="false" customHeight="true" outlineLevel="0" collapsed="false">
      <c r="B351" s="246" t="n">
        <v>335</v>
      </c>
      <c r="C351" s="56" t="s">
        <v>38</v>
      </c>
      <c r="D351" s="56"/>
      <c r="E351" s="252" t="s">
        <v>1615</v>
      </c>
      <c r="F351" s="252"/>
      <c r="G351" s="252"/>
      <c r="H351" s="252"/>
      <c r="I351" s="253" t="n">
        <v>36584</v>
      </c>
      <c r="J351" s="253" t="n">
        <v>36873</v>
      </c>
      <c r="K351" s="56" t="s">
        <v>38</v>
      </c>
      <c r="L351" s="56" t="s">
        <v>38</v>
      </c>
      <c r="M351" s="246" t="n">
        <v>136</v>
      </c>
      <c r="N351" s="56" t="s">
        <v>38</v>
      </c>
      <c r="O351" s="246" t="n">
        <v>150</v>
      </c>
      <c r="P351" s="83" t="s">
        <v>40</v>
      </c>
      <c r="Q351" s="29" t="s">
        <v>41</v>
      </c>
      <c r="R351" s="56" t="s">
        <v>38</v>
      </c>
      <c r="S351" s="56" t="s">
        <v>38</v>
      </c>
      <c r="T351" s="56" t="s">
        <v>38</v>
      </c>
      <c r="U351" s="56" t="s">
        <v>38</v>
      </c>
      <c r="V351" s="56" t="s">
        <v>38</v>
      </c>
      <c r="W351" s="56" t="s">
        <v>38</v>
      </c>
    </row>
    <row r="352" s="251" customFormat="true" ht="63.75" hidden="false" customHeight="true" outlineLevel="0" collapsed="false">
      <c r="B352" s="246" t="n">
        <v>336</v>
      </c>
      <c r="C352" s="56" t="s">
        <v>38</v>
      </c>
      <c r="D352" s="56"/>
      <c r="E352" s="252" t="s">
        <v>1616</v>
      </c>
      <c r="F352" s="252"/>
      <c r="G352" s="252"/>
      <c r="H352" s="252"/>
      <c r="I352" s="253" t="n">
        <v>36532</v>
      </c>
      <c r="J352" s="253" t="n">
        <v>36788</v>
      </c>
      <c r="K352" s="56" t="s">
        <v>38</v>
      </c>
      <c r="L352" s="56" t="s">
        <v>38</v>
      </c>
      <c r="M352" s="246" t="n">
        <v>137</v>
      </c>
      <c r="N352" s="56" t="s">
        <v>38</v>
      </c>
      <c r="O352" s="246" t="n">
        <v>100</v>
      </c>
      <c r="P352" s="83" t="s">
        <v>40</v>
      </c>
      <c r="Q352" s="29" t="s">
        <v>41</v>
      </c>
      <c r="R352" s="56" t="s">
        <v>38</v>
      </c>
      <c r="S352" s="56" t="s">
        <v>38</v>
      </c>
      <c r="T352" s="56" t="s">
        <v>38</v>
      </c>
      <c r="U352" s="56" t="s">
        <v>38</v>
      </c>
      <c r="V352" s="56" t="s">
        <v>38</v>
      </c>
      <c r="W352" s="56" t="s">
        <v>38</v>
      </c>
    </row>
    <row r="353" s="251" customFormat="true" ht="63.75" hidden="false" customHeight="true" outlineLevel="0" collapsed="false">
      <c r="B353" s="246" t="n">
        <v>337</v>
      </c>
      <c r="C353" s="56" t="s">
        <v>38</v>
      </c>
      <c r="D353" s="56"/>
      <c r="E353" s="252" t="s">
        <v>1617</v>
      </c>
      <c r="F353" s="252"/>
      <c r="G353" s="252"/>
      <c r="H353" s="252"/>
      <c r="I353" s="253" t="n">
        <v>36545</v>
      </c>
      <c r="J353" s="253" t="n">
        <v>36860</v>
      </c>
      <c r="K353" s="56" t="s">
        <v>38</v>
      </c>
      <c r="L353" s="56" t="s">
        <v>38</v>
      </c>
      <c r="M353" s="246" t="n">
        <v>138</v>
      </c>
      <c r="N353" s="56" t="s">
        <v>38</v>
      </c>
      <c r="O353" s="246" t="n">
        <v>80</v>
      </c>
      <c r="P353" s="83" t="s">
        <v>40</v>
      </c>
      <c r="Q353" s="29" t="s">
        <v>41</v>
      </c>
      <c r="R353" s="56" t="s">
        <v>38</v>
      </c>
      <c r="S353" s="56" t="s">
        <v>38</v>
      </c>
      <c r="T353" s="56" t="s">
        <v>38</v>
      </c>
      <c r="U353" s="56" t="s">
        <v>38</v>
      </c>
      <c r="V353" s="56" t="s">
        <v>38</v>
      </c>
      <c r="W353" s="56" t="s">
        <v>38</v>
      </c>
    </row>
    <row r="354" s="251" customFormat="true" ht="63.75" hidden="false" customHeight="true" outlineLevel="0" collapsed="false">
      <c r="B354" s="246" t="n">
        <v>338</v>
      </c>
      <c r="C354" s="56" t="s">
        <v>38</v>
      </c>
      <c r="D354" s="56"/>
      <c r="E354" s="252" t="s">
        <v>1618</v>
      </c>
      <c r="F354" s="252"/>
      <c r="G354" s="252"/>
      <c r="H354" s="252"/>
      <c r="I354" s="253" t="n">
        <v>36531</v>
      </c>
      <c r="J354" s="253" t="n">
        <v>36866</v>
      </c>
      <c r="K354" s="56" t="s">
        <v>38</v>
      </c>
      <c r="L354" s="56" t="s">
        <v>38</v>
      </c>
      <c r="M354" s="246" t="n">
        <v>139</v>
      </c>
      <c r="N354" s="56" t="s">
        <v>38</v>
      </c>
      <c r="O354" s="246" t="n">
        <v>150</v>
      </c>
      <c r="P354" s="83" t="s">
        <v>40</v>
      </c>
      <c r="Q354" s="29" t="s">
        <v>41</v>
      </c>
      <c r="R354" s="56" t="s">
        <v>38</v>
      </c>
      <c r="S354" s="56" t="s">
        <v>38</v>
      </c>
      <c r="T354" s="56" t="s">
        <v>38</v>
      </c>
      <c r="U354" s="56" t="s">
        <v>38</v>
      </c>
      <c r="V354" s="56" t="s">
        <v>38</v>
      </c>
      <c r="W354" s="56" t="s">
        <v>38</v>
      </c>
    </row>
    <row r="355" s="251" customFormat="true" ht="63.75" hidden="false" customHeight="true" outlineLevel="0" collapsed="false">
      <c r="B355" s="246" t="n">
        <v>339</v>
      </c>
      <c r="C355" s="56" t="s">
        <v>38</v>
      </c>
      <c r="D355" s="56"/>
      <c r="E355" s="252" t="s">
        <v>1619</v>
      </c>
      <c r="F355" s="252"/>
      <c r="G355" s="252"/>
      <c r="H355" s="252"/>
      <c r="I355" s="253" t="n">
        <v>36648</v>
      </c>
      <c r="J355" s="253" t="n">
        <v>36738</v>
      </c>
      <c r="K355" s="56" t="s">
        <v>38</v>
      </c>
      <c r="L355" s="56" t="s">
        <v>38</v>
      </c>
      <c r="M355" s="246" t="n">
        <v>140</v>
      </c>
      <c r="N355" s="56" t="s">
        <v>38</v>
      </c>
      <c r="O355" s="246" t="n">
        <v>400</v>
      </c>
      <c r="P355" s="83" t="s">
        <v>40</v>
      </c>
      <c r="Q355" s="29" t="s">
        <v>41</v>
      </c>
      <c r="R355" s="56" t="s">
        <v>38</v>
      </c>
      <c r="S355" s="56" t="s">
        <v>38</v>
      </c>
      <c r="T355" s="56" t="s">
        <v>38</v>
      </c>
      <c r="U355" s="56" t="s">
        <v>38</v>
      </c>
      <c r="V355" s="56" t="s">
        <v>38</v>
      </c>
      <c r="W355" s="56" t="s">
        <v>38</v>
      </c>
    </row>
    <row r="356" s="251" customFormat="true" ht="63.75" hidden="false" customHeight="true" outlineLevel="0" collapsed="false">
      <c r="B356" s="246" t="n">
        <v>340</v>
      </c>
      <c r="C356" s="56" t="s">
        <v>38</v>
      </c>
      <c r="D356" s="56"/>
      <c r="E356" s="252" t="s">
        <v>1620</v>
      </c>
      <c r="F356" s="252"/>
      <c r="G356" s="252"/>
      <c r="H356" s="252"/>
      <c r="I356" s="253" t="n">
        <v>36528</v>
      </c>
      <c r="J356" s="253" t="n">
        <v>36891</v>
      </c>
      <c r="K356" s="56" t="s">
        <v>38</v>
      </c>
      <c r="L356" s="56" t="s">
        <v>38</v>
      </c>
      <c r="M356" s="246" t="n">
        <v>141</v>
      </c>
      <c r="N356" s="56" t="s">
        <v>38</v>
      </c>
      <c r="O356" s="246" t="n">
        <v>300</v>
      </c>
      <c r="P356" s="83" t="s">
        <v>40</v>
      </c>
      <c r="Q356" s="29" t="s">
        <v>41</v>
      </c>
      <c r="R356" s="56" t="s">
        <v>38</v>
      </c>
      <c r="S356" s="56" t="s">
        <v>38</v>
      </c>
      <c r="T356" s="56" t="s">
        <v>38</v>
      </c>
      <c r="U356" s="56" t="s">
        <v>38</v>
      </c>
      <c r="V356" s="56" t="s">
        <v>38</v>
      </c>
      <c r="W356" s="56" t="s">
        <v>38</v>
      </c>
    </row>
    <row r="357" s="251" customFormat="true" ht="63.75" hidden="false" customHeight="true" outlineLevel="0" collapsed="false">
      <c r="B357" s="246" t="n">
        <v>341</v>
      </c>
      <c r="C357" s="56" t="s">
        <v>38</v>
      </c>
      <c r="D357" s="56"/>
      <c r="E357" s="252" t="s">
        <v>1621</v>
      </c>
      <c r="F357" s="252"/>
      <c r="G357" s="252"/>
      <c r="H357" s="252"/>
      <c r="I357" s="253" t="n">
        <v>36739</v>
      </c>
      <c r="J357" s="253" t="n">
        <v>36798</v>
      </c>
      <c r="K357" s="56" t="s">
        <v>38</v>
      </c>
      <c r="L357" s="56" t="s">
        <v>38</v>
      </c>
      <c r="M357" s="246" t="n">
        <v>142</v>
      </c>
      <c r="N357" s="56" t="s">
        <v>38</v>
      </c>
      <c r="O357" s="246" t="n">
        <v>250</v>
      </c>
      <c r="P357" s="83" t="s">
        <v>40</v>
      </c>
      <c r="Q357" s="29" t="s">
        <v>41</v>
      </c>
      <c r="R357" s="56" t="s">
        <v>38</v>
      </c>
      <c r="S357" s="56" t="s">
        <v>38</v>
      </c>
      <c r="T357" s="56" t="s">
        <v>38</v>
      </c>
      <c r="U357" s="56" t="s">
        <v>38</v>
      </c>
      <c r="V357" s="56" t="s">
        <v>38</v>
      </c>
      <c r="W357" s="56" t="s">
        <v>38</v>
      </c>
    </row>
    <row r="358" s="251" customFormat="true" ht="63.75" hidden="false" customHeight="true" outlineLevel="0" collapsed="false">
      <c r="B358" s="246" t="n">
        <v>342</v>
      </c>
      <c r="C358" s="56" t="s">
        <v>38</v>
      </c>
      <c r="D358" s="56"/>
      <c r="E358" s="252" t="s">
        <v>1622</v>
      </c>
      <c r="F358" s="252"/>
      <c r="G358" s="252"/>
      <c r="H358" s="252"/>
      <c r="I358" s="253" t="n">
        <v>36529</v>
      </c>
      <c r="J358" s="253" t="n">
        <v>36655</v>
      </c>
      <c r="K358" s="56" t="s">
        <v>38</v>
      </c>
      <c r="L358" s="56" t="s">
        <v>38</v>
      </c>
      <c r="M358" s="246" t="n">
        <v>143</v>
      </c>
      <c r="N358" s="56" t="s">
        <v>38</v>
      </c>
      <c r="O358" s="246" t="n">
        <v>350</v>
      </c>
      <c r="P358" s="83" t="s">
        <v>40</v>
      </c>
      <c r="Q358" s="29" t="s">
        <v>41</v>
      </c>
      <c r="R358" s="56" t="s">
        <v>38</v>
      </c>
      <c r="S358" s="56" t="s">
        <v>38</v>
      </c>
      <c r="T358" s="56" t="s">
        <v>38</v>
      </c>
      <c r="U358" s="56" t="s">
        <v>38</v>
      </c>
      <c r="V358" s="56" t="s">
        <v>38</v>
      </c>
      <c r="W358" s="56" t="s">
        <v>38</v>
      </c>
    </row>
    <row r="359" s="251" customFormat="true" ht="63.75" hidden="false" customHeight="true" outlineLevel="0" collapsed="false">
      <c r="B359" s="246" t="n">
        <v>343</v>
      </c>
      <c r="C359" s="56" t="s">
        <v>38</v>
      </c>
      <c r="D359" s="56"/>
      <c r="E359" s="252" t="s">
        <v>1623</v>
      </c>
      <c r="F359" s="252"/>
      <c r="G359" s="252"/>
      <c r="H359" s="252"/>
      <c r="I359" s="253" t="n">
        <v>36526</v>
      </c>
      <c r="J359" s="253" t="n">
        <v>36669</v>
      </c>
      <c r="K359" s="56" t="s">
        <v>38</v>
      </c>
      <c r="L359" s="56" t="s">
        <v>38</v>
      </c>
      <c r="M359" s="246" t="n">
        <v>144</v>
      </c>
      <c r="N359" s="56" t="s">
        <v>38</v>
      </c>
      <c r="O359" s="246" t="n">
        <v>300</v>
      </c>
      <c r="P359" s="83" t="s">
        <v>40</v>
      </c>
      <c r="Q359" s="29" t="s">
        <v>41</v>
      </c>
      <c r="R359" s="56" t="s">
        <v>38</v>
      </c>
      <c r="S359" s="56" t="s">
        <v>38</v>
      </c>
      <c r="T359" s="56" t="s">
        <v>38</v>
      </c>
      <c r="U359" s="56" t="s">
        <v>38</v>
      </c>
      <c r="V359" s="56" t="s">
        <v>38</v>
      </c>
      <c r="W359" s="56" t="s">
        <v>38</v>
      </c>
    </row>
    <row r="360" s="251" customFormat="true" ht="63.75" hidden="false" customHeight="true" outlineLevel="0" collapsed="false">
      <c r="B360" s="246" t="n">
        <v>344</v>
      </c>
      <c r="C360" s="56" t="s">
        <v>38</v>
      </c>
      <c r="D360" s="56"/>
      <c r="E360" s="252" t="s">
        <v>1624</v>
      </c>
      <c r="F360" s="252"/>
      <c r="G360" s="252"/>
      <c r="H360" s="252"/>
      <c r="I360" s="253" t="n">
        <v>36708</v>
      </c>
      <c r="J360" s="253" t="n">
        <v>36769</v>
      </c>
      <c r="K360" s="56" t="s">
        <v>38</v>
      </c>
      <c r="L360" s="56" t="s">
        <v>38</v>
      </c>
      <c r="M360" s="246" t="n">
        <v>145</v>
      </c>
      <c r="N360" s="56" t="s">
        <v>38</v>
      </c>
      <c r="O360" s="246" t="n">
        <v>350</v>
      </c>
      <c r="P360" s="83" t="s">
        <v>40</v>
      </c>
      <c r="Q360" s="29" t="s">
        <v>41</v>
      </c>
      <c r="R360" s="56" t="s">
        <v>38</v>
      </c>
      <c r="S360" s="56" t="s">
        <v>38</v>
      </c>
      <c r="T360" s="56" t="s">
        <v>38</v>
      </c>
      <c r="U360" s="56" t="s">
        <v>38</v>
      </c>
      <c r="V360" s="56" t="s">
        <v>38</v>
      </c>
      <c r="W360" s="56" t="s">
        <v>38</v>
      </c>
    </row>
    <row r="361" s="251" customFormat="true" ht="63.75" hidden="false" customHeight="true" outlineLevel="0" collapsed="false">
      <c r="B361" s="246" t="n">
        <v>345</v>
      </c>
      <c r="C361" s="56" t="s">
        <v>38</v>
      </c>
      <c r="D361" s="56"/>
      <c r="E361" s="252" t="s">
        <v>1625</v>
      </c>
      <c r="F361" s="252"/>
      <c r="G361" s="252"/>
      <c r="H361" s="252"/>
      <c r="I361" s="253" t="s">
        <v>1626</v>
      </c>
      <c r="J361" s="253" t="n">
        <v>36707</v>
      </c>
      <c r="K361" s="56" t="s">
        <v>38</v>
      </c>
      <c r="L361" s="56" t="s">
        <v>38</v>
      </c>
      <c r="M361" s="246" t="n">
        <v>146</v>
      </c>
      <c r="N361" s="56" t="s">
        <v>38</v>
      </c>
      <c r="O361" s="246" t="n">
        <v>400</v>
      </c>
      <c r="P361" s="83" t="s">
        <v>40</v>
      </c>
      <c r="Q361" s="29" t="s">
        <v>41</v>
      </c>
      <c r="R361" s="56" t="s">
        <v>38</v>
      </c>
      <c r="S361" s="56" t="s">
        <v>38</v>
      </c>
      <c r="T361" s="56" t="s">
        <v>38</v>
      </c>
      <c r="U361" s="56" t="s">
        <v>38</v>
      </c>
      <c r="V361" s="56" t="s">
        <v>38</v>
      </c>
      <c r="W361" s="56" t="s">
        <v>38</v>
      </c>
    </row>
    <row r="362" s="251" customFormat="true" ht="63.75" hidden="false" customHeight="true" outlineLevel="0" collapsed="false">
      <c r="B362" s="246" t="n">
        <v>346</v>
      </c>
      <c r="C362" s="56" t="s">
        <v>38</v>
      </c>
      <c r="D362" s="56"/>
      <c r="E362" s="252" t="s">
        <v>1627</v>
      </c>
      <c r="F362" s="252"/>
      <c r="G362" s="252"/>
      <c r="H362" s="252"/>
      <c r="I362" s="253" t="n">
        <v>36707</v>
      </c>
      <c r="J362" s="253" t="n">
        <v>36810</v>
      </c>
      <c r="K362" s="56" t="s">
        <v>38</v>
      </c>
      <c r="L362" s="56" t="s">
        <v>38</v>
      </c>
      <c r="M362" s="246" t="n">
        <v>147</v>
      </c>
      <c r="N362" s="56" t="s">
        <v>38</v>
      </c>
      <c r="O362" s="246" t="n">
        <v>300</v>
      </c>
      <c r="P362" s="83" t="s">
        <v>40</v>
      </c>
      <c r="Q362" s="29" t="s">
        <v>41</v>
      </c>
      <c r="R362" s="56" t="s">
        <v>38</v>
      </c>
      <c r="S362" s="56" t="s">
        <v>38</v>
      </c>
      <c r="T362" s="56" t="s">
        <v>38</v>
      </c>
      <c r="U362" s="56" t="s">
        <v>38</v>
      </c>
      <c r="V362" s="56" t="s">
        <v>38</v>
      </c>
      <c r="W362" s="56" t="s">
        <v>38</v>
      </c>
    </row>
    <row r="363" s="251" customFormat="true" ht="63.75" hidden="false" customHeight="true" outlineLevel="0" collapsed="false">
      <c r="B363" s="246" t="n">
        <v>347</v>
      </c>
      <c r="C363" s="56" t="s">
        <v>38</v>
      </c>
      <c r="D363" s="56"/>
      <c r="E363" s="252" t="s">
        <v>1628</v>
      </c>
      <c r="F363" s="252"/>
      <c r="G363" s="252"/>
      <c r="H363" s="252"/>
      <c r="I363" s="253" t="n">
        <v>36746</v>
      </c>
      <c r="J363" s="253" t="n">
        <v>36887</v>
      </c>
      <c r="K363" s="56" t="s">
        <v>38</v>
      </c>
      <c r="L363" s="56" t="s">
        <v>38</v>
      </c>
      <c r="M363" s="246" t="n">
        <v>148</v>
      </c>
      <c r="N363" s="56" t="s">
        <v>38</v>
      </c>
      <c r="O363" s="246" t="n">
        <v>350</v>
      </c>
      <c r="P363" s="83" t="s">
        <v>40</v>
      </c>
      <c r="Q363" s="29" t="s">
        <v>41</v>
      </c>
      <c r="R363" s="56" t="s">
        <v>38</v>
      </c>
      <c r="S363" s="56" t="s">
        <v>38</v>
      </c>
      <c r="T363" s="56" t="s">
        <v>38</v>
      </c>
      <c r="U363" s="56" t="s">
        <v>38</v>
      </c>
      <c r="V363" s="56" t="s">
        <v>38</v>
      </c>
      <c r="W363" s="56" t="s">
        <v>38</v>
      </c>
    </row>
    <row r="364" s="251" customFormat="true" ht="63.75" hidden="false" customHeight="true" outlineLevel="0" collapsed="false">
      <c r="B364" s="246" t="n">
        <v>348</v>
      </c>
      <c r="C364" s="56" t="s">
        <v>38</v>
      </c>
      <c r="D364" s="56"/>
      <c r="E364" s="252" t="s">
        <v>1629</v>
      </c>
      <c r="F364" s="252"/>
      <c r="G364" s="252"/>
      <c r="H364" s="252"/>
      <c r="I364" s="253" t="n">
        <v>36738</v>
      </c>
      <c r="J364" s="253" t="n">
        <v>36878</v>
      </c>
      <c r="K364" s="56" t="s">
        <v>38</v>
      </c>
      <c r="L364" s="56" t="s">
        <v>38</v>
      </c>
      <c r="M364" s="246" t="n">
        <v>149</v>
      </c>
      <c r="N364" s="56" t="s">
        <v>38</v>
      </c>
      <c r="O364" s="246" t="n">
        <v>150</v>
      </c>
      <c r="P364" s="83" t="s">
        <v>40</v>
      </c>
      <c r="Q364" s="29" t="s">
        <v>41</v>
      </c>
      <c r="R364" s="56" t="s">
        <v>38</v>
      </c>
      <c r="S364" s="56" t="s">
        <v>38</v>
      </c>
      <c r="T364" s="56" t="s">
        <v>38</v>
      </c>
      <c r="U364" s="56" t="s">
        <v>38</v>
      </c>
      <c r="V364" s="56" t="s">
        <v>38</v>
      </c>
      <c r="W364" s="56" t="s">
        <v>38</v>
      </c>
    </row>
    <row r="365" s="251" customFormat="true" ht="63.75" hidden="false" customHeight="true" outlineLevel="0" collapsed="false">
      <c r="B365" s="246" t="n">
        <v>349</v>
      </c>
      <c r="C365" s="56" t="s">
        <v>38</v>
      </c>
      <c r="D365" s="56"/>
      <c r="E365" s="252" t="s">
        <v>1630</v>
      </c>
      <c r="F365" s="252"/>
      <c r="G365" s="252"/>
      <c r="H365" s="252"/>
      <c r="I365" s="253" t="n">
        <v>36530</v>
      </c>
      <c r="J365" s="253" t="n">
        <v>36887</v>
      </c>
      <c r="K365" s="56" t="s">
        <v>38</v>
      </c>
      <c r="L365" s="56" t="s">
        <v>38</v>
      </c>
      <c r="M365" s="246" t="n">
        <v>150</v>
      </c>
      <c r="N365" s="56" t="s">
        <v>38</v>
      </c>
      <c r="O365" s="246" t="n">
        <v>150</v>
      </c>
      <c r="P365" s="83" t="s">
        <v>40</v>
      </c>
      <c r="Q365" s="29" t="s">
        <v>41</v>
      </c>
      <c r="R365" s="56" t="s">
        <v>38</v>
      </c>
      <c r="S365" s="56" t="s">
        <v>38</v>
      </c>
      <c r="T365" s="56" t="s">
        <v>38</v>
      </c>
      <c r="U365" s="56" t="s">
        <v>38</v>
      </c>
      <c r="V365" s="56" t="s">
        <v>38</v>
      </c>
      <c r="W365" s="56" t="s">
        <v>38</v>
      </c>
    </row>
    <row r="366" s="251" customFormat="true" ht="63.75" hidden="false" customHeight="true" outlineLevel="0" collapsed="false">
      <c r="B366" s="246" t="n">
        <v>350</v>
      </c>
      <c r="C366" s="56" t="s">
        <v>38</v>
      </c>
      <c r="D366" s="56"/>
      <c r="E366" s="252" t="s">
        <v>1631</v>
      </c>
      <c r="F366" s="252"/>
      <c r="G366" s="252"/>
      <c r="H366" s="252"/>
      <c r="I366" s="253" t="n">
        <v>36689</v>
      </c>
      <c r="J366" s="253" t="n">
        <v>36872</v>
      </c>
      <c r="K366" s="56" t="s">
        <v>38</v>
      </c>
      <c r="L366" s="56" t="s">
        <v>38</v>
      </c>
      <c r="M366" s="246" t="n">
        <v>151</v>
      </c>
      <c r="N366" s="56" t="s">
        <v>38</v>
      </c>
      <c r="O366" s="246" t="n">
        <v>100</v>
      </c>
      <c r="P366" s="83" t="s">
        <v>40</v>
      </c>
      <c r="Q366" s="29" t="s">
        <v>41</v>
      </c>
      <c r="R366" s="56" t="s">
        <v>38</v>
      </c>
      <c r="S366" s="56" t="s">
        <v>38</v>
      </c>
      <c r="T366" s="56" t="s">
        <v>38</v>
      </c>
      <c r="U366" s="56" t="s">
        <v>38</v>
      </c>
      <c r="V366" s="56" t="s">
        <v>38</v>
      </c>
      <c r="W366" s="56" t="s">
        <v>38</v>
      </c>
    </row>
    <row r="367" s="251" customFormat="true" ht="63.75" hidden="false" customHeight="true" outlineLevel="0" collapsed="false">
      <c r="B367" s="246" t="n">
        <v>351</v>
      </c>
      <c r="C367" s="56" t="s">
        <v>38</v>
      </c>
      <c r="D367" s="56"/>
      <c r="E367" s="252" t="s">
        <v>1632</v>
      </c>
      <c r="F367" s="252"/>
      <c r="G367" s="252"/>
      <c r="H367" s="252"/>
      <c r="I367" s="253" t="n">
        <v>36532</v>
      </c>
      <c r="J367" s="253" t="n">
        <v>36799</v>
      </c>
      <c r="K367" s="56" t="s">
        <v>38</v>
      </c>
      <c r="L367" s="56" t="s">
        <v>38</v>
      </c>
      <c r="M367" s="246" t="n">
        <v>152</v>
      </c>
      <c r="N367" s="56" t="s">
        <v>38</v>
      </c>
      <c r="O367" s="246" t="n">
        <v>80</v>
      </c>
      <c r="P367" s="83" t="s">
        <v>40</v>
      </c>
      <c r="Q367" s="29" t="s">
        <v>41</v>
      </c>
      <c r="R367" s="56" t="s">
        <v>38</v>
      </c>
      <c r="S367" s="56" t="s">
        <v>38</v>
      </c>
      <c r="T367" s="56" t="s">
        <v>38</v>
      </c>
      <c r="U367" s="56" t="s">
        <v>38</v>
      </c>
      <c r="V367" s="56" t="s">
        <v>38</v>
      </c>
      <c r="W367" s="56" t="s">
        <v>38</v>
      </c>
    </row>
    <row r="368" s="251" customFormat="true" ht="63.75" hidden="false" customHeight="true" outlineLevel="0" collapsed="false">
      <c r="B368" s="246" t="n">
        <v>352</v>
      </c>
      <c r="C368" s="56" t="s">
        <v>38</v>
      </c>
      <c r="D368" s="56"/>
      <c r="E368" s="252" t="s">
        <v>1633</v>
      </c>
      <c r="F368" s="252"/>
      <c r="G368" s="252"/>
      <c r="H368" s="252"/>
      <c r="I368" s="253" t="n">
        <v>36578</v>
      </c>
      <c r="J368" s="253" t="n">
        <v>36644</v>
      </c>
      <c r="K368" s="56" t="s">
        <v>38</v>
      </c>
      <c r="L368" s="56" t="s">
        <v>38</v>
      </c>
      <c r="M368" s="246" t="n">
        <v>153</v>
      </c>
      <c r="N368" s="56" t="s">
        <v>38</v>
      </c>
      <c r="O368" s="246" t="n">
        <v>80</v>
      </c>
      <c r="P368" s="83" t="s">
        <v>40</v>
      </c>
      <c r="Q368" s="29" t="s">
        <v>41</v>
      </c>
      <c r="R368" s="56" t="s">
        <v>38</v>
      </c>
      <c r="S368" s="56" t="s">
        <v>38</v>
      </c>
      <c r="T368" s="56" t="s">
        <v>38</v>
      </c>
      <c r="U368" s="56" t="s">
        <v>38</v>
      </c>
      <c r="V368" s="56" t="s">
        <v>38</v>
      </c>
      <c r="W368" s="56" t="s">
        <v>38</v>
      </c>
    </row>
    <row r="369" s="251" customFormat="true" ht="63.75" hidden="false" customHeight="true" outlineLevel="0" collapsed="false">
      <c r="B369" s="246" t="n">
        <v>353</v>
      </c>
      <c r="C369" s="56" t="s">
        <v>38</v>
      </c>
      <c r="D369" s="56"/>
      <c r="E369" s="252" t="s">
        <v>1634</v>
      </c>
      <c r="F369" s="252"/>
      <c r="G369" s="252"/>
      <c r="H369" s="252"/>
      <c r="I369" s="253" t="n">
        <v>36556</v>
      </c>
      <c r="J369" s="253" t="n">
        <v>36839</v>
      </c>
      <c r="K369" s="56" t="s">
        <v>38</v>
      </c>
      <c r="L369" s="56" t="s">
        <v>38</v>
      </c>
      <c r="M369" s="246" t="n">
        <v>154</v>
      </c>
      <c r="N369" s="56" t="s">
        <v>38</v>
      </c>
      <c r="O369" s="246" t="n">
        <v>200</v>
      </c>
      <c r="P369" s="83" t="s">
        <v>40</v>
      </c>
      <c r="Q369" s="29" t="s">
        <v>41</v>
      </c>
      <c r="R369" s="56" t="s">
        <v>38</v>
      </c>
      <c r="S369" s="56" t="s">
        <v>38</v>
      </c>
      <c r="T369" s="56" t="s">
        <v>38</v>
      </c>
      <c r="U369" s="56" t="s">
        <v>38</v>
      </c>
      <c r="V369" s="56" t="s">
        <v>38</v>
      </c>
      <c r="W369" s="56" t="s">
        <v>38</v>
      </c>
    </row>
    <row r="370" s="251" customFormat="true" ht="63.75" hidden="false" customHeight="true" outlineLevel="0" collapsed="false">
      <c r="B370" s="246" t="n">
        <v>354</v>
      </c>
      <c r="C370" s="56" t="s">
        <v>38</v>
      </c>
      <c r="D370" s="56"/>
      <c r="E370" s="252" t="s">
        <v>1635</v>
      </c>
      <c r="F370" s="252"/>
      <c r="G370" s="252"/>
      <c r="H370" s="252"/>
      <c r="I370" s="253" t="n">
        <v>36655</v>
      </c>
      <c r="J370" s="253" t="n">
        <v>36873</v>
      </c>
      <c r="K370" s="56" t="s">
        <v>38</v>
      </c>
      <c r="L370" s="56" t="s">
        <v>38</v>
      </c>
      <c r="M370" s="246" t="n">
        <v>155</v>
      </c>
      <c r="N370" s="56" t="s">
        <v>38</v>
      </c>
      <c r="O370" s="246" t="n">
        <v>150</v>
      </c>
      <c r="P370" s="83" t="s">
        <v>40</v>
      </c>
      <c r="Q370" s="29" t="s">
        <v>41</v>
      </c>
      <c r="R370" s="56" t="s">
        <v>38</v>
      </c>
      <c r="S370" s="56" t="s">
        <v>38</v>
      </c>
      <c r="T370" s="56" t="s">
        <v>38</v>
      </c>
      <c r="U370" s="56" t="s">
        <v>38</v>
      </c>
      <c r="V370" s="56" t="s">
        <v>38</v>
      </c>
      <c r="W370" s="56" t="s">
        <v>38</v>
      </c>
    </row>
    <row r="371" s="251" customFormat="true" ht="63.75" hidden="false" customHeight="true" outlineLevel="0" collapsed="false">
      <c r="B371" s="246" t="n">
        <v>355</v>
      </c>
      <c r="C371" s="56" t="s">
        <v>38</v>
      </c>
      <c r="D371" s="56"/>
      <c r="E371" s="252" t="s">
        <v>1636</v>
      </c>
      <c r="F371" s="252"/>
      <c r="G371" s="252"/>
      <c r="H371" s="252"/>
      <c r="I371" s="246" t="n">
        <v>2000</v>
      </c>
      <c r="J371" s="246" t="n">
        <v>2000</v>
      </c>
      <c r="K371" s="56" t="s">
        <v>38</v>
      </c>
      <c r="L371" s="56" t="s">
        <v>38</v>
      </c>
      <c r="M371" s="246" t="n">
        <v>156</v>
      </c>
      <c r="N371" s="56" t="s">
        <v>38</v>
      </c>
      <c r="O371" s="246" t="n">
        <v>2000</v>
      </c>
      <c r="P371" s="83" t="s">
        <v>40</v>
      </c>
      <c r="Q371" s="29" t="s">
        <v>41</v>
      </c>
      <c r="R371" s="56" t="s">
        <v>38</v>
      </c>
      <c r="S371" s="56" t="s">
        <v>38</v>
      </c>
      <c r="T371" s="56" t="s">
        <v>38</v>
      </c>
      <c r="U371" s="56" t="s">
        <v>38</v>
      </c>
      <c r="V371" s="56" t="s">
        <v>38</v>
      </c>
      <c r="W371" s="56" t="s">
        <v>38</v>
      </c>
    </row>
    <row r="372" s="251" customFormat="true" ht="63.75" hidden="false" customHeight="true" outlineLevel="0" collapsed="false">
      <c r="B372" s="246" t="n">
        <v>356</v>
      </c>
      <c r="C372" s="56" t="s">
        <v>38</v>
      </c>
      <c r="D372" s="56"/>
      <c r="E372" s="252" t="s">
        <v>1637</v>
      </c>
      <c r="F372" s="252"/>
      <c r="G372" s="252"/>
      <c r="H372" s="252"/>
      <c r="I372" s="253" t="n">
        <v>36628</v>
      </c>
      <c r="J372" s="253" t="n">
        <v>36646</v>
      </c>
      <c r="K372" s="56" t="s">
        <v>38</v>
      </c>
      <c r="L372" s="56" t="s">
        <v>38</v>
      </c>
      <c r="M372" s="246" t="n">
        <v>157</v>
      </c>
      <c r="N372" s="56" t="s">
        <v>38</v>
      </c>
      <c r="O372" s="246" t="n">
        <v>150</v>
      </c>
      <c r="P372" s="83" t="s">
        <v>40</v>
      </c>
      <c r="Q372" s="29" t="s">
        <v>41</v>
      </c>
      <c r="R372" s="56" t="s">
        <v>38</v>
      </c>
      <c r="S372" s="56" t="s">
        <v>38</v>
      </c>
      <c r="T372" s="56" t="s">
        <v>38</v>
      </c>
      <c r="U372" s="56" t="s">
        <v>38</v>
      </c>
      <c r="V372" s="56" t="s">
        <v>38</v>
      </c>
      <c r="W372" s="56" t="s">
        <v>38</v>
      </c>
    </row>
    <row r="373" s="251" customFormat="true" ht="63.75" hidden="false" customHeight="true" outlineLevel="0" collapsed="false">
      <c r="B373" s="246" t="n">
        <v>357</v>
      </c>
      <c r="C373" s="56" t="s">
        <v>38</v>
      </c>
      <c r="D373" s="56"/>
      <c r="E373" s="252" t="s">
        <v>1638</v>
      </c>
      <c r="F373" s="252"/>
      <c r="G373" s="252"/>
      <c r="H373" s="252"/>
      <c r="I373" s="253" t="n">
        <v>36549</v>
      </c>
      <c r="J373" s="253" t="n">
        <v>36859</v>
      </c>
      <c r="K373" s="56" t="s">
        <v>38</v>
      </c>
      <c r="L373" s="56" t="s">
        <v>38</v>
      </c>
      <c r="M373" s="246" t="n">
        <v>158</v>
      </c>
      <c r="N373" s="56" t="s">
        <v>38</v>
      </c>
      <c r="O373" s="246" t="n">
        <v>100</v>
      </c>
      <c r="P373" s="83" t="s">
        <v>40</v>
      </c>
      <c r="Q373" s="29" t="s">
        <v>41</v>
      </c>
      <c r="R373" s="56" t="s">
        <v>38</v>
      </c>
      <c r="S373" s="56" t="s">
        <v>38</v>
      </c>
      <c r="T373" s="56" t="s">
        <v>38</v>
      </c>
      <c r="U373" s="56" t="s">
        <v>38</v>
      </c>
      <c r="V373" s="56" t="s">
        <v>38</v>
      </c>
      <c r="W373" s="56" t="s">
        <v>38</v>
      </c>
    </row>
    <row r="374" s="251" customFormat="true" ht="63.75" hidden="false" customHeight="true" outlineLevel="0" collapsed="false">
      <c r="B374" s="246" t="n">
        <v>358</v>
      </c>
      <c r="C374" s="56" t="s">
        <v>38</v>
      </c>
      <c r="D374" s="56"/>
      <c r="E374" s="252" t="s">
        <v>1639</v>
      </c>
      <c r="F374" s="252"/>
      <c r="G374" s="252"/>
      <c r="H374" s="252"/>
      <c r="I374" s="253" t="n">
        <v>36539</v>
      </c>
      <c r="J374" s="253" t="n">
        <v>36853</v>
      </c>
      <c r="K374" s="56" t="s">
        <v>38</v>
      </c>
      <c r="L374" s="56" t="s">
        <v>38</v>
      </c>
      <c r="M374" s="246" t="n">
        <v>159</v>
      </c>
      <c r="N374" s="56" t="s">
        <v>38</v>
      </c>
      <c r="O374" s="246" t="n">
        <v>150</v>
      </c>
      <c r="P374" s="83" t="s">
        <v>40</v>
      </c>
      <c r="Q374" s="29" t="s">
        <v>41</v>
      </c>
      <c r="R374" s="56" t="s">
        <v>38</v>
      </c>
      <c r="S374" s="56" t="s">
        <v>38</v>
      </c>
      <c r="T374" s="56" t="s">
        <v>38</v>
      </c>
      <c r="U374" s="56" t="s">
        <v>38</v>
      </c>
      <c r="V374" s="56" t="s">
        <v>38</v>
      </c>
      <c r="W374" s="56" t="s">
        <v>38</v>
      </c>
    </row>
    <row r="375" s="251" customFormat="true" ht="63.75" hidden="false" customHeight="true" outlineLevel="0" collapsed="false">
      <c r="B375" s="246" t="n">
        <v>359</v>
      </c>
      <c r="C375" s="56" t="s">
        <v>38</v>
      </c>
      <c r="D375" s="56"/>
      <c r="E375" s="252" t="s">
        <v>1640</v>
      </c>
      <c r="F375" s="252"/>
      <c r="G375" s="252"/>
      <c r="H375" s="252"/>
      <c r="I375" s="253" t="n">
        <v>36617</v>
      </c>
      <c r="J375" s="253" t="s">
        <v>1641</v>
      </c>
      <c r="K375" s="56" t="s">
        <v>38</v>
      </c>
      <c r="L375" s="56" t="s">
        <v>38</v>
      </c>
      <c r="M375" s="246" t="n">
        <v>160</v>
      </c>
      <c r="N375" s="56" t="s">
        <v>38</v>
      </c>
      <c r="O375" s="246" t="n">
        <v>180</v>
      </c>
      <c r="P375" s="83" t="s">
        <v>40</v>
      </c>
      <c r="Q375" s="29" t="s">
        <v>41</v>
      </c>
      <c r="R375" s="56" t="s">
        <v>38</v>
      </c>
      <c r="S375" s="56" t="s">
        <v>38</v>
      </c>
      <c r="T375" s="56" t="s">
        <v>38</v>
      </c>
      <c r="U375" s="56" t="s">
        <v>38</v>
      </c>
      <c r="V375" s="56" t="s">
        <v>38</v>
      </c>
      <c r="W375" s="56" t="s">
        <v>38</v>
      </c>
    </row>
    <row r="376" s="251" customFormat="true" ht="63.75" hidden="false" customHeight="true" outlineLevel="0" collapsed="false">
      <c r="B376" s="246" t="n">
        <v>360</v>
      </c>
      <c r="C376" s="56" t="s">
        <v>38</v>
      </c>
      <c r="D376" s="56"/>
      <c r="E376" s="252" t="s">
        <v>1642</v>
      </c>
      <c r="F376" s="252"/>
      <c r="G376" s="252"/>
      <c r="H376" s="252"/>
      <c r="I376" s="253" t="n">
        <v>36559</v>
      </c>
      <c r="J376" s="253" t="n">
        <v>36661</v>
      </c>
      <c r="K376" s="56" t="s">
        <v>38</v>
      </c>
      <c r="L376" s="56" t="s">
        <v>38</v>
      </c>
      <c r="M376" s="246" t="n">
        <v>161</v>
      </c>
      <c r="N376" s="56" t="s">
        <v>38</v>
      </c>
      <c r="O376" s="246" t="n">
        <v>100</v>
      </c>
      <c r="P376" s="83" t="s">
        <v>40</v>
      </c>
      <c r="Q376" s="29" t="s">
        <v>41</v>
      </c>
      <c r="R376" s="56" t="s">
        <v>38</v>
      </c>
      <c r="S376" s="56" t="s">
        <v>38</v>
      </c>
      <c r="T376" s="56" t="s">
        <v>38</v>
      </c>
      <c r="U376" s="56" t="s">
        <v>38</v>
      </c>
      <c r="V376" s="56" t="s">
        <v>38</v>
      </c>
      <c r="W376" s="56" t="s">
        <v>38</v>
      </c>
    </row>
    <row r="377" s="251" customFormat="true" ht="63.75" hidden="false" customHeight="true" outlineLevel="0" collapsed="false">
      <c r="B377" s="246" t="n">
        <v>361</v>
      </c>
      <c r="C377" s="56" t="s">
        <v>38</v>
      </c>
      <c r="D377" s="56"/>
      <c r="E377" s="252" t="s">
        <v>1643</v>
      </c>
      <c r="F377" s="252"/>
      <c r="G377" s="252"/>
      <c r="H377" s="252"/>
      <c r="I377" s="253" t="n">
        <v>36707</v>
      </c>
      <c r="J377" s="253" t="n">
        <v>36830</v>
      </c>
      <c r="K377" s="56" t="s">
        <v>38</v>
      </c>
      <c r="L377" s="56" t="s">
        <v>38</v>
      </c>
      <c r="M377" s="246" t="n">
        <v>162</v>
      </c>
      <c r="N377" s="56" t="s">
        <v>38</v>
      </c>
      <c r="O377" s="246" t="n">
        <v>800</v>
      </c>
      <c r="P377" s="83" t="s">
        <v>40</v>
      </c>
      <c r="Q377" s="29" t="s">
        <v>41</v>
      </c>
      <c r="R377" s="56" t="s">
        <v>38</v>
      </c>
      <c r="S377" s="56" t="s">
        <v>38</v>
      </c>
      <c r="T377" s="56" t="s">
        <v>38</v>
      </c>
      <c r="U377" s="56" t="s">
        <v>38</v>
      </c>
      <c r="V377" s="56" t="s">
        <v>38</v>
      </c>
      <c r="W377" s="56" t="s">
        <v>38</v>
      </c>
    </row>
    <row r="378" s="251" customFormat="true" ht="63.75" hidden="false" customHeight="true" outlineLevel="0" collapsed="false">
      <c r="B378" s="246" t="n">
        <v>362</v>
      </c>
      <c r="C378" s="56" t="s">
        <v>38</v>
      </c>
      <c r="D378" s="56"/>
      <c r="E378" s="252" t="s">
        <v>1644</v>
      </c>
      <c r="F378" s="252"/>
      <c r="G378" s="252"/>
      <c r="H378" s="252"/>
      <c r="I378" s="253" t="n">
        <v>36770</v>
      </c>
      <c r="J378" s="253" t="n">
        <v>36799</v>
      </c>
      <c r="K378" s="56" t="s">
        <v>38</v>
      </c>
      <c r="L378" s="56" t="s">
        <v>38</v>
      </c>
      <c r="M378" s="246" t="n">
        <v>163</v>
      </c>
      <c r="N378" s="56" t="s">
        <v>38</v>
      </c>
      <c r="O378" s="246" t="n">
        <v>200</v>
      </c>
      <c r="P378" s="83" t="s">
        <v>40</v>
      </c>
      <c r="Q378" s="29" t="s">
        <v>41</v>
      </c>
      <c r="R378" s="56" t="s">
        <v>38</v>
      </c>
      <c r="S378" s="56" t="s">
        <v>38</v>
      </c>
      <c r="T378" s="56" t="s">
        <v>38</v>
      </c>
      <c r="U378" s="56" t="s">
        <v>38</v>
      </c>
      <c r="V378" s="56" t="s">
        <v>38</v>
      </c>
      <c r="W378" s="56" t="s">
        <v>38</v>
      </c>
    </row>
    <row r="379" s="251" customFormat="true" ht="63.75" hidden="false" customHeight="true" outlineLevel="0" collapsed="false">
      <c r="B379" s="246" t="n">
        <v>363</v>
      </c>
      <c r="C379" s="56" t="s">
        <v>38</v>
      </c>
      <c r="D379" s="56"/>
      <c r="E379" s="252" t="s">
        <v>1645</v>
      </c>
      <c r="F379" s="252"/>
      <c r="G379" s="252"/>
      <c r="H379" s="252"/>
      <c r="I379" s="253" t="n">
        <v>36679</v>
      </c>
      <c r="J379" s="253" t="n">
        <v>36888</v>
      </c>
      <c r="K379" s="56" t="s">
        <v>38</v>
      </c>
      <c r="L379" s="56" t="s">
        <v>38</v>
      </c>
      <c r="M379" s="246" t="n">
        <v>164</v>
      </c>
      <c r="N379" s="56" t="s">
        <v>38</v>
      </c>
      <c r="O379" s="246" t="n">
        <v>150</v>
      </c>
      <c r="P379" s="83" t="s">
        <v>40</v>
      </c>
      <c r="Q379" s="29" t="s">
        <v>41</v>
      </c>
      <c r="R379" s="56" t="s">
        <v>38</v>
      </c>
      <c r="S379" s="56" t="s">
        <v>38</v>
      </c>
      <c r="T379" s="56" t="s">
        <v>38</v>
      </c>
      <c r="U379" s="56" t="s">
        <v>38</v>
      </c>
      <c r="V379" s="56" t="s">
        <v>38</v>
      </c>
      <c r="W379" s="56" t="s">
        <v>38</v>
      </c>
    </row>
    <row r="380" s="251" customFormat="true" ht="63.75" hidden="false" customHeight="true" outlineLevel="0" collapsed="false">
      <c r="B380" s="246" t="n">
        <v>364</v>
      </c>
      <c r="C380" s="56" t="s">
        <v>38</v>
      </c>
      <c r="D380" s="56"/>
      <c r="E380" s="252" t="s">
        <v>1646</v>
      </c>
      <c r="F380" s="252"/>
      <c r="G380" s="252"/>
      <c r="H380" s="252"/>
      <c r="I380" s="253" t="n">
        <v>36860</v>
      </c>
      <c r="J380" s="253" t="n">
        <v>36891</v>
      </c>
      <c r="K380" s="56" t="s">
        <v>38</v>
      </c>
      <c r="L380" s="56" t="s">
        <v>38</v>
      </c>
      <c r="M380" s="246" t="n">
        <v>165</v>
      </c>
      <c r="N380" s="56" t="s">
        <v>38</v>
      </c>
      <c r="O380" s="246" t="n">
        <v>150</v>
      </c>
      <c r="P380" s="83" t="s">
        <v>40</v>
      </c>
      <c r="Q380" s="29" t="s">
        <v>41</v>
      </c>
      <c r="R380" s="56" t="s">
        <v>38</v>
      </c>
      <c r="S380" s="56" t="s">
        <v>38</v>
      </c>
      <c r="T380" s="56" t="s">
        <v>38</v>
      </c>
      <c r="U380" s="56" t="s">
        <v>38</v>
      </c>
      <c r="V380" s="56" t="s">
        <v>38</v>
      </c>
      <c r="W380" s="56" t="s">
        <v>38</v>
      </c>
    </row>
    <row r="381" s="251" customFormat="true" ht="63.75" hidden="false" customHeight="true" outlineLevel="0" collapsed="false">
      <c r="B381" s="246" t="n">
        <v>365</v>
      </c>
      <c r="C381" s="56" t="s">
        <v>38</v>
      </c>
      <c r="D381" s="56"/>
      <c r="E381" s="252" t="s">
        <v>1647</v>
      </c>
      <c r="F381" s="252"/>
      <c r="G381" s="252"/>
      <c r="H381" s="252"/>
      <c r="I381" s="253" t="n">
        <v>36523</v>
      </c>
      <c r="J381" s="253" t="n">
        <v>36671</v>
      </c>
      <c r="K381" s="56" t="s">
        <v>38</v>
      </c>
      <c r="L381" s="56" t="s">
        <v>38</v>
      </c>
      <c r="M381" s="246" t="n">
        <v>166</v>
      </c>
      <c r="N381" s="56" t="s">
        <v>38</v>
      </c>
      <c r="O381" s="246" t="n">
        <v>900</v>
      </c>
      <c r="P381" s="83" t="s">
        <v>40</v>
      </c>
      <c r="Q381" s="29" t="s">
        <v>41</v>
      </c>
      <c r="R381" s="56" t="s">
        <v>38</v>
      </c>
      <c r="S381" s="56" t="s">
        <v>38</v>
      </c>
      <c r="T381" s="56" t="s">
        <v>38</v>
      </c>
      <c r="U381" s="56" t="s">
        <v>38</v>
      </c>
      <c r="V381" s="56" t="s">
        <v>38</v>
      </c>
      <c r="W381" s="56" t="s">
        <v>38</v>
      </c>
    </row>
    <row r="382" s="251" customFormat="true" ht="63.75" hidden="false" customHeight="true" outlineLevel="0" collapsed="false">
      <c r="B382" s="246" t="n">
        <v>366</v>
      </c>
      <c r="C382" s="56" t="s">
        <v>38</v>
      </c>
      <c r="D382" s="56"/>
      <c r="E382" s="252" t="s">
        <v>1648</v>
      </c>
      <c r="F382" s="252"/>
      <c r="G382" s="252"/>
      <c r="H382" s="252"/>
      <c r="I382" s="253" t="n">
        <v>36741</v>
      </c>
      <c r="J382" s="253" t="n">
        <v>36881</v>
      </c>
      <c r="K382" s="56" t="s">
        <v>38</v>
      </c>
      <c r="L382" s="56" t="s">
        <v>38</v>
      </c>
      <c r="M382" s="246" t="n">
        <v>167</v>
      </c>
      <c r="N382" s="56" t="s">
        <v>38</v>
      </c>
      <c r="O382" s="246" t="n">
        <v>500</v>
      </c>
      <c r="P382" s="83" t="s">
        <v>40</v>
      </c>
      <c r="Q382" s="29" t="s">
        <v>41</v>
      </c>
      <c r="R382" s="56" t="s">
        <v>38</v>
      </c>
      <c r="S382" s="56" t="s">
        <v>38</v>
      </c>
      <c r="T382" s="56" t="s">
        <v>38</v>
      </c>
      <c r="U382" s="56" t="s">
        <v>38</v>
      </c>
      <c r="V382" s="56" t="s">
        <v>38</v>
      </c>
      <c r="W382" s="56" t="s">
        <v>38</v>
      </c>
    </row>
    <row r="383" s="251" customFormat="true" ht="63.75" hidden="false" customHeight="true" outlineLevel="0" collapsed="false">
      <c r="B383" s="246" t="n">
        <v>367</v>
      </c>
      <c r="C383" s="56" t="s">
        <v>38</v>
      </c>
      <c r="D383" s="56"/>
      <c r="E383" s="252" t="s">
        <v>1649</v>
      </c>
      <c r="F383" s="252"/>
      <c r="G383" s="252"/>
      <c r="H383" s="252"/>
      <c r="I383" s="253" t="n">
        <v>36530</v>
      </c>
      <c r="J383" s="253" t="n">
        <v>36713</v>
      </c>
      <c r="K383" s="56" t="s">
        <v>38</v>
      </c>
      <c r="L383" s="56" t="s">
        <v>38</v>
      </c>
      <c r="M383" s="246" t="n">
        <v>168</v>
      </c>
      <c r="N383" s="56" t="s">
        <v>38</v>
      </c>
      <c r="O383" s="246" t="n">
        <v>400</v>
      </c>
      <c r="P383" s="83" t="s">
        <v>40</v>
      </c>
      <c r="Q383" s="29" t="s">
        <v>41</v>
      </c>
      <c r="R383" s="56" t="s">
        <v>38</v>
      </c>
      <c r="S383" s="56" t="s">
        <v>38</v>
      </c>
      <c r="T383" s="56" t="s">
        <v>38</v>
      </c>
      <c r="U383" s="56" t="s">
        <v>38</v>
      </c>
      <c r="V383" s="56" t="s">
        <v>38</v>
      </c>
      <c r="W383" s="56" t="s">
        <v>38</v>
      </c>
    </row>
    <row r="384" s="251" customFormat="true" ht="63.75" hidden="false" customHeight="true" outlineLevel="0" collapsed="false">
      <c r="B384" s="246" t="n">
        <v>368</v>
      </c>
      <c r="C384" s="56" t="s">
        <v>38</v>
      </c>
      <c r="D384" s="56"/>
      <c r="E384" s="252" t="s">
        <v>1650</v>
      </c>
      <c r="F384" s="252"/>
      <c r="G384" s="252"/>
      <c r="H384" s="252"/>
      <c r="I384" s="253" t="n">
        <v>36546</v>
      </c>
      <c r="J384" s="253" t="n">
        <v>36880</v>
      </c>
      <c r="K384" s="56" t="s">
        <v>38</v>
      </c>
      <c r="L384" s="56" t="s">
        <v>38</v>
      </c>
      <c r="M384" s="246" t="n">
        <v>169</v>
      </c>
      <c r="N384" s="56" t="s">
        <v>38</v>
      </c>
      <c r="O384" s="246" t="n">
        <v>150</v>
      </c>
      <c r="P384" s="83" t="s">
        <v>40</v>
      </c>
      <c r="Q384" s="29" t="s">
        <v>41</v>
      </c>
      <c r="R384" s="56" t="s">
        <v>38</v>
      </c>
      <c r="S384" s="56" t="s">
        <v>38</v>
      </c>
      <c r="T384" s="56" t="s">
        <v>38</v>
      </c>
      <c r="U384" s="56" t="s">
        <v>38</v>
      </c>
      <c r="V384" s="56" t="s">
        <v>38</v>
      </c>
      <c r="W384" s="56" t="s">
        <v>38</v>
      </c>
    </row>
    <row r="385" s="251" customFormat="true" ht="63.75" hidden="false" customHeight="true" outlineLevel="0" collapsed="false">
      <c r="B385" s="246" t="n">
        <v>369</v>
      </c>
      <c r="C385" s="56" t="s">
        <v>38</v>
      </c>
      <c r="D385" s="56"/>
      <c r="E385" s="252" t="s">
        <v>1651</v>
      </c>
      <c r="F385" s="252"/>
      <c r="G385" s="252"/>
      <c r="H385" s="252"/>
      <c r="I385" s="253" t="n">
        <v>36542</v>
      </c>
      <c r="J385" s="253" t="n">
        <v>36733</v>
      </c>
      <c r="K385" s="56" t="s">
        <v>38</v>
      </c>
      <c r="L385" s="56" t="s">
        <v>38</v>
      </c>
      <c r="M385" s="246" t="n">
        <v>170</v>
      </c>
      <c r="N385" s="56" t="s">
        <v>38</v>
      </c>
      <c r="O385" s="246" t="n">
        <v>100</v>
      </c>
      <c r="P385" s="83" t="s">
        <v>40</v>
      </c>
      <c r="Q385" s="29" t="s">
        <v>41</v>
      </c>
      <c r="R385" s="56" t="s">
        <v>38</v>
      </c>
      <c r="S385" s="56" t="s">
        <v>38</v>
      </c>
      <c r="T385" s="56" t="s">
        <v>38</v>
      </c>
      <c r="U385" s="56" t="s">
        <v>38</v>
      </c>
      <c r="V385" s="56" t="s">
        <v>38</v>
      </c>
      <c r="W385" s="56" t="s">
        <v>38</v>
      </c>
    </row>
    <row r="386" s="251" customFormat="true" ht="63.75" hidden="false" customHeight="true" outlineLevel="0" collapsed="false">
      <c r="B386" s="246" t="n">
        <v>370</v>
      </c>
      <c r="C386" s="56" t="s">
        <v>38</v>
      </c>
      <c r="D386" s="56"/>
      <c r="E386" s="252" t="s">
        <v>1652</v>
      </c>
      <c r="F386" s="252"/>
      <c r="G386" s="252"/>
      <c r="H386" s="252"/>
      <c r="I386" s="253" t="n">
        <v>36760</v>
      </c>
      <c r="J386" s="253" t="n">
        <v>36872</v>
      </c>
      <c r="K386" s="56" t="s">
        <v>38</v>
      </c>
      <c r="L386" s="56" t="s">
        <v>38</v>
      </c>
      <c r="M386" s="246" t="n">
        <v>171</v>
      </c>
      <c r="N386" s="56" t="s">
        <v>38</v>
      </c>
      <c r="O386" s="246" t="n">
        <v>100</v>
      </c>
      <c r="P386" s="83" t="s">
        <v>40</v>
      </c>
      <c r="Q386" s="29" t="s">
        <v>41</v>
      </c>
      <c r="R386" s="56" t="s">
        <v>38</v>
      </c>
      <c r="S386" s="56" t="s">
        <v>38</v>
      </c>
      <c r="T386" s="56" t="s">
        <v>38</v>
      </c>
      <c r="U386" s="56" t="s">
        <v>38</v>
      </c>
      <c r="V386" s="56" t="s">
        <v>38</v>
      </c>
      <c r="W386" s="56" t="s">
        <v>38</v>
      </c>
    </row>
    <row r="387" s="251" customFormat="true" ht="63.75" hidden="false" customHeight="true" outlineLevel="0" collapsed="false">
      <c r="B387" s="246" t="n">
        <v>371</v>
      </c>
      <c r="C387" s="56" t="s">
        <v>38</v>
      </c>
      <c r="D387" s="56"/>
      <c r="E387" s="252" t="s">
        <v>1653</v>
      </c>
      <c r="F387" s="252"/>
      <c r="G387" s="252"/>
      <c r="H387" s="252"/>
      <c r="I387" s="253" t="n">
        <v>36545</v>
      </c>
      <c r="J387" s="253" t="n">
        <v>36888</v>
      </c>
      <c r="K387" s="56" t="s">
        <v>38</v>
      </c>
      <c r="L387" s="56" t="s">
        <v>38</v>
      </c>
      <c r="M387" s="246" t="n">
        <v>172</v>
      </c>
      <c r="N387" s="56" t="s">
        <v>38</v>
      </c>
      <c r="O387" s="246" t="n">
        <v>200</v>
      </c>
      <c r="P387" s="83" t="s">
        <v>40</v>
      </c>
      <c r="Q387" s="29" t="s">
        <v>41</v>
      </c>
      <c r="R387" s="56" t="s">
        <v>38</v>
      </c>
      <c r="S387" s="56" t="s">
        <v>38</v>
      </c>
      <c r="T387" s="56" t="s">
        <v>38</v>
      </c>
      <c r="U387" s="56" t="s">
        <v>38</v>
      </c>
      <c r="V387" s="56" t="s">
        <v>38</v>
      </c>
      <c r="W387" s="56" t="s">
        <v>38</v>
      </c>
    </row>
    <row r="388" s="251" customFormat="true" ht="63.75" hidden="false" customHeight="true" outlineLevel="0" collapsed="false">
      <c r="B388" s="246" t="n">
        <v>372</v>
      </c>
      <c r="C388" s="56" t="s">
        <v>38</v>
      </c>
      <c r="D388" s="56"/>
      <c r="E388" s="252" t="s">
        <v>1654</v>
      </c>
      <c r="F388" s="252"/>
      <c r="G388" s="252"/>
      <c r="H388" s="252"/>
      <c r="I388" s="253" t="n">
        <v>36531</v>
      </c>
      <c r="J388" s="253" t="n">
        <v>36888</v>
      </c>
      <c r="K388" s="56" t="s">
        <v>38</v>
      </c>
      <c r="L388" s="56" t="s">
        <v>38</v>
      </c>
      <c r="M388" s="246" t="n">
        <v>173</v>
      </c>
      <c r="N388" s="56" t="s">
        <v>38</v>
      </c>
      <c r="O388" s="246" t="n">
        <v>200</v>
      </c>
      <c r="P388" s="83" t="s">
        <v>40</v>
      </c>
      <c r="Q388" s="29" t="s">
        <v>41</v>
      </c>
      <c r="R388" s="56" t="s">
        <v>38</v>
      </c>
      <c r="S388" s="56" t="s">
        <v>38</v>
      </c>
      <c r="T388" s="56" t="s">
        <v>38</v>
      </c>
      <c r="U388" s="56" t="s">
        <v>38</v>
      </c>
      <c r="V388" s="56" t="s">
        <v>38</v>
      </c>
      <c r="W388" s="56" t="s">
        <v>38</v>
      </c>
    </row>
    <row r="389" s="251" customFormat="true" ht="63.75" hidden="false" customHeight="true" outlineLevel="0" collapsed="false">
      <c r="B389" s="246" t="n">
        <v>373</v>
      </c>
      <c r="C389" s="56" t="s">
        <v>38</v>
      </c>
      <c r="D389" s="56"/>
      <c r="E389" s="252" t="s">
        <v>1655</v>
      </c>
      <c r="F389" s="252"/>
      <c r="G389" s="252"/>
      <c r="H389" s="252"/>
      <c r="I389" s="253" t="n">
        <v>36537</v>
      </c>
      <c r="J389" s="253" t="n">
        <v>36888</v>
      </c>
      <c r="K389" s="56" t="s">
        <v>38</v>
      </c>
      <c r="L389" s="56" t="s">
        <v>38</v>
      </c>
      <c r="M389" s="246" t="n">
        <v>174</v>
      </c>
      <c r="N389" s="56" t="s">
        <v>38</v>
      </c>
      <c r="O389" s="246" t="n">
        <v>200</v>
      </c>
      <c r="P389" s="83" t="s">
        <v>40</v>
      </c>
      <c r="Q389" s="29" t="s">
        <v>41</v>
      </c>
      <c r="R389" s="56" t="s">
        <v>38</v>
      </c>
      <c r="S389" s="56" t="s">
        <v>38</v>
      </c>
      <c r="T389" s="56" t="s">
        <v>38</v>
      </c>
      <c r="U389" s="56" t="s">
        <v>38</v>
      </c>
      <c r="V389" s="56" t="s">
        <v>38</v>
      </c>
      <c r="W389" s="56" t="s">
        <v>38</v>
      </c>
    </row>
    <row r="390" s="251" customFormat="true" ht="63.75" hidden="false" customHeight="true" outlineLevel="0" collapsed="false">
      <c r="B390" s="246" t="n">
        <v>374</v>
      </c>
      <c r="C390" s="56" t="s">
        <v>38</v>
      </c>
      <c r="D390" s="56"/>
      <c r="E390" s="252" t="s">
        <v>1656</v>
      </c>
      <c r="F390" s="252"/>
      <c r="G390" s="252"/>
      <c r="H390" s="252"/>
      <c r="I390" s="253" t="n">
        <v>36557</v>
      </c>
      <c r="J390" s="253" t="n">
        <v>36878</v>
      </c>
      <c r="K390" s="56" t="s">
        <v>38</v>
      </c>
      <c r="L390" s="56" t="s">
        <v>38</v>
      </c>
      <c r="M390" s="246" t="n">
        <v>175</v>
      </c>
      <c r="N390" s="56" t="s">
        <v>38</v>
      </c>
      <c r="O390" s="246" t="n">
        <v>150</v>
      </c>
      <c r="P390" s="83" t="s">
        <v>40</v>
      </c>
      <c r="Q390" s="29" t="s">
        <v>41</v>
      </c>
      <c r="R390" s="56" t="s">
        <v>38</v>
      </c>
      <c r="S390" s="56" t="s">
        <v>38</v>
      </c>
      <c r="T390" s="56" t="s">
        <v>38</v>
      </c>
      <c r="U390" s="56" t="s">
        <v>38</v>
      </c>
      <c r="V390" s="56" t="s">
        <v>38</v>
      </c>
      <c r="W390" s="56" t="s">
        <v>38</v>
      </c>
    </row>
    <row r="391" s="251" customFormat="true" ht="63.75" hidden="false" customHeight="true" outlineLevel="0" collapsed="false">
      <c r="B391" s="246" t="n">
        <v>375</v>
      </c>
      <c r="C391" s="56" t="s">
        <v>38</v>
      </c>
      <c r="D391" s="56"/>
      <c r="E391" s="252" t="s">
        <v>1657</v>
      </c>
      <c r="F391" s="252"/>
      <c r="G391" s="252"/>
      <c r="H391" s="252"/>
      <c r="I391" s="253" t="n">
        <v>36528</v>
      </c>
      <c r="J391" s="253" t="s">
        <v>1658</v>
      </c>
      <c r="K391" s="56" t="s">
        <v>38</v>
      </c>
      <c r="L391" s="56" t="s">
        <v>38</v>
      </c>
      <c r="M391" s="246" t="n">
        <v>176</v>
      </c>
      <c r="N391" s="56" t="s">
        <v>38</v>
      </c>
      <c r="O391" s="246" t="n">
        <v>300</v>
      </c>
      <c r="P391" s="83" t="s">
        <v>40</v>
      </c>
      <c r="Q391" s="29" t="s">
        <v>41</v>
      </c>
      <c r="R391" s="56" t="s">
        <v>38</v>
      </c>
      <c r="S391" s="56" t="s">
        <v>38</v>
      </c>
      <c r="T391" s="56" t="s">
        <v>38</v>
      </c>
      <c r="U391" s="56" t="s">
        <v>38</v>
      </c>
      <c r="V391" s="56" t="s">
        <v>38</v>
      </c>
      <c r="W391" s="56" t="s">
        <v>38</v>
      </c>
    </row>
    <row r="392" s="251" customFormat="true" ht="63.75" hidden="false" customHeight="true" outlineLevel="0" collapsed="false">
      <c r="B392" s="246" t="n">
        <v>376</v>
      </c>
      <c r="C392" s="56" t="s">
        <v>38</v>
      </c>
      <c r="D392" s="56"/>
      <c r="E392" s="252" t="s">
        <v>1659</v>
      </c>
      <c r="F392" s="252"/>
      <c r="G392" s="252"/>
      <c r="H392" s="252"/>
      <c r="I392" s="253" t="n">
        <v>36532</v>
      </c>
      <c r="J392" s="253" t="n">
        <v>36803</v>
      </c>
      <c r="K392" s="56" t="s">
        <v>38</v>
      </c>
      <c r="L392" s="56" t="s">
        <v>38</v>
      </c>
      <c r="M392" s="246" t="n">
        <v>177</v>
      </c>
      <c r="N392" s="56" t="s">
        <v>38</v>
      </c>
      <c r="O392" s="246" t="n">
        <v>150</v>
      </c>
      <c r="P392" s="83" t="s">
        <v>40</v>
      </c>
      <c r="Q392" s="29" t="s">
        <v>41</v>
      </c>
      <c r="R392" s="56" t="s">
        <v>38</v>
      </c>
      <c r="S392" s="56" t="s">
        <v>38</v>
      </c>
      <c r="T392" s="56" t="s">
        <v>38</v>
      </c>
      <c r="U392" s="56" t="s">
        <v>38</v>
      </c>
      <c r="V392" s="56" t="s">
        <v>38</v>
      </c>
      <c r="W392" s="56" t="s">
        <v>38</v>
      </c>
    </row>
    <row r="393" s="251" customFormat="true" ht="63.75" hidden="false" customHeight="true" outlineLevel="0" collapsed="false">
      <c r="B393" s="246" t="n">
        <v>377</v>
      </c>
      <c r="C393" s="56" t="s">
        <v>38</v>
      </c>
      <c r="D393" s="56"/>
      <c r="E393" s="252" t="s">
        <v>1660</v>
      </c>
      <c r="F393" s="252"/>
      <c r="G393" s="252"/>
      <c r="H393" s="252"/>
      <c r="I393" s="253" t="n">
        <v>36655</v>
      </c>
      <c r="J393" s="253" t="n">
        <v>36665</v>
      </c>
      <c r="K393" s="56" t="s">
        <v>38</v>
      </c>
      <c r="L393" s="56" t="s">
        <v>38</v>
      </c>
      <c r="M393" s="246" t="n">
        <v>178</v>
      </c>
      <c r="N393" s="56" t="s">
        <v>38</v>
      </c>
      <c r="O393" s="246" t="n">
        <v>200</v>
      </c>
      <c r="P393" s="83" t="s">
        <v>40</v>
      </c>
      <c r="Q393" s="29" t="s">
        <v>41</v>
      </c>
      <c r="R393" s="56" t="s">
        <v>38</v>
      </c>
      <c r="S393" s="56" t="s">
        <v>38</v>
      </c>
      <c r="T393" s="56" t="s">
        <v>38</v>
      </c>
      <c r="U393" s="56" t="s">
        <v>38</v>
      </c>
      <c r="V393" s="56" t="s">
        <v>38</v>
      </c>
      <c r="W393" s="56" t="s">
        <v>38</v>
      </c>
    </row>
    <row r="394" s="251" customFormat="true" ht="63.75" hidden="false" customHeight="true" outlineLevel="0" collapsed="false">
      <c r="B394" s="246" t="n">
        <v>378</v>
      </c>
      <c r="C394" s="56" t="s">
        <v>38</v>
      </c>
      <c r="D394" s="56"/>
      <c r="E394" s="252" t="s">
        <v>1661</v>
      </c>
      <c r="F394" s="252"/>
      <c r="G394" s="252"/>
      <c r="H394" s="252"/>
      <c r="I394" s="253" t="n">
        <v>36656</v>
      </c>
      <c r="J394" s="253" t="n">
        <v>36858</v>
      </c>
      <c r="K394" s="56" t="s">
        <v>38</v>
      </c>
      <c r="L394" s="56" t="s">
        <v>38</v>
      </c>
      <c r="M394" s="246" t="n">
        <v>179</v>
      </c>
      <c r="N394" s="56" t="s">
        <v>38</v>
      </c>
      <c r="O394" s="246" t="n">
        <v>150</v>
      </c>
      <c r="P394" s="83" t="s">
        <v>40</v>
      </c>
      <c r="Q394" s="29" t="s">
        <v>41</v>
      </c>
      <c r="R394" s="56" t="s">
        <v>38</v>
      </c>
      <c r="S394" s="56" t="s">
        <v>38</v>
      </c>
      <c r="T394" s="56" t="s">
        <v>38</v>
      </c>
      <c r="U394" s="56" t="s">
        <v>38</v>
      </c>
      <c r="V394" s="56" t="s">
        <v>38</v>
      </c>
      <c r="W394" s="56" t="s">
        <v>38</v>
      </c>
    </row>
    <row r="395" s="251" customFormat="true" ht="63.75" hidden="false" customHeight="true" outlineLevel="0" collapsed="false">
      <c r="B395" s="246" t="n">
        <v>379</v>
      </c>
      <c r="C395" s="56" t="s">
        <v>38</v>
      </c>
      <c r="D395" s="56"/>
      <c r="E395" s="252" t="s">
        <v>1662</v>
      </c>
      <c r="F395" s="252"/>
      <c r="G395" s="252"/>
      <c r="H395" s="252"/>
      <c r="I395" s="253" t="n">
        <v>36553</v>
      </c>
      <c r="J395" s="253" t="s">
        <v>1663</v>
      </c>
      <c r="K395" s="56" t="s">
        <v>38</v>
      </c>
      <c r="L395" s="56" t="s">
        <v>38</v>
      </c>
      <c r="M395" s="246" t="n">
        <v>180</v>
      </c>
      <c r="N395" s="56" t="s">
        <v>38</v>
      </c>
      <c r="O395" s="246" t="n">
        <v>100</v>
      </c>
      <c r="P395" s="83" t="s">
        <v>40</v>
      </c>
      <c r="Q395" s="29" t="s">
        <v>41</v>
      </c>
      <c r="R395" s="56" t="s">
        <v>38</v>
      </c>
      <c r="S395" s="56" t="s">
        <v>38</v>
      </c>
      <c r="T395" s="56" t="s">
        <v>38</v>
      </c>
      <c r="U395" s="56" t="s">
        <v>38</v>
      </c>
      <c r="V395" s="56" t="s">
        <v>38</v>
      </c>
      <c r="W395" s="56" t="s">
        <v>38</v>
      </c>
    </row>
    <row r="396" s="251" customFormat="true" ht="63.75" hidden="false" customHeight="true" outlineLevel="0" collapsed="false">
      <c r="B396" s="246" t="n">
        <v>380</v>
      </c>
      <c r="C396" s="56" t="s">
        <v>38</v>
      </c>
      <c r="D396" s="56"/>
      <c r="E396" s="252" t="s">
        <v>1664</v>
      </c>
      <c r="F396" s="252"/>
      <c r="G396" s="252"/>
      <c r="H396" s="252"/>
      <c r="I396" s="246" t="n">
        <v>2000</v>
      </c>
      <c r="J396" s="246" t="n">
        <v>2000</v>
      </c>
      <c r="K396" s="56" t="s">
        <v>38</v>
      </c>
      <c r="L396" s="56" t="s">
        <v>38</v>
      </c>
      <c r="M396" s="246" t="n">
        <v>181</v>
      </c>
      <c r="N396" s="56" t="s">
        <v>38</v>
      </c>
      <c r="O396" s="246" t="n">
        <v>150</v>
      </c>
      <c r="P396" s="83" t="s">
        <v>40</v>
      </c>
      <c r="Q396" s="29" t="s">
        <v>41</v>
      </c>
      <c r="R396" s="56" t="s">
        <v>38</v>
      </c>
      <c r="S396" s="56" t="s">
        <v>38</v>
      </c>
      <c r="T396" s="56" t="s">
        <v>38</v>
      </c>
      <c r="U396" s="56" t="s">
        <v>38</v>
      </c>
      <c r="V396" s="56" t="s">
        <v>38</v>
      </c>
      <c r="W396" s="56" t="s">
        <v>38</v>
      </c>
    </row>
    <row r="397" s="251" customFormat="true" ht="63.75" hidden="false" customHeight="true" outlineLevel="0" collapsed="false">
      <c r="B397" s="246" t="n">
        <v>381</v>
      </c>
      <c r="C397" s="56" t="s">
        <v>38</v>
      </c>
      <c r="D397" s="56"/>
      <c r="E397" s="252" t="s">
        <v>1665</v>
      </c>
      <c r="F397" s="252"/>
      <c r="G397" s="252"/>
      <c r="H397" s="252"/>
      <c r="I397" s="253" t="n">
        <v>36526</v>
      </c>
      <c r="J397" s="253" t="n">
        <v>36738</v>
      </c>
      <c r="K397" s="56" t="s">
        <v>38</v>
      </c>
      <c r="L397" s="56" t="s">
        <v>38</v>
      </c>
      <c r="M397" s="246" t="n">
        <v>182</v>
      </c>
      <c r="N397" s="56" t="s">
        <v>38</v>
      </c>
      <c r="O397" s="246" t="n">
        <v>300</v>
      </c>
      <c r="P397" s="83" t="s">
        <v>40</v>
      </c>
      <c r="Q397" s="29" t="s">
        <v>41</v>
      </c>
      <c r="R397" s="56" t="s">
        <v>38</v>
      </c>
      <c r="S397" s="56" t="s">
        <v>38</v>
      </c>
      <c r="T397" s="56" t="s">
        <v>38</v>
      </c>
      <c r="U397" s="56" t="s">
        <v>38</v>
      </c>
      <c r="V397" s="56" t="s">
        <v>38</v>
      </c>
      <c r="W397" s="56" t="s">
        <v>38</v>
      </c>
    </row>
    <row r="398" s="251" customFormat="true" ht="63.75" hidden="false" customHeight="true" outlineLevel="0" collapsed="false">
      <c r="B398" s="246" t="n">
        <v>382</v>
      </c>
      <c r="C398" s="56" t="s">
        <v>38</v>
      </c>
      <c r="D398" s="56"/>
      <c r="E398" s="252" t="s">
        <v>1666</v>
      </c>
      <c r="F398" s="252"/>
      <c r="G398" s="252"/>
      <c r="H398" s="252"/>
      <c r="I398" s="253" t="n">
        <v>36739</v>
      </c>
      <c r="J398" s="253" t="n">
        <v>36782</v>
      </c>
      <c r="K398" s="56" t="s">
        <v>38</v>
      </c>
      <c r="L398" s="56" t="s">
        <v>38</v>
      </c>
      <c r="M398" s="246" t="n">
        <v>183</v>
      </c>
      <c r="N398" s="56" t="s">
        <v>38</v>
      </c>
      <c r="O398" s="246" t="n">
        <v>200</v>
      </c>
      <c r="P398" s="83" t="s">
        <v>40</v>
      </c>
      <c r="Q398" s="29" t="s">
        <v>41</v>
      </c>
      <c r="R398" s="56" t="s">
        <v>38</v>
      </c>
      <c r="S398" s="56" t="s">
        <v>38</v>
      </c>
      <c r="T398" s="56" t="s">
        <v>38</v>
      </c>
      <c r="U398" s="56" t="s">
        <v>38</v>
      </c>
      <c r="V398" s="56" t="s">
        <v>38</v>
      </c>
      <c r="W398" s="56" t="s">
        <v>38</v>
      </c>
    </row>
    <row r="399" s="251" customFormat="true" ht="63.75" hidden="false" customHeight="true" outlineLevel="0" collapsed="false">
      <c r="B399" s="246" t="n">
        <v>383</v>
      </c>
      <c r="C399" s="56" t="s">
        <v>38</v>
      </c>
      <c r="D399" s="56"/>
      <c r="E399" s="252" t="s">
        <v>1667</v>
      </c>
      <c r="F399" s="252"/>
      <c r="G399" s="252"/>
      <c r="H399" s="252"/>
      <c r="I399" s="253" t="n">
        <v>36773</v>
      </c>
      <c r="J399" s="253" t="n">
        <v>36791</v>
      </c>
      <c r="K399" s="56" t="s">
        <v>38</v>
      </c>
      <c r="L399" s="56" t="s">
        <v>38</v>
      </c>
      <c r="M399" s="246" t="n">
        <v>184</v>
      </c>
      <c r="N399" s="56" t="s">
        <v>38</v>
      </c>
      <c r="O399" s="246" t="n">
        <v>280</v>
      </c>
      <c r="P399" s="83" t="s">
        <v>40</v>
      </c>
      <c r="Q399" s="29" t="s">
        <v>41</v>
      </c>
      <c r="R399" s="56" t="s">
        <v>38</v>
      </c>
      <c r="S399" s="56" t="s">
        <v>38</v>
      </c>
      <c r="T399" s="56" t="s">
        <v>38</v>
      </c>
      <c r="U399" s="56" t="s">
        <v>38</v>
      </c>
      <c r="V399" s="56" t="s">
        <v>38</v>
      </c>
      <c r="W399" s="56" t="s">
        <v>38</v>
      </c>
    </row>
    <row r="400" s="251" customFormat="true" ht="63.75" hidden="false" customHeight="true" outlineLevel="0" collapsed="false">
      <c r="B400" s="246" t="n">
        <v>384</v>
      </c>
      <c r="C400" s="56" t="s">
        <v>38</v>
      </c>
      <c r="D400" s="56"/>
      <c r="E400" s="252" t="s">
        <v>1668</v>
      </c>
      <c r="F400" s="252"/>
      <c r="G400" s="252"/>
      <c r="H400" s="252"/>
      <c r="I400" s="253" t="n">
        <v>36598</v>
      </c>
      <c r="J400" s="253" t="n">
        <v>36753</v>
      </c>
      <c r="K400" s="56" t="s">
        <v>38</v>
      </c>
      <c r="L400" s="56" t="s">
        <v>38</v>
      </c>
      <c r="M400" s="246" t="n">
        <v>185</v>
      </c>
      <c r="N400" s="56" t="s">
        <v>38</v>
      </c>
      <c r="O400" s="246" t="n">
        <v>200</v>
      </c>
      <c r="P400" s="83" t="s">
        <v>40</v>
      </c>
      <c r="Q400" s="29" t="s">
        <v>41</v>
      </c>
      <c r="R400" s="56" t="s">
        <v>38</v>
      </c>
      <c r="S400" s="56" t="s">
        <v>38</v>
      </c>
      <c r="T400" s="56" t="s">
        <v>38</v>
      </c>
      <c r="U400" s="56" t="s">
        <v>38</v>
      </c>
      <c r="V400" s="56" t="s">
        <v>38</v>
      </c>
      <c r="W400" s="56" t="s">
        <v>38</v>
      </c>
    </row>
    <row r="401" s="251" customFormat="true" ht="63.75" hidden="false" customHeight="true" outlineLevel="0" collapsed="false">
      <c r="B401" s="246" t="n">
        <v>385</v>
      </c>
      <c r="C401" s="56" t="s">
        <v>38</v>
      </c>
      <c r="D401" s="56"/>
      <c r="E401" s="252" t="s">
        <v>1669</v>
      </c>
      <c r="F401" s="252"/>
      <c r="G401" s="252"/>
      <c r="H401" s="252"/>
      <c r="I401" s="246" t="n">
        <v>2000</v>
      </c>
      <c r="J401" s="246" t="n">
        <v>2000</v>
      </c>
      <c r="K401" s="56" t="s">
        <v>38</v>
      </c>
      <c r="L401" s="56" t="s">
        <v>38</v>
      </c>
      <c r="M401" s="246" t="n">
        <v>186</v>
      </c>
      <c r="N401" s="56" t="s">
        <v>38</v>
      </c>
      <c r="O401" s="246" t="n">
        <v>200</v>
      </c>
      <c r="P401" s="83" t="s">
        <v>40</v>
      </c>
      <c r="Q401" s="29" t="s">
        <v>41</v>
      </c>
      <c r="R401" s="56" t="s">
        <v>38</v>
      </c>
      <c r="S401" s="56" t="s">
        <v>38</v>
      </c>
      <c r="T401" s="56" t="s">
        <v>38</v>
      </c>
      <c r="U401" s="56" t="s">
        <v>38</v>
      </c>
      <c r="V401" s="56" t="s">
        <v>38</v>
      </c>
      <c r="W401" s="56" t="s">
        <v>38</v>
      </c>
    </row>
    <row r="402" s="251" customFormat="true" ht="63.75" hidden="false" customHeight="true" outlineLevel="0" collapsed="false">
      <c r="B402" s="246" t="n">
        <v>386</v>
      </c>
      <c r="C402" s="56" t="s">
        <v>38</v>
      </c>
      <c r="D402" s="56"/>
      <c r="E402" s="252" t="s">
        <v>1670</v>
      </c>
      <c r="F402" s="252"/>
      <c r="G402" s="252"/>
      <c r="H402" s="252"/>
      <c r="I402" s="246" t="n">
        <v>2000</v>
      </c>
      <c r="J402" s="246" t="n">
        <v>2000</v>
      </c>
      <c r="K402" s="56" t="s">
        <v>38</v>
      </c>
      <c r="L402" s="56" t="s">
        <v>38</v>
      </c>
      <c r="M402" s="246" t="n">
        <v>197</v>
      </c>
      <c r="N402" s="56" t="s">
        <v>38</v>
      </c>
      <c r="O402" s="246" t="n">
        <v>150</v>
      </c>
      <c r="P402" s="83" t="s">
        <v>40</v>
      </c>
      <c r="Q402" s="29" t="s">
        <v>41</v>
      </c>
      <c r="R402" s="56" t="s">
        <v>38</v>
      </c>
      <c r="S402" s="56" t="s">
        <v>38</v>
      </c>
      <c r="T402" s="56" t="s">
        <v>38</v>
      </c>
      <c r="U402" s="56" t="s">
        <v>38</v>
      </c>
      <c r="V402" s="56" t="s">
        <v>38</v>
      </c>
      <c r="W402" s="56" t="s">
        <v>38</v>
      </c>
    </row>
    <row r="403" s="251" customFormat="true" ht="63.75" hidden="false" customHeight="true" outlineLevel="0" collapsed="false">
      <c r="B403" s="246" t="n">
        <v>387</v>
      </c>
      <c r="C403" s="56" t="s">
        <v>38</v>
      </c>
      <c r="D403" s="56"/>
      <c r="E403" s="252" t="s">
        <v>1671</v>
      </c>
      <c r="F403" s="252"/>
      <c r="G403" s="252"/>
      <c r="H403" s="252"/>
      <c r="I403" s="253" t="n">
        <v>36532</v>
      </c>
      <c r="J403" s="253" t="n">
        <v>36629</v>
      </c>
      <c r="K403" s="56" t="s">
        <v>38</v>
      </c>
      <c r="L403" s="56" t="s">
        <v>38</v>
      </c>
      <c r="M403" s="246" t="n">
        <v>198</v>
      </c>
      <c r="N403" s="56" t="s">
        <v>38</v>
      </c>
      <c r="O403" s="246" t="n">
        <v>400</v>
      </c>
      <c r="P403" s="83" t="s">
        <v>40</v>
      </c>
      <c r="Q403" s="29" t="s">
        <v>41</v>
      </c>
      <c r="R403" s="56" t="s">
        <v>38</v>
      </c>
      <c r="S403" s="56" t="s">
        <v>38</v>
      </c>
      <c r="T403" s="56" t="s">
        <v>38</v>
      </c>
      <c r="U403" s="56" t="s">
        <v>38</v>
      </c>
      <c r="V403" s="56" t="s">
        <v>38</v>
      </c>
      <c r="W403" s="56" t="s">
        <v>38</v>
      </c>
    </row>
    <row r="404" s="251" customFormat="true" ht="63.75" hidden="false" customHeight="true" outlineLevel="0" collapsed="false">
      <c r="B404" s="246" t="n">
        <v>388</v>
      </c>
      <c r="C404" s="56" t="s">
        <v>38</v>
      </c>
      <c r="D404" s="56"/>
      <c r="E404" s="252" t="s">
        <v>1672</v>
      </c>
      <c r="F404" s="252"/>
      <c r="G404" s="252"/>
      <c r="H404" s="252"/>
      <c r="I404" s="253" t="n">
        <v>36537</v>
      </c>
      <c r="J404" s="253" t="n">
        <v>36865</v>
      </c>
      <c r="K404" s="56" t="s">
        <v>38</v>
      </c>
      <c r="L404" s="56" t="s">
        <v>38</v>
      </c>
      <c r="M404" s="246" t="n">
        <v>199</v>
      </c>
      <c r="N404" s="56" t="s">
        <v>38</v>
      </c>
      <c r="O404" s="246" t="n">
        <v>200</v>
      </c>
      <c r="P404" s="83" t="s">
        <v>40</v>
      </c>
      <c r="Q404" s="29" t="s">
        <v>41</v>
      </c>
      <c r="R404" s="56" t="s">
        <v>38</v>
      </c>
      <c r="S404" s="56" t="s">
        <v>38</v>
      </c>
      <c r="T404" s="56" t="s">
        <v>38</v>
      </c>
      <c r="U404" s="56" t="s">
        <v>38</v>
      </c>
      <c r="V404" s="56" t="s">
        <v>38</v>
      </c>
      <c r="W404" s="56" t="s">
        <v>38</v>
      </c>
    </row>
    <row r="405" s="251" customFormat="true" ht="63.75" hidden="false" customHeight="true" outlineLevel="0" collapsed="false">
      <c r="B405" s="246" t="n">
        <v>389</v>
      </c>
      <c r="C405" s="56" t="s">
        <v>38</v>
      </c>
      <c r="D405" s="56"/>
      <c r="E405" s="252" t="s">
        <v>1673</v>
      </c>
      <c r="F405" s="252"/>
      <c r="G405" s="252"/>
      <c r="H405" s="252"/>
      <c r="I405" s="253" t="n">
        <v>32571</v>
      </c>
      <c r="J405" s="253" t="n">
        <v>36889</v>
      </c>
      <c r="K405" s="56" t="s">
        <v>38</v>
      </c>
      <c r="L405" s="56" t="s">
        <v>38</v>
      </c>
      <c r="M405" s="246" t="n">
        <v>200</v>
      </c>
      <c r="N405" s="56" t="s">
        <v>38</v>
      </c>
      <c r="O405" s="246" t="n">
        <v>200</v>
      </c>
      <c r="P405" s="83" t="s">
        <v>40</v>
      </c>
      <c r="Q405" s="29" t="s">
        <v>41</v>
      </c>
      <c r="R405" s="56" t="s">
        <v>38</v>
      </c>
      <c r="S405" s="56" t="s">
        <v>38</v>
      </c>
      <c r="T405" s="56" t="s">
        <v>38</v>
      </c>
      <c r="U405" s="56" t="s">
        <v>38</v>
      </c>
      <c r="V405" s="56" t="s">
        <v>38</v>
      </c>
      <c r="W405" s="56" t="s">
        <v>38</v>
      </c>
    </row>
    <row r="406" s="251" customFormat="true" ht="63.75" hidden="false" customHeight="true" outlineLevel="0" collapsed="false">
      <c r="B406" s="149" t="n">
        <v>390</v>
      </c>
      <c r="C406" s="56" t="s">
        <v>38</v>
      </c>
      <c r="D406" s="56"/>
      <c r="E406" s="252" t="s">
        <v>1674</v>
      </c>
      <c r="F406" s="252"/>
      <c r="G406" s="252"/>
      <c r="H406" s="252"/>
      <c r="I406" s="253" t="n">
        <v>36617</v>
      </c>
      <c r="J406" s="253" t="n">
        <v>36646</v>
      </c>
      <c r="K406" s="56" t="s">
        <v>38</v>
      </c>
      <c r="L406" s="56" t="s">
        <v>38</v>
      </c>
      <c r="M406" s="246" t="n">
        <v>201</v>
      </c>
      <c r="N406" s="56" t="s">
        <v>38</v>
      </c>
      <c r="O406" s="246" t="n">
        <v>150</v>
      </c>
      <c r="P406" s="83" t="s">
        <v>40</v>
      </c>
      <c r="Q406" s="29" t="s">
        <v>41</v>
      </c>
      <c r="R406" s="56" t="s">
        <v>38</v>
      </c>
      <c r="S406" s="56" t="s">
        <v>38</v>
      </c>
      <c r="T406" s="56" t="s">
        <v>38</v>
      </c>
      <c r="U406" s="56" t="s">
        <v>38</v>
      </c>
      <c r="V406" s="56" t="s">
        <v>38</v>
      </c>
      <c r="W406" s="56" t="s">
        <v>38</v>
      </c>
    </row>
    <row r="407" s="251" customFormat="true" ht="59.25" hidden="false" customHeight="true" outlineLevel="0" collapsed="false">
      <c r="B407" s="246" t="n">
        <v>391</v>
      </c>
      <c r="C407" s="56" t="s">
        <v>38</v>
      </c>
      <c r="D407" s="56"/>
      <c r="E407" s="252" t="s">
        <v>1675</v>
      </c>
      <c r="F407" s="252"/>
      <c r="G407" s="252"/>
      <c r="H407" s="252"/>
      <c r="I407" s="253" t="n">
        <v>37189</v>
      </c>
      <c r="J407" s="253" t="n">
        <v>37189</v>
      </c>
      <c r="K407" s="56" t="s">
        <v>38</v>
      </c>
      <c r="L407" s="56" t="s">
        <v>38</v>
      </c>
      <c r="M407" s="246" t="n">
        <v>199</v>
      </c>
      <c r="N407" s="56" t="s">
        <v>38</v>
      </c>
      <c r="O407" s="246" t="n">
        <v>800</v>
      </c>
      <c r="P407" s="83" t="s">
        <v>40</v>
      </c>
      <c r="Q407" s="29" t="s">
        <v>41</v>
      </c>
      <c r="R407" s="56" t="s">
        <v>38</v>
      </c>
      <c r="S407" s="56" t="s">
        <v>38</v>
      </c>
      <c r="T407" s="56" t="s">
        <v>38</v>
      </c>
      <c r="U407" s="56" t="s">
        <v>38</v>
      </c>
      <c r="V407" s="56" t="s">
        <v>38</v>
      </c>
      <c r="W407" s="56" t="s">
        <v>38</v>
      </c>
    </row>
    <row r="408" s="251" customFormat="true" ht="59.25" hidden="false" customHeight="true" outlineLevel="0" collapsed="false">
      <c r="B408" s="246" t="n">
        <v>392</v>
      </c>
      <c r="C408" s="56" t="s">
        <v>38</v>
      </c>
      <c r="D408" s="56"/>
      <c r="E408" s="252" t="s">
        <v>1676</v>
      </c>
      <c r="F408" s="252"/>
      <c r="G408" s="252"/>
      <c r="H408" s="252"/>
      <c r="I408" s="253" t="n">
        <v>37242</v>
      </c>
      <c r="J408" s="253" t="n">
        <v>37242</v>
      </c>
      <c r="K408" s="56" t="s">
        <v>38</v>
      </c>
      <c r="L408" s="56" t="s">
        <v>38</v>
      </c>
      <c r="M408" s="246" t="n">
        <v>200</v>
      </c>
      <c r="N408" s="56" t="s">
        <v>38</v>
      </c>
      <c r="O408" s="246" t="n">
        <v>300</v>
      </c>
      <c r="P408" s="83" t="s">
        <v>40</v>
      </c>
      <c r="Q408" s="29" t="s">
        <v>41</v>
      </c>
      <c r="R408" s="56" t="s">
        <v>38</v>
      </c>
      <c r="S408" s="56" t="s">
        <v>38</v>
      </c>
      <c r="T408" s="56" t="s">
        <v>38</v>
      </c>
      <c r="U408" s="56" t="s">
        <v>38</v>
      </c>
      <c r="V408" s="56" t="s">
        <v>38</v>
      </c>
      <c r="W408" s="56" t="s">
        <v>38</v>
      </c>
    </row>
    <row r="409" s="251" customFormat="true" ht="59.25" hidden="false" customHeight="true" outlineLevel="0" collapsed="false">
      <c r="B409" s="246" t="n">
        <v>393</v>
      </c>
      <c r="C409" s="56" t="s">
        <v>38</v>
      </c>
      <c r="D409" s="56"/>
      <c r="E409" s="252" t="s">
        <v>1677</v>
      </c>
      <c r="F409" s="252"/>
      <c r="G409" s="252"/>
      <c r="H409" s="252"/>
      <c r="I409" s="253" t="n">
        <v>37245</v>
      </c>
      <c r="J409" s="253" t="n">
        <v>37245</v>
      </c>
      <c r="K409" s="56" t="s">
        <v>38</v>
      </c>
      <c r="L409" s="56" t="s">
        <v>38</v>
      </c>
      <c r="M409" s="246" t="n">
        <v>201</v>
      </c>
      <c r="N409" s="56" t="s">
        <v>38</v>
      </c>
      <c r="O409" s="246" t="n">
        <v>500</v>
      </c>
      <c r="P409" s="83" t="s">
        <v>40</v>
      </c>
      <c r="Q409" s="29" t="s">
        <v>41</v>
      </c>
      <c r="R409" s="56" t="s">
        <v>38</v>
      </c>
      <c r="S409" s="56" t="s">
        <v>38</v>
      </c>
      <c r="T409" s="56" t="s">
        <v>38</v>
      </c>
      <c r="U409" s="56" t="s">
        <v>38</v>
      </c>
      <c r="V409" s="56" t="s">
        <v>38</v>
      </c>
      <c r="W409" s="56" t="s">
        <v>38</v>
      </c>
    </row>
    <row r="410" s="251" customFormat="true" ht="59.25" hidden="false" customHeight="true" outlineLevel="0" collapsed="false">
      <c r="B410" s="246" t="n">
        <v>394</v>
      </c>
      <c r="C410" s="56" t="s">
        <v>38</v>
      </c>
      <c r="D410" s="56"/>
      <c r="E410" s="252" t="s">
        <v>1678</v>
      </c>
      <c r="F410" s="252"/>
      <c r="G410" s="252"/>
      <c r="H410" s="252"/>
      <c r="I410" s="253" t="n">
        <v>37249</v>
      </c>
      <c r="J410" s="253" t="n">
        <v>37249</v>
      </c>
      <c r="K410" s="56" t="s">
        <v>38</v>
      </c>
      <c r="L410" s="56" t="s">
        <v>38</v>
      </c>
      <c r="M410" s="246" t="n">
        <v>202</v>
      </c>
      <c r="N410" s="56" t="s">
        <v>38</v>
      </c>
      <c r="O410" s="246" t="n">
        <v>150</v>
      </c>
      <c r="P410" s="83" t="s">
        <v>40</v>
      </c>
      <c r="Q410" s="29" t="s">
        <v>41</v>
      </c>
      <c r="R410" s="56" t="s">
        <v>38</v>
      </c>
      <c r="S410" s="56" t="s">
        <v>38</v>
      </c>
      <c r="T410" s="56" t="s">
        <v>38</v>
      </c>
      <c r="U410" s="56" t="s">
        <v>38</v>
      </c>
      <c r="V410" s="56" t="s">
        <v>38</v>
      </c>
      <c r="W410" s="56" t="s">
        <v>38</v>
      </c>
    </row>
    <row r="411" s="251" customFormat="true" ht="59.25" hidden="false" customHeight="true" outlineLevel="0" collapsed="false">
      <c r="B411" s="246" t="n">
        <v>395</v>
      </c>
      <c r="C411" s="56" t="s">
        <v>38</v>
      </c>
      <c r="D411" s="56"/>
      <c r="E411" s="252" t="s">
        <v>1679</v>
      </c>
      <c r="F411" s="252"/>
      <c r="G411" s="252"/>
      <c r="H411" s="252"/>
      <c r="I411" s="253" t="n">
        <v>36161</v>
      </c>
      <c r="J411" s="253" t="n">
        <v>37256</v>
      </c>
      <c r="K411" s="56" t="s">
        <v>38</v>
      </c>
      <c r="L411" s="56" t="s">
        <v>38</v>
      </c>
      <c r="M411" s="246" t="n">
        <v>203</v>
      </c>
      <c r="N411" s="56" t="s">
        <v>38</v>
      </c>
      <c r="O411" s="246" t="n">
        <v>250</v>
      </c>
      <c r="P411" s="83" t="s">
        <v>40</v>
      </c>
      <c r="Q411" s="29" t="s">
        <v>41</v>
      </c>
      <c r="R411" s="56" t="s">
        <v>38</v>
      </c>
      <c r="S411" s="56" t="s">
        <v>38</v>
      </c>
      <c r="T411" s="56" t="s">
        <v>38</v>
      </c>
      <c r="U411" s="56" t="s">
        <v>38</v>
      </c>
      <c r="V411" s="56" t="s">
        <v>38</v>
      </c>
      <c r="W411" s="56" t="s">
        <v>38</v>
      </c>
    </row>
    <row r="412" s="251" customFormat="true" ht="59.25" hidden="false" customHeight="true" outlineLevel="0" collapsed="false">
      <c r="B412" s="246" t="n">
        <v>396</v>
      </c>
      <c r="C412" s="56" t="s">
        <v>38</v>
      </c>
      <c r="D412" s="56"/>
      <c r="E412" s="252" t="s">
        <v>1680</v>
      </c>
      <c r="F412" s="252"/>
      <c r="G412" s="252"/>
      <c r="H412" s="252"/>
      <c r="I412" s="253" t="n">
        <v>37253</v>
      </c>
      <c r="J412" s="253" t="n">
        <v>37253</v>
      </c>
      <c r="K412" s="56" t="s">
        <v>38</v>
      </c>
      <c r="L412" s="56" t="s">
        <v>38</v>
      </c>
      <c r="M412" s="246" t="n">
        <v>204</v>
      </c>
      <c r="N412" s="56" t="s">
        <v>38</v>
      </c>
      <c r="O412" s="246" t="n">
        <v>800</v>
      </c>
      <c r="P412" s="83" t="s">
        <v>40</v>
      </c>
      <c r="Q412" s="29" t="s">
        <v>41</v>
      </c>
      <c r="R412" s="56" t="s">
        <v>38</v>
      </c>
      <c r="S412" s="56" t="s">
        <v>38</v>
      </c>
      <c r="T412" s="56" t="s">
        <v>38</v>
      </c>
      <c r="U412" s="56" t="s">
        <v>38</v>
      </c>
      <c r="V412" s="56" t="s">
        <v>38</v>
      </c>
      <c r="W412" s="56" t="s">
        <v>38</v>
      </c>
    </row>
    <row r="413" s="251" customFormat="true" ht="59.25" hidden="false" customHeight="true" outlineLevel="0" collapsed="false">
      <c r="B413" s="246" t="n">
        <v>397</v>
      </c>
      <c r="C413" s="56" t="s">
        <v>38</v>
      </c>
      <c r="D413" s="56"/>
      <c r="E413" s="252" t="s">
        <v>1681</v>
      </c>
      <c r="F413" s="252"/>
      <c r="G413" s="252"/>
      <c r="H413" s="252"/>
      <c r="I413" s="253" t="n">
        <v>37147</v>
      </c>
      <c r="J413" s="253" t="n">
        <v>37256</v>
      </c>
      <c r="K413" s="56" t="s">
        <v>38</v>
      </c>
      <c r="L413" s="56" t="s">
        <v>38</v>
      </c>
      <c r="M413" s="246" t="n">
        <v>205</v>
      </c>
      <c r="N413" s="56" t="s">
        <v>38</v>
      </c>
      <c r="O413" s="246" t="n">
        <v>400</v>
      </c>
      <c r="P413" s="83" t="s">
        <v>40</v>
      </c>
      <c r="Q413" s="29" t="s">
        <v>41</v>
      </c>
      <c r="R413" s="56" t="s">
        <v>38</v>
      </c>
      <c r="S413" s="56" t="s">
        <v>38</v>
      </c>
      <c r="T413" s="56" t="s">
        <v>38</v>
      </c>
      <c r="U413" s="56" t="s">
        <v>38</v>
      </c>
      <c r="V413" s="56" t="s">
        <v>38</v>
      </c>
      <c r="W413" s="56" t="s">
        <v>38</v>
      </c>
    </row>
    <row r="414" s="251" customFormat="true" ht="59.25" hidden="false" customHeight="true" outlineLevel="0" collapsed="false">
      <c r="B414" s="246" t="n">
        <v>398</v>
      </c>
      <c r="C414" s="56" t="s">
        <v>38</v>
      </c>
      <c r="D414" s="56"/>
      <c r="E414" s="252" t="s">
        <v>1682</v>
      </c>
      <c r="F414" s="252"/>
      <c r="G414" s="252"/>
      <c r="H414" s="252"/>
      <c r="I414" s="253" t="n">
        <v>37239</v>
      </c>
      <c r="J414" s="253" t="n">
        <v>37256</v>
      </c>
      <c r="K414" s="56" t="s">
        <v>38</v>
      </c>
      <c r="L414" s="56" t="s">
        <v>38</v>
      </c>
      <c r="M414" s="246" t="n">
        <v>206</v>
      </c>
      <c r="N414" s="56" t="s">
        <v>38</v>
      </c>
      <c r="O414" s="246" t="n">
        <v>300</v>
      </c>
      <c r="P414" s="83" t="s">
        <v>40</v>
      </c>
      <c r="Q414" s="29" t="s">
        <v>41</v>
      </c>
      <c r="R414" s="56" t="s">
        <v>38</v>
      </c>
      <c r="S414" s="56" t="s">
        <v>38</v>
      </c>
      <c r="T414" s="56" t="s">
        <v>38</v>
      </c>
      <c r="U414" s="56" t="s">
        <v>38</v>
      </c>
      <c r="V414" s="56" t="s">
        <v>38</v>
      </c>
      <c r="W414" s="56" t="s">
        <v>38</v>
      </c>
    </row>
    <row r="415" s="251" customFormat="true" ht="59.25" hidden="false" customHeight="true" outlineLevel="0" collapsed="false">
      <c r="B415" s="246" t="n">
        <v>399</v>
      </c>
      <c r="C415" s="56" t="s">
        <v>38</v>
      </c>
      <c r="D415" s="56"/>
      <c r="E415" s="252" t="s">
        <v>1683</v>
      </c>
      <c r="F415" s="252"/>
      <c r="G415" s="252"/>
      <c r="H415" s="252"/>
      <c r="I415" s="253" t="n">
        <v>36900</v>
      </c>
      <c r="J415" s="253" t="n">
        <v>37242</v>
      </c>
      <c r="K415" s="56" t="s">
        <v>38</v>
      </c>
      <c r="L415" s="56" t="s">
        <v>38</v>
      </c>
      <c r="M415" s="246" t="n">
        <v>207</v>
      </c>
      <c r="N415" s="56" t="s">
        <v>38</v>
      </c>
      <c r="O415" s="246" t="n">
        <v>600</v>
      </c>
      <c r="P415" s="83" t="s">
        <v>40</v>
      </c>
      <c r="Q415" s="29" t="s">
        <v>41</v>
      </c>
      <c r="R415" s="56" t="s">
        <v>38</v>
      </c>
      <c r="S415" s="56" t="s">
        <v>38</v>
      </c>
      <c r="T415" s="56" t="s">
        <v>38</v>
      </c>
      <c r="U415" s="56" t="s">
        <v>38</v>
      </c>
      <c r="V415" s="56" t="s">
        <v>38</v>
      </c>
      <c r="W415" s="56" t="s">
        <v>38</v>
      </c>
    </row>
    <row r="416" s="251" customFormat="true" ht="59.25" hidden="false" customHeight="true" outlineLevel="0" collapsed="false">
      <c r="B416" s="246" t="n">
        <v>400</v>
      </c>
      <c r="C416" s="56" t="s">
        <v>38</v>
      </c>
      <c r="D416" s="56"/>
      <c r="E416" s="252" t="s">
        <v>1684</v>
      </c>
      <c r="F416" s="252"/>
      <c r="G416" s="252"/>
      <c r="H416" s="252"/>
      <c r="I416" s="253" t="n">
        <v>37237</v>
      </c>
      <c r="J416" s="253" t="n">
        <v>37256</v>
      </c>
      <c r="K416" s="56" t="s">
        <v>38</v>
      </c>
      <c r="L416" s="56" t="s">
        <v>38</v>
      </c>
      <c r="M416" s="246" t="n">
        <v>208</v>
      </c>
      <c r="N416" s="56" t="s">
        <v>38</v>
      </c>
      <c r="O416" s="246" t="n">
        <v>400</v>
      </c>
      <c r="P416" s="83" t="s">
        <v>40</v>
      </c>
      <c r="Q416" s="29" t="s">
        <v>41</v>
      </c>
      <c r="R416" s="56" t="s">
        <v>38</v>
      </c>
      <c r="S416" s="56" t="s">
        <v>38</v>
      </c>
      <c r="T416" s="56" t="s">
        <v>38</v>
      </c>
      <c r="U416" s="56" t="s">
        <v>38</v>
      </c>
      <c r="V416" s="56" t="s">
        <v>38</v>
      </c>
      <c r="W416" s="56" t="s">
        <v>38</v>
      </c>
    </row>
    <row r="417" s="251" customFormat="true" ht="59.25" hidden="false" customHeight="true" outlineLevel="0" collapsed="false">
      <c r="B417" s="246" t="n">
        <v>401</v>
      </c>
      <c r="C417" s="56" t="s">
        <v>38</v>
      </c>
      <c r="D417" s="56"/>
      <c r="E417" s="252" t="s">
        <v>1685</v>
      </c>
      <c r="F417" s="252"/>
      <c r="G417" s="252"/>
      <c r="H417" s="252"/>
      <c r="I417" s="253" t="n">
        <v>37251</v>
      </c>
      <c r="J417" s="253" t="n">
        <v>37255</v>
      </c>
      <c r="K417" s="56" t="s">
        <v>38</v>
      </c>
      <c r="L417" s="56" t="s">
        <v>38</v>
      </c>
      <c r="M417" s="246" t="n">
        <v>209</v>
      </c>
      <c r="N417" s="56" t="s">
        <v>38</v>
      </c>
      <c r="O417" s="246" t="n">
        <v>500</v>
      </c>
      <c r="P417" s="83" t="s">
        <v>40</v>
      </c>
      <c r="Q417" s="29" t="s">
        <v>41</v>
      </c>
      <c r="R417" s="56" t="s">
        <v>38</v>
      </c>
      <c r="S417" s="56" t="s">
        <v>38</v>
      </c>
      <c r="T417" s="56" t="s">
        <v>38</v>
      </c>
      <c r="U417" s="56" t="s">
        <v>38</v>
      </c>
      <c r="V417" s="56" t="s">
        <v>38</v>
      </c>
      <c r="W417" s="56" t="s">
        <v>38</v>
      </c>
    </row>
    <row r="418" s="251" customFormat="true" ht="59.25" hidden="false" customHeight="true" outlineLevel="0" collapsed="false">
      <c r="B418" s="246" t="n">
        <v>402</v>
      </c>
      <c r="C418" s="56" t="s">
        <v>38</v>
      </c>
      <c r="D418" s="56"/>
      <c r="E418" s="252" t="s">
        <v>1686</v>
      </c>
      <c r="F418" s="252"/>
      <c r="G418" s="252"/>
      <c r="H418" s="252"/>
      <c r="I418" s="253" t="n">
        <v>37244</v>
      </c>
      <c r="J418" s="253" t="n">
        <v>37255</v>
      </c>
      <c r="K418" s="56" t="s">
        <v>38</v>
      </c>
      <c r="L418" s="56" t="s">
        <v>38</v>
      </c>
      <c r="M418" s="246" t="n">
        <v>210</v>
      </c>
      <c r="N418" s="56" t="s">
        <v>38</v>
      </c>
      <c r="O418" s="246" t="n">
        <v>200</v>
      </c>
      <c r="P418" s="83" t="s">
        <v>40</v>
      </c>
      <c r="Q418" s="29" t="s">
        <v>41</v>
      </c>
      <c r="R418" s="56" t="s">
        <v>38</v>
      </c>
      <c r="S418" s="56" t="s">
        <v>38</v>
      </c>
      <c r="T418" s="56" t="s">
        <v>38</v>
      </c>
      <c r="U418" s="56" t="s">
        <v>38</v>
      </c>
      <c r="V418" s="56" t="s">
        <v>38</v>
      </c>
      <c r="W418" s="56" t="s">
        <v>38</v>
      </c>
    </row>
    <row r="419" s="251" customFormat="true" ht="59.25" hidden="false" customHeight="true" outlineLevel="0" collapsed="false">
      <c r="B419" s="246" t="n">
        <v>403</v>
      </c>
      <c r="C419" s="56" t="s">
        <v>38</v>
      </c>
      <c r="D419" s="56"/>
      <c r="E419" s="252" t="s">
        <v>1687</v>
      </c>
      <c r="F419" s="252"/>
      <c r="G419" s="252"/>
      <c r="H419" s="252"/>
      <c r="I419" s="253" t="n">
        <v>37252</v>
      </c>
      <c r="J419" s="253" t="n">
        <v>37256</v>
      </c>
      <c r="K419" s="56" t="s">
        <v>38</v>
      </c>
      <c r="L419" s="56" t="s">
        <v>38</v>
      </c>
      <c r="M419" s="246" t="n">
        <v>211</v>
      </c>
      <c r="N419" s="56" t="s">
        <v>38</v>
      </c>
      <c r="O419" s="246" t="n">
        <v>200</v>
      </c>
      <c r="P419" s="83" t="s">
        <v>40</v>
      </c>
      <c r="Q419" s="29" t="s">
        <v>41</v>
      </c>
      <c r="R419" s="56" t="s">
        <v>38</v>
      </c>
      <c r="S419" s="56" t="s">
        <v>38</v>
      </c>
      <c r="T419" s="56" t="s">
        <v>38</v>
      </c>
      <c r="U419" s="56" t="s">
        <v>38</v>
      </c>
      <c r="V419" s="56" t="s">
        <v>38</v>
      </c>
      <c r="W419" s="56" t="s">
        <v>38</v>
      </c>
    </row>
    <row r="420" s="251" customFormat="true" ht="59.25" hidden="false" customHeight="true" outlineLevel="0" collapsed="false">
      <c r="B420" s="246" t="n">
        <v>404</v>
      </c>
      <c r="C420" s="56" t="s">
        <v>38</v>
      </c>
      <c r="D420" s="56"/>
      <c r="E420" s="252" t="s">
        <v>1688</v>
      </c>
      <c r="F420" s="252"/>
      <c r="G420" s="252"/>
      <c r="H420" s="252"/>
      <c r="I420" s="253" t="n">
        <v>37051</v>
      </c>
      <c r="J420" s="253" t="n">
        <v>37256</v>
      </c>
      <c r="K420" s="56" t="s">
        <v>38</v>
      </c>
      <c r="L420" s="56" t="s">
        <v>38</v>
      </c>
      <c r="M420" s="246" t="n">
        <v>212</v>
      </c>
      <c r="N420" s="56" t="s">
        <v>38</v>
      </c>
      <c r="O420" s="246" t="n">
        <v>80</v>
      </c>
      <c r="P420" s="83" t="s">
        <v>40</v>
      </c>
      <c r="Q420" s="29" t="s">
        <v>41</v>
      </c>
      <c r="R420" s="56" t="s">
        <v>38</v>
      </c>
      <c r="S420" s="56" t="s">
        <v>38</v>
      </c>
      <c r="T420" s="56" t="s">
        <v>38</v>
      </c>
      <c r="U420" s="56" t="s">
        <v>38</v>
      </c>
      <c r="V420" s="56" t="s">
        <v>38</v>
      </c>
      <c r="W420" s="56" t="s">
        <v>38</v>
      </c>
    </row>
    <row r="421" s="251" customFormat="true" ht="59.25" hidden="false" customHeight="true" outlineLevel="0" collapsed="false">
      <c r="B421" s="246" t="n">
        <v>405</v>
      </c>
      <c r="C421" s="56" t="s">
        <v>38</v>
      </c>
      <c r="D421" s="56"/>
      <c r="E421" s="252" t="s">
        <v>1689</v>
      </c>
      <c r="F421" s="252"/>
      <c r="G421" s="252"/>
      <c r="H421" s="252"/>
      <c r="I421" s="253" t="n">
        <v>37242</v>
      </c>
      <c r="J421" s="253" t="n">
        <v>37256</v>
      </c>
      <c r="K421" s="56" t="s">
        <v>38</v>
      </c>
      <c r="L421" s="56" t="s">
        <v>38</v>
      </c>
      <c r="M421" s="246" t="n">
        <v>213</v>
      </c>
      <c r="N421" s="56" t="s">
        <v>38</v>
      </c>
      <c r="O421" s="246" t="n">
        <v>200</v>
      </c>
      <c r="P421" s="83" t="s">
        <v>40</v>
      </c>
      <c r="Q421" s="29" t="s">
        <v>41</v>
      </c>
      <c r="R421" s="56" t="s">
        <v>38</v>
      </c>
      <c r="S421" s="56" t="s">
        <v>38</v>
      </c>
      <c r="T421" s="56" t="s">
        <v>38</v>
      </c>
      <c r="U421" s="56" t="s">
        <v>38</v>
      </c>
      <c r="V421" s="56" t="s">
        <v>38</v>
      </c>
      <c r="W421" s="56" t="s">
        <v>38</v>
      </c>
    </row>
    <row r="422" s="251" customFormat="true" ht="59.25" hidden="false" customHeight="true" outlineLevel="0" collapsed="false">
      <c r="B422" s="246" t="n">
        <v>406</v>
      </c>
      <c r="C422" s="56" t="s">
        <v>38</v>
      </c>
      <c r="D422" s="56"/>
      <c r="E422" s="252" t="s">
        <v>1690</v>
      </c>
      <c r="F422" s="252"/>
      <c r="G422" s="252"/>
      <c r="H422" s="252"/>
      <c r="I422" s="253" t="n">
        <v>37230</v>
      </c>
      <c r="J422" s="253" t="n">
        <v>37256</v>
      </c>
      <c r="K422" s="56" t="s">
        <v>38</v>
      </c>
      <c r="L422" s="56" t="s">
        <v>38</v>
      </c>
      <c r="M422" s="246" t="n">
        <v>214</v>
      </c>
      <c r="N422" s="56" t="s">
        <v>38</v>
      </c>
      <c r="O422" s="246" t="n">
        <v>1000</v>
      </c>
      <c r="P422" s="83" t="s">
        <v>40</v>
      </c>
      <c r="Q422" s="29" t="s">
        <v>41</v>
      </c>
      <c r="R422" s="56" t="s">
        <v>38</v>
      </c>
      <c r="S422" s="56" t="s">
        <v>38</v>
      </c>
      <c r="T422" s="56" t="s">
        <v>38</v>
      </c>
      <c r="U422" s="56" t="s">
        <v>38</v>
      </c>
      <c r="V422" s="56" t="s">
        <v>38</v>
      </c>
      <c r="W422" s="56" t="s">
        <v>38</v>
      </c>
    </row>
    <row r="423" s="251" customFormat="true" ht="59.25" hidden="false" customHeight="true" outlineLevel="0" collapsed="false">
      <c r="B423" s="246" t="n">
        <v>407</v>
      </c>
      <c r="C423" s="56" t="s">
        <v>38</v>
      </c>
      <c r="D423" s="56"/>
      <c r="E423" s="252" t="s">
        <v>1691</v>
      </c>
      <c r="F423" s="252"/>
      <c r="G423" s="252"/>
      <c r="H423" s="252"/>
      <c r="I423" s="253" t="n">
        <v>37253</v>
      </c>
      <c r="J423" s="253" t="n">
        <v>37253</v>
      </c>
      <c r="K423" s="56" t="s">
        <v>38</v>
      </c>
      <c r="L423" s="56" t="s">
        <v>38</v>
      </c>
      <c r="M423" s="246" t="n">
        <v>215</v>
      </c>
      <c r="N423" s="56" t="s">
        <v>38</v>
      </c>
      <c r="O423" s="246" t="n">
        <v>800</v>
      </c>
      <c r="P423" s="83" t="s">
        <v>40</v>
      </c>
      <c r="Q423" s="29" t="s">
        <v>41</v>
      </c>
      <c r="R423" s="56" t="s">
        <v>38</v>
      </c>
      <c r="S423" s="56" t="s">
        <v>38</v>
      </c>
      <c r="T423" s="56" t="s">
        <v>38</v>
      </c>
      <c r="U423" s="56" t="s">
        <v>38</v>
      </c>
      <c r="V423" s="56" t="s">
        <v>38</v>
      </c>
      <c r="W423" s="56" t="s">
        <v>38</v>
      </c>
    </row>
    <row r="424" s="251" customFormat="true" ht="59.25" hidden="false" customHeight="true" outlineLevel="0" collapsed="false">
      <c r="B424" s="246" t="n">
        <v>408</v>
      </c>
      <c r="C424" s="56" t="s">
        <v>38</v>
      </c>
      <c r="D424" s="56"/>
      <c r="E424" s="252" t="s">
        <v>1692</v>
      </c>
      <c r="F424" s="252"/>
      <c r="G424" s="252"/>
      <c r="H424" s="252"/>
      <c r="I424" s="253" t="n">
        <v>37209</v>
      </c>
      <c r="J424" s="253" t="n">
        <v>37256</v>
      </c>
      <c r="K424" s="56" t="s">
        <v>38</v>
      </c>
      <c r="L424" s="56" t="s">
        <v>38</v>
      </c>
      <c r="M424" s="246" t="n">
        <v>216</v>
      </c>
      <c r="N424" s="56" t="s">
        <v>38</v>
      </c>
      <c r="O424" s="246" t="n">
        <v>900</v>
      </c>
      <c r="P424" s="83" t="s">
        <v>40</v>
      </c>
      <c r="Q424" s="29" t="s">
        <v>41</v>
      </c>
      <c r="R424" s="56" t="s">
        <v>38</v>
      </c>
      <c r="S424" s="56" t="s">
        <v>38</v>
      </c>
      <c r="T424" s="56" t="s">
        <v>38</v>
      </c>
      <c r="U424" s="56" t="s">
        <v>38</v>
      </c>
      <c r="V424" s="56" t="s">
        <v>38</v>
      </c>
      <c r="W424" s="56" t="s">
        <v>38</v>
      </c>
    </row>
    <row r="425" s="251" customFormat="true" ht="59.25" hidden="false" customHeight="true" outlineLevel="0" collapsed="false">
      <c r="B425" s="246" t="n">
        <v>409</v>
      </c>
      <c r="C425" s="56" t="s">
        <v>38</v>
      </c>
      <c r="D425" s="56"/>
      <c r="E425" s="252" t="s">
        <v>1693</v>
      </c>
      <c r="F425" s="252"/>
      <c r="G425" s="252"/>
      <c r="H425" s="252"/>
      <c r="I425" s="253" t="n">
        <v>37242</v>
      </c>
      <c r="J425" s="253" t="n">
        <v>37256</v>
      </c>
      <c r="K425" s="56" t="s">
        <v>38</v>
      </c>
      <c r="L425" s="56" t="s">
        <v>38</v>
      </c>
      <c r="M425" s="246" t="n">
        <v>217</v>
      </c>
      <c r="N425" s="56" t="s">
        <v>38</v>
      </c>
      <c r="O425" s="246" t="n">
        <v>700</v>
      </c>
      <c r="P425" s="83" t="s">
        <v>40</v>
      </c>
      <c r="Q425" s="29" t="s">
        <v>41</v>
      </c>
      <c r="R425" s="56" t="s">
        <v>38</v>
      </c>
      <c r="S425" s="56" t="s">
        <v>38</v>
      </c>
      <c r="T425" s="56" t="s">
        <v>38</v>
      </c>
      <c r="U425" s="56" t="s">
        <v>38</v>
      </c>
      <c r="V425" s="56" t="s">
        <v>38</v>
      </c>
      <c r="W425" s="56" t="s">
        <v>38</v>
      </c>
    </row>
    <row r="426" s="251" customFormat="true" ht="59.25" hidden="false" customHeight="true" outlineLevel="0" collapsed="false">
      <c r="B426" s="246" t="n">
        <v>410</v>
      </c>
      <c r="C426" s="56" t="s">
        <v>38</v>
      </c>
      <c r="D426" s="56"/>
      <c r="E426" s="252" t="s">
        <v>1694</v>
      </c>
      <c r="F426" s="252"/>
      <c r="G426" s="252"/>
      <c r="H426" s="252"/>
      <c r="I426" s="253" t="n">
        <v>37239</v>
      </c>
      <c r="J426" s="253" t="n">
        <v>37256</v>
      </c>
      <c r="K426" s="56" t="s">
        <v>38</v>
      </c>
      <c r="L426" s="56" t="s">
        <v>38</v>
      </c>
      <c r="M426" s="246" t="n">
        <v>218</v>
      </c>
      <c r="N426" s="56" t="s">
        <v>38</v>
      </c>
      <c r="O426" s="246" t="n">
        <v>800</v>
      </c>
      <c r="P426" s="83" t="s">
        <v>40</v>
      </c>
      <c r="Q426" s="29" t="s">
        <v>41</v>
      </c>
      <c r="R426" s="56" t="s">
        <v>38</v>
      </c>
      <c r="S426" s="56" t="s">
        <v>38</v>
      </c>
      <c r="T426" s="56" t="s">
        <v>38</v>
      </c>
      <c r="U426" s="56" t="s">
        <v>38</v>
      </c>
      <c r="V426" s="56" t="s">
        <v>38</v>
      </c>
      <c r="W426" s="56" t="s">
        <v>38</v>
      </c>
    </row>
    <row r="427" s="251" customFormat="true" ht="59.25" hidden="false" customHeight="true" outlineLevel="0" collapsed="false">
      <c r="B427" s="246" t="n">
        <v>411</v>
      </c>
      <c r="C427" s="56" t="s">
        <v>38</v>
      </c>
      <c r="D427" s="56"/>
      <c r="E427" s="252" t="s">
        <v>1695</v>
      </c>
      <c r="F427" s="252"/>
      <c r="G427" s="252"/>
      <c r="H427" s="252"/>
      <c r="I427" s="253" t="n">
        <v>36892</v>
      </c>
      <c r="J427" s="253" t="n">
        <v>37256</v>
      </c>
      <c r="K427" s="56" t="s">
        <v>38</v>
      </c>
      <c r="L427" s="56" t="s">
        <v>38</v>
      </c>
      <c r="M427" s="246" t="n">
        <v>219</v>
      </c>
      <c r="N427" s="56" t="s">
        <v>38</v>
      </c>
      <c r="O427" s="246" t="n">
        <v>800</v>
      </c>
      <c r="P427" s="83" t="s">
        <v>40</v>
      </c>
      <c r="Q427" s="29" t="s">
        <v>41</v>
      </c>
      <c r="R427" s="56" t="s">
        <v>38</v>
      </c>
      <c r="S427" s="56" t="s">
        <v>38</v>
      </c>
      <c r="T427" s="56" t="s">
        <v>38</v>
      </c>
      <c r="U427" s="56" t="s">
        <v>38</v>
      </c>
      <c r="V427" s="56" t="s">
        <v>38</v>
      </c>
      <c r="W427" s="56" t="s">
        <v>38</v>
      </c>
    </row>
    <row r="428" s="251" customFormat="true" ht="59.25" hidden="false" customHeight="true" outlineLevel="0" collapsed="false">
      <c r="B428" s="246" t="n">
        <v>412</v>
      </c>
      <c r="C428" s="56" t="s">
        <v>38</v>
      </c>
      <c r="D428" s="56"/>
      <c r="E428" s="252" t="s">
        <v>1696</v>
      </c>
      <c r="F428" s="252"/>
      <c r="G428" s="252"/>
      <c r="H428" s="252"/>
      <c r="I428" s="253" t="n">
        <v>37243</v>
      </c>
      <c r="J428" s="253" t="n">
        <v>37256</v>
      </c>
      <c r="K428" s="56" t="s">
        <v>38</v>
      </c>
      <c r="L428" s="56" t="s">
        <v>38</v>
      </c>
      <c r="M428" s="246" t="n">
        <v>220</v>
      </c>
      <c r="N428" s="56" t="s">
        <v>38</v>
      </c>
      <c r="O428" s="246" t="n">
        <v>1000</v>
      </c>
      <c r="P428" s="83" t="s">
        <v>40</v>
      </c>
      <c r="Q428" s="29" t="s">
        <v>41</v>
      </c>
      <c r="R428" s="56" t="s">
        <v>38</v>
      </c>
      <c r="S428" s="56" t="s">
        <v>38</v>
      </c>
      <c r="T428" s="56" t="s">
        <v>38</v>
      </c>
      <c r="U428" s="56" t="s">
        <v>38</v>
      </c>
      <c r="V428" s="56" t="s">
        <v>38</v>
      </c>
      <c r="W428" s="56" t="s">
        <v>38</v>
      </c>
    </row>
    <row r="429" s="251" customFormat="true" ht="59.25" hidden="false" customHeight="true" outlineLevel="0" collapsed="false">
      <c r="B429" s="246" t="n">
        <v>413</v>
      </c>
      <c r="C429" s="56" t="s">
        <v>38</v>
      </c>
      <c r="D429" s="56"/>
      <c r="E429" s="252" t="s">
        <v>1697</v>
      </c>
      <c r="F429" s="252"/>
      <c r="G429" s="252"/>
      <c r="H429" s="252"/>
      <c r="I429" s="253" t="n">
        <v>37223</v>
      </c>
      <c r="J429" s="253" t="n">
        <v>37256</v>
      </c>
      <c r="K429" s="56" t="s">
        <v>38</v>
      </c>
      <c r="L429" s="56" t="s">
        <v>38</v>
      </c>
      <c r="M429" s="246" t="n">
        <v>221</v>
      </c>
      <c r="N429" s="56" t="s">
        <v>38</v>
      </c>
      <c r="O429" s="246" t="n">
        <v>400</v>
      </c>
      <c r="P429" s="83" t="s">
        <v>40</v>
      </c>
      <c r="Q429" s="29" t="s">
        <v>41</v>
      </c>
      <c r="R429" s="56" t="s">
        <v>38</v>
      </c>
      <c r="S429" s="56" t="s">
        <v>38</v>
      </c>
      <c r="T429" s="56" t="s">
        <v>38</v>
      </c>
      <c r="U429" s="56" t="s">
        <v>38</v>
      </c>
      <c r="V429" s="56" t="s">
        <v>38</v>
      </c>
      <c r="W429" s="56" t="s">
        <v>38</v>
      </c>
    </row>
    <row r="430" s="251" customFormat="true" ht="59.25" hidden="false" customHeight="true" outlineLevel="0" collapsed="false">
      <c r="B430" s="246" t="n">
        <v>414</v>
      </c>
      <c r="C430" s="56" t="s">
        <v>38</v>
      </c>
      <c r="D430" s="56"/>
      <c r="E430" s="252" t="s">
        <v>1698</v>
      </c>
      <c r="F430" s="252"/>
      <c r="G430" s="252"/>
      <c r="H430" s="252"/>
      <c r="I430" s="253" t="n">
        <v>37196</v>
      </c>
      <c r="J430" s="253" t="n">
        <v>37256</v>
      </c>
      <c r="K430" s="56" t="s">
        <v>38</v>
      </c>
      <c r="L430" s="56" t="s">
        <v>38</v>
      </c>
      <c r="M430" s="246" t="n">
        <v>222</v>
      </c>
      <c r="N430" s="56" t="s">
        <v>38</v>
      </c>
      <c r="O430" s="246" t="n">
        <v>600</v>
      </c>
      <c r="P430" s="83" t="s">
        <v>40</v>
      </c>
      <c r="Q430" s="29" t="s">
        <v>41</v>
      </c>
      <c r="R430" s="56" t="s">
        <v>38</v>
      </c>
      <c r="S430" s="56" t="s">
        <v>38</v>
      </c>
      <c r="T430" s="56" t="s">
        <v>38</v>
      </c>
      <c r="U430" s="56" t="s">
        <v>38</v>
      </c>
      <c r="V430" s="56" t="s">
        <v>38</v>
      </c>
      <c r="W430" s="56" t="s">
        <v>38</v>
      </c>
    </row>
    <row r="431" s="251" customFormat="true" ht="59.25" hidden="false" customHeight="true" outlineLevel="0" collapsed="false">
      <c r="B431" s="246" t="n">
        <v>415</v>
      </c>
      <c r="C431" s="56" t="s">
        <v>38</v>
      </c>
      <c r="D431" s="56"/>
      <c r="E431" s="252" t="s">
        <v>1699</v>
      </c>
      <c r="F431" s="252"/>
      <c r="G431" s="252"/>
      <c r="H431" s="252"/>
      <c r="I431" s="253" t="n">
        <v>37239</v>
      </c>
      <c r="J431" s="253" t="n">
        <v>37256</v>
      </c>
      <c r="K431" s="56" t="s">
        <v>38</v>
      </c>
      <c r="L431" s="56" t="s">
        <v>38</v>
      </c>
      <c r="M431" s="246" t="n">
        <v>223</v>
      </c>
      <c r="N431" s="56" t="s">
        <v>38</v>
      </c>
      <c r="O431" s="246" t="n">
        <v>400</v>
      </c>
      <c r="P431" s="83" t="s">
        <v>40</v>
      </c>
      <c r="Q431" s="29" t="s">
        <v>41</v>
      </c>
      <c r="R431" s="56" t="s">
        <v>38</v>
      </c>
      <c r="S431" s="56" t="s">
        <v>38</v>
      </c>
      <c r="T431" s="56" t="s">
        <v>38</v>
      </c>
      <c r="U431" s="56" t="s">
        <v>38</v>
      </c>
      <c r="V431" s="56" t="s">
        <v>38</v>
      </c>
      <c r="W431" s="56" t="s">
        <v>38</v>
      </c>
    </row>
    <row r="432" s="251" customFormat="true" ht="59.25" hidden="false" customHeight="true" outlineLevel="0" collapsed="false">
      <c r="B432" s="246" t="n">
        <v>416</v>
      </c>
      <c r="C432" s="56" t="s">
        <v>38</v>
      </c>
      <c r="D432" s="56"/>
      <c r="E432" s="252" t="s">
        <v>1700</v>
      </c>
      <c r="F432" s="252"/>
      <c r="G432" s="252"/>
      <c r="H432" s="252"/>
      <c r="I432" s="253" t="n">
        <v>37237</v>
      </c>
      <c r="J432" s="253" t="n">
        <v>37256</v>
      </c>
      <c r="K432" s="56" t="s">
        <v>38</v>
      </c>
      <c r="L432" s="56" t="s">
        <v>38</v>
      </c>
      <c r="M432" s="246" t="n">
        <v>224</v>
      </c>
      <c r="N432" s="56" t="s">
        <v>38</v>
      </c>
      <c r="O432" s="246" t="n">
        <v>600</v>
      </c>
      <c r="P432" s="83" t="s">
        <v>40</v>
      </c>
      <c r="Q432" s="29" t="s">
        <v>41</v>
      </c>
      <c r="R432" s="56" t="s">
        <v>38</v>
      </c>
      <c r="S432" s="56" t="s">
        <v>38</v>
      </c>
      <c r="T432" s="56" t="s">
        <v>38</v>
      </c>
      <c r="U432" s="56" t="s">
        <v>38</v>
      </c>
      <c r="V432" s="56" t="s">
        <v>38</v>
      </c>
      <c r="W432" s="56" t="s">
        <v>38</v>
      </c>
    </row>
    <row r="433" s="251" customFormat="true" ht="59.25" hidden="false" customHeight="true" outlineLevel="0" collapsed="false">
      <c r="B433" s="246" t="n">
        <v>417</v>
      </c>
      <c r="C433" s="56" t="s">
        <v>38</v>
      </c>
      <c r="D433" s="56"/>
      <c r="E433" s="252" t="s">
        <v>1701</v>
      </c>
      <c r="F433" s="252"/>
      <c r="G433" s="252"/>
      <c r="H433" s="252"/>
      <c r="I433" s="253" t="n">
        <v>37239</v>
      </c>
      <c r="J433" s="253" t="n">
        <v>37256</v>
      </c>
      <c r="K433" s="56" t="s">
        <v>38</v>
      </c>
      <c r="L433" s="56" t="s">
        <v>38</v>
      </c>
      <c r="M433" s="246" t="n">
        <v>225</v>
      </c>
      <c r="N433" s="56" t="s">
        <v>38</v>
      </c>
      <c r="O433" s="246" t="n">
        <v>800</v>
      </c>
      <c r="P433" s="83" t="s">
        <v>40</v>
      </c>
      <c r="Q433" s="29" t="s">
        <v>41</v>
      </c>
      <c r="R433" s="56" t="s">
        <v>38</v>
      </c>
      <c r="S433" s="56" t="s">
        <v>38</v>
      </c>
      <c r="T433" s="56" t="s">
        <v>38</v>
      </c>
      <c r="U433" s="56" t="s">
        <v>38</v>
      </c>
      <c r="V433" s="56" t="s">
        <v>38</v>
      </c>
      <c r="W433" s="56" t="s">
        <v>38</v>
      </c>
    </row>
    <row r="434" s="251" customFormat="true" ht="59.25" hidden="false" customHeight="true" outlineLevel="0" collapsed="false">
      <c r="B434" s="246" t="n">
        <v>418</v>
      </c>
      <c r="C434" s="56" t="s">
        <v>38</v>
      </c>
      <c r="D434" s="56"/>
      <c r="E434" s="252" t="s">
        <v>1702</v>
      </c>
      <c r="F434" s="252"/>
      <c r="G434" s="252"/>
      <c r="H434" s="252"/>
      <c r="I434" s="253" t="n">
        <v>37221</v>
      </c>
      <c r="J434" s="253" t="n">
        <v>37256</v>
      </c>
      <c r="K434" s="56" t="s">
        <v>38</v>
      </c>
      <c r="L434" s="56" t="s">
        <v>38</v>
      </c>
      <c r="M434" s="246" t="n">
        <v>226</v>
      </c>
      <c r="N434" s="56" t="s">
        <v>38</v>
      </c>
      <c r="O434" s="246" t="n">
        <v>200</v>
      </c>
      <c r="P434" s="83" t="s">
        <v>40</v>
      </c>
      <c r="Q434" s="29" t="s">
        <v>41</v>
      </c>
      <c r="R434" s="56" t="s">
        <v>38</v>
      </c>
      <c r="S434" s="56" t="s">
        <v>38</v>
      </c>
      <c r="T434" s="56" t="s">
        <v>38</v>
      </c>
      <c r="U434" s="56" t="s">
        <v>38</v>
      </c>
      <c r="V434" s="56" t="s">
        <v>38</v>
      </c>
      <c r="W434" s="56" t="s">
        <v>38</v>
      </c>
    </row>
    <row r="435" s="251" customFormat="true" ht="59.25" hidden="false" customHeight="true" outlineLevel="0" collapsed="false">
      <c r="B435" s="246" t="n">
        <v>419</v>
      </c>
      <c r="C435" s="56" t="s">
        <v>38</v>
      </c>
      <c r="D435" s="56"/>
      <c r="E435" s="252" t="s">
        <v>1703</v>
      </c>
      <c r="F435" s="252"/>
      <c r="G435" s="252"/>
      <c r="H435" s="252"/>
      <c r="I435" s="253" t="n">
        <v>37228</v>
      </c>
      <c r="J435" s="253" t="n">
        <v>37256</v>
      </c>
      <c r="K435" s="56" t="s">
        <v>38</v>
      </c>
      <c r="L435" s="56" t="s">
        <v>38</v>
      </c>
      <c r="M435" s="246" t="n">
        <v>227</v>
      </c>
      <c r="N435" s="56" t="s">
        <v>38</v>
      </c>
      <c r="O435" s="246" t="n">
        <v>300</v>
      </c>
      <c r="P435" s="83" t="s">
        <v>40</v>
      </c>
      <c r="Q435" s="29" t="s">
        <v>41</v>
      </c>
      <c r="R435" s="56" t="s">
        <v>38</v>
      </c>
      <c r="S435" s="56" t="s">
        <v>38</v>
      </c>
      <c r="T435" s="56" t="s">
        <v>38</v>
      </c>
      <c r="U435" s="56" t="s">
        <v>38</v>
      </c>
      <c r="V435" s="56" t="s">
        <v>38</v>
      </c>
      <c r="W435" s="56" t="s">
        <v>38</v>
      </c>
    </row>
    <row r="436" s="251" customFormat="true" ht="59.25" hidden="false" customHeight="true" outlineLevel="0" collapsed="false">
      <c r="B436" s="246" t="n">
        <v>420</v>
      </c>
      <c r="C436" s="56" t="s">
        <v>38</v>
      </c>
      <c r="D436" s="56"/>
      <c r="E436" s="252" t="s">
        <v>1704</v>
      </c>
      <c r="F436" s="252"/>
      <c r="G436" s="252"/>
      <c r="H436" s="252"/>
      <c r="I436" s="253" t="n">
        <v>36892</v>
      </c>
      <c r="J436" s="253" t="n">
        <v>37256</v>
      </c>
      <c r="K436" s="56" t="s">
        <v>38</v>
      </c>
      <c r="L436" s="56" t="s">
        <v>38</v>
      </c>
      <c r="M436" s="246" t="n">
        <v>228</v>
      </c>
      <c r="N436" s="56" t="s">
        <v>38</v>
      </c>
      <c r="O436" s="246" t="n">
        <v>200</v>
      </c>
      <c r="P436" s="83" t="s">
        <v>40</v>
      </c>
      <c r="Q436" s="29" t="s">
        <v>41</v>
      </c>
      <c r="R436" s="56" t="s">
        <v>38</v>
      </c>
      <c r="S436" s="56" t="s">
        <v>38</v>
      </c>
      <c r="T436" s="56" t="s">
        <v>38</v>
      </c>
      <c r="U436" s="56" t="s">
        <v>38</v>
      </c>
      <c r="V436" s="56" t="s">
        <v>38</v>
      </c>
      <c r="W436" s="56" t="s">
        <v>38</v>
      </c>
    </row>
    <row r="437" s="251" customFormat="true" ht="59.25" hidden="false" customHeight="true" outlineLevel="0" collapsed="false">
      <c r="B437" s="246" t="n">
        <v>421</v>
      </c>
      <c r="C437" s="56" t="s">
        <v>38</v>
      </c>
      <c r="D437" s="56"/>
      <c r="E437" s="252" t="s">
        <v>1705</v>
      </c>
      <c r="F437" s="252"/>
      <c r="G437" s="252"/>
      <c r="H437" s="252"/>
      <c r="I437" s="253" t="n">
        <v>37252</v>
      </c>
      <c r="J437" s="253" t="n">
        <v>37256</v>
      </c>
      <c r="K437" s="56" t="s">
        <v>38</v>
      </c>
      <c r="L437" s="56" t="s">
        <v>38</v>
      </c>
      <c r="M437" s="246" t="n">
        <v>229</v>
      </c>
      <c r="N437" s="56" t="s">
        <v>38</v>
      </c>
      <c r="O437" s="246" t="n">
        <v>800</v>
      </c>
      <c r="P437" s="83" t="s">
        <v>40</v>
      </c>
      <c r="Q437" s="29" t="s">
        <v>41</v>
      </c>
      <c r="R437" s="56" t="s">
        <v>38</v>
      </c>
      <c r="S437" s="56" t="s">
        <v>38</v>
      </c>
      <c r="T437" s="56" t="s">
        <v>38</v>
      </c>
      <c r="U437" s="56" t="s">
        <v>38</v>
      </c>
      <c r="V437" s="56" t="s">
        <v>38</v>
      </c>
      <c r="W437" s="56" t="s">
        <v>38</v>
      </c>
    </row>
    <row r="438" s="251" customFormat="true" ht="59.25" hidden="false" customHeight="true" outlineLevel="0" collapsed="false">
      <c r="B438" s="246" t="n">
        <v>422</v>
      </c>
      <c r="C438" s="56" t="s">
        <v>38</v>
      </c>
      <c r="D438" s="56"/>
      <c r="E438" s="252" t="s">
        <v>1706</v>
      </c>
      <c r="F438" s="252"/>
      <c r="G438" s="252"/>
      <c r="H438" s="252"/>
      <c r="I438" s="253" t="n">
        <v>36953</v>
      </c>
      <c r="J438" s="253" t="n">
        <v>37256</v>
      </c>
      <c r="K438" s="56" t="s">
        <v>38</v>
      </c>
      <c r="L438" s="56" t="s">
        <v>38</v>
      </c>
      <c r="M438" s="246" t="n">
        <v>230</v>
      </c>
      <c r="N438" s="56" t="s">
        <v>38</v>
      </c>
      <c r="O438" s="246" t="n">
        <v>600</v>
      </c>
      <c r="P438" s="83" t="s">
        <v>40</v>
      </c>
      <c r="Q438" s="29" t="s">
        <v>41</v>
      </c>
      <c r="R438" s="56" t="s">
        <v>38</v>
      </c>
      <c r="S438" s="56" t="s">
        <v>38</v>
      </c>
      <c r="T438" s="56" t="s">
        <v>38</v>
      </c>
      <c r="U438" s="56" t="s">
        <v>38</v>
      </c>
      <c r="V438" s="56" t="s">
        <v>38</v>
      </c>
      <c r="W438" s="56" t="s">
        <v>38</v>
      </c>
    </row>
    <row r="439" s="251" customFormat="true" ht="59.25" hidden="false" customHeight="true" outlineLevel="0" collapsed="false">
      <c r="B439" s="246" t="n">
        <v>423</v>
      </c>
      <c r="C439" s="56" t="s">
        <v>38</v>
      </c>
      <c r="D439" s="56"/>
      <c r="E439" s="252" t="s">
        <v>1707</v>
      </c>
      <c r="F439" s="252"/>
      <c r="G439" s="252"/>
      <c r="H439" s="252"/>
      <c r="I439" s="253" t="n">
        <v>36892</v>
      </c>
      <c r="J439" s="253" t="n">
        <v>37256</v>
      </c>
      <c r="K439" s="56" t="s">
        <v>38</v>
      </c>
      <c r="L439" s="56" t="s">
        <v>38</v>
      </c>
      <c r="M439" s="246" t="n">
        <v>231</v>
      </c>
      <c r="N439" s="56" t="s">
        <v>38</v>
      </c>
      <c r="O439" s="246" t="n">
        <v>80</v>
      </c>
      <c r="P439" s="83" t="s">
        <v>40</v>
      </c>
      <c r="Q439" s="29" t="s">
        <v>41</v>
      </c>
      <c r="R439" s="56" t="s">
        <v>38</v>
      </c>
      <c r="S439" s="56" t="s">
        <v>38</v>
      </c>
      <c r="T439" s="56" t="s">
        <v>38</v>
      </c>
      <c r="U439" s="56" t="s">
        <v>38</v>
      </c>
      <c r="V439" s="56" t="s">
        <v>38</v>
      </c>
      <c r="W439" s="56" t="s">
        <v>38</v>
      </c>
    </row>
    <row r="440" s="251" customFormat="true" ht="59.25" hidden="false" customHeight="true" outlineLevel="0" collapsed="false">
      <c r="B440" s="246" t="n">
        <v>424</v>
      </c>
      <c r="C440" s="56" t="s">
        <v>38</v>
      </c>
      <c r="D440" s="56"/>
      <c r="E440" s="252" t="s">
        <v>1708</v>
      </c>
      <c r="F440" s="252"/>
      <c r="G440" s="252"/>
      <c r="H440" s="252"/>
      <c r="I440" s="253" t="n">
        <v>37167</v>
      </c>
      <c r="J440" s="253" t="n">
        <v>37256</v>
      </c>
      <c r="K440" s="56" t="s">
        <v>38</v>
      </c>
      <c r="L440" s="56" t="s">
        <v>38</v>
      </c>
      <c r="M440" s="246" t="n">
        <v>232</v>
      </c>
      <c r="N440" s="56" t="s">
        <v>38</v>
      </c>
      <c r="O440" s="246" t="n">
        <v>600</v>
      </c>
      <c r="P440" s="83" t="s">
        <v>40</v>
      </c>
      <c r="Q440" s="29" t="s">
        <v>41</v>
      </c>
      <c r="R440" s="56" t="s">
        <v>38</v>
      </c>
      <c r="S440" s="56" t="s">
        <v>38</v>
      </c>
      <c r="T440" s="56" t="s">
        <v>38</v>
      </c>
      <c r="U440" s="56" t="s">
        <v>38</v>
      </c>
      <c r="V440" s="56" t="s">
        <v>38</v>
      </c>
      <c r="W440" s="56" t="s">
        <v>38</v>
      </c>
    </row>
    <row r="441" s="251" customFormat="true" ht="59.25" hidden="false" customHeight="true" outlineLevel="0" collapsed="false">
      <c r="B441" s="246" t="n">
        <v>425</v>
      </c>
      <c r="C441" s="56" t="s">
        <v>38</v>
      </c>
      <c r="D441" s="56"/>
      <c r="E441" s="252" t="s">
        <v>1709</v>
      </c>
      <c r="F441" s="252"/>
      <c r="G441" s="252"/>
      <c r="H441" s="252"/>
      <c r="I441" s="253" t="n">
        <v>37186</v>
      </c>
      <c r="J441" s="253" t="n">
        <v>37186</v>
      </c>
      <c r="K441" s="56" t="s">
        <v>38</v>
      </c>
      <c r="L441" s="56" t="s">
        <v>38</v>
      </c>
      <c r="M441" s="246" t="n">
        <v>233</v>
      </c>
      <c r="N441" s="56" t="s">
        <v>38</v>
      </c>
      <c r="O441" s="246" t="n">
        <v>80</v>
      </c>
      <c r="P441" s="83" t="s">
        <v>40</v>
      </c>
      <c r="Q441" s="29" t="s">
        <v>41</v>
      </c>
      <c r="R441" s="56" t="s">
        <v>38</v>
      </c>
      <c r="S441" s="56" t="s">
        <v>38</v>
      </c>
      <c r="T441" s="56" t="s">
        <v>38</v>
      </c>
      <c r="U441" s="56" t="s">
        <v>38</v>
      </c>
      <c r="V441" s="56" t="s">
        <v>38</v>
      </c>
      <c r="W441" s="56" t="s">
        <v>38</v>
      </c>
    </row>
    <row r="442" s="251" customFormat="true" ht="59.25" hidden="false" customHeight="true" outlineLevel="0" collapsed="false">
      <c r="B442" s="246" t="n">
        <v>426</v>
      </c>
      <c r="C442" s="56" t="s">
        <v>38</v>
      </c>
      <c r="D442" s="56"/>
      <c r="E442" s="252" t="s">
        <v>1710</v>
      </c>
      <c r="F442" s="252"/>
      <c r="G442" s="252"/>
      <c r="H442" s="252"/>
      <c r="I442" s="253" t="n">
        <v>37244</v>
      </c>
      <c r="J442" s="253" t="n">
        <v>37256</v>
      </c>
      <c r="K442" s="56" t="s">
        <v>38</v>
      </c>
      <c r="L442" s="56" t="s">
        <v>38</v>
      </c>
      <c r="M442" s="246" t="n">
        <v>234</v>
      </c>
      <c r="N442" s="56" t="s">
        <v>38</v>
      </c>
      <c r="O442" s="246" t="n">
        <v>400</v>
      </c>
      <c r="P442" s="83" t="s">
        <v>40</v>
      </c>
      <c r="Q442" s="29" t="s">
        <v>41</v>
      </c>
      <c r="R442" s="56" t="s">
        <v>38</v>
      </c>
      <c r="S442" s="56" t="s">
        <v>38</v>
      </c>
      <c r="T442" s="56" t="s">
        <v>38</v>
      </c>
      <c r="U442" s="56" t="s">
        <v>38</v>
      </c>
      <c r="V442" s="56" t="s">
        <v>38</v>
      </c>
      <c r="W442" s="56" t="s">
        <v>38</v>
      </c>
    </row>
    <row r="443" s="251" customFormat="true" ht="59.25" hidden="false" customHeight="true" outlineLevel="0" collapsed="false">
      <c r="B443" s="246" t="n">
        <v>427</v>
      </c>
      <c r="C443" s="56" t="s">
        <v>38</v>
      </c>
      <c r="D443" s="56"/>
      <c r="E443" s="252" t="s">
        <v>1711</v>
      </c>
      <c r="F443" s="252"/>
      <c r="G443" s="252"/>
      <c r="H443" s="252"/>
      <c r="I443" s="253" t="n">
        <v>37130</v>
      </c>
      <c r="J443" s="253" t="n">
        <v>37256</v>
      </c>
      <c r="K443" s="56" t="s">
        <v>38</v>
      </c>
      <c r="L443" s="56" t="s">
        <v>38</v>
      </c>
      <c r="M443" s="246" t="n">
        <v>235</v>
      </c>
      <c r="N443" s="56" t="s">
        <v>38</v>
      </c>
      <c r="O443" s="246" t="n">
        <v>300</v>
      </c>
      <c r="P443" s="83" t="s">
        <v>40</v>
      </c>
      <c r="Q443" s="29" t="s">
        <v>41</v>
      </c>
      <c r="R443" s="56" t="s">
        <v>38</v>
      </c>
      <c r="S443" s="56" t="s">
        <v>38</v>
      </c>
      <c r="T443" s="56" t="s">
        <v>38</v>
      </c>
      <c r="U443" s="56" t="s">
        <v>38</v>
      </c>
      <c r="V443" s="56" t="s">
        <v>38</v>
      </c>
      <c r="W443" s="56" t="s">
        <v>38</v>
      </c>
    </row>
    <row r="444" s="251" customFormat="true" ht="59.25" hidden="false" customHeight="true" outlineLevel="0" collapsed="false">
      <c r="B444" s="246" t="n">
        <v>428</v>
      </c>
      <c r="C444" s="56" t="s">
        <v>38</v>
      </c>
      <c r="D444" s="56"/>
      <c r="E444" s="252" t="s">
        <v>1712</v>
      </c>
      <c r="F444" s="252"/>
      <c r="G444" s="252"/>
      <c r="H444" s="252"/>
      <c r="I444" s="253" t="n">
        <v>37246</v>
      </c>
      <c r="J444" s="253" t="n">
        <v>37256</v>
      </c>
      <c r="K444" s="56" t="s">
        <v>38</v>
      </c>
      <c r="L444" s="56" t="s">
        <v>38</v>
      </c>
      <c r="M444" s="246" t="n">
        <v>236</v>
      </c>
      <c r="N444" s="56" t="s">
        <v>38</v>
      </c>
      <c r="O444" s="246" t="n">
        <v>300</v>
      </c>
      <c r="P444" s="83" t="s">
        <v>40</v>
      </c>
      <c r="Q444" s="29" t="s">
        <v>41</v>
      </c>
      <c r="R444" s="56" t="s">
        <v>38</v>
      </c>
      <c r="S444" s="56" t="s">
        <v>38</v>
      </c>
      <c r="T444" s="56" t="s">
        <v>38</v>
      </c>
      <c r="U444" s="56" t="s">
        <v>38</v>
      </c>
      <c r="V444" s="56" t="s">
        <v>38</v>
      </c>
      <c r="W444" s="56" t="s">
        <v>38</v>
      </c>
    </row>
    <row r="445" s="251" customFormat="true" ht="59.25" hidden="false" customHeight="true" outlineLevel="0" collapsed="false">
      <c r="B445" s="246" t="n">
        <v>429</v>
      </c>
      <c r="C445" s="56" t="s">
        <v>38</v>
      </c>
      <c r="D445" s="56"/>
      <c r="E445" s="252" t="s">
        <v>1713</v>
      </c>
      <c r="F445" s="252"/>
      <c r="G445" s="252"/>
      <c r="H445" s="252"/>
      <c r="I445" s="253" t="n">
        <v>37243</v>
      </c>
      <c r="J445" s="253" t="n">
        <v>37256</v>
      </c>
      <c r="K445" s="56" t="s">
        <v>38</v>
      </c>
      <c r="L445" s="56" t="s">
        <v>38</v>
      </c>
      <c r="M445" s="246" t="n">
        <v>237</v>
      </c>
      <c r="N445" s="56" t="s">
        <v>38</v>
      </c>
      <c r="O445" s="246" t="n">
        <v>200</v>
      </c>
      <c r="P445" s="83" t="s">
        <v>40</v>
      </c>
      <c r="Q445" s="29" t="s">
        <v>41</v>
      </c>
      <c r="R445" s="56" t="s">
        <v>38</v>
      </c>
      <c r="S445" s="56" t="s">
        <v>38</v>
      </c>
      <c r="T445" s="56" t="s">
        <v>38</v>
      </c>
      <c r="U445" s="56" t="s">
        <v>38</v>
      </c>
      <c r="V445" s="56" t="s">
        <v>38</v>
      </c>
      <c r="W445" s="56" t="s">
        <v>38</v>
      </c>
    </row>
    <row r="446" s="251" customFormat="true" ht="59.25" hidden="false" customHeight="true" outlineLevel="0" collapsed="false">
      <c r="B446" s="246" t="n">
        <v>430</v>
      </c>
      <c r="C446" s="56" t="s">
        <v>38</v>
      </c>
      <c r="D446" s="56"/>
      <c r="E446" s="252" t="s">
        <v>1714</v>
      </c>
      <c r="F446" s="252"/>
      <c r="G446" s="252"/>
      <c r="H446" s="252"/>
      <c r="I446" s="253" t="n">
        <v>37194</v>
      </c>
      <c r="J446" s="253" t="n">
        <v>37256</v>
      </c>
      <c r="K446" s="56" t="s">
        <v>38</v>
      </c>
      <c r="L446" s="56" t="s">
        <v>38</v>
      </c>
      <c r="M446" s="246" t="n">
        <v>238</v>
      </c>
      <c r="N446" s="56" t="s">
        <v>38</v>
      </c>
      <c r="O446" s="246" t="n">
        <v>250</v>
      </c>
      <c r="P446" s="83" t="s">
        <v>40</v>
      </c>
      <c r="Q446" s="29" t="s">
        <v>41</v>
      </c>
      <c r="R446" s="56" t="s">
        <v>38</v>
      </c>
      <c r="S446" s="56" t="s">
        <v>38</v>
      </c>
      <c r="T446" s="56" t="s">
        <v>38</v>
      </c>
      <c r="U446" s="56" t="s">
        <v>38</v>
      </c>
      <c r="V446" s="56" t="s">
        <v>38</v>
      </c>
      <c r="W446" s="56" t="s">
        <v>38</v>
      </c>
    </row>
    <row r="447" customFormat="false" ht="59.25" hidden="false" customHeight="true" outlineLevel="0" collapsed="false">
      <c r="B447" s="246" t="n">
        <v>431</v>
      </c>
      <c r="C447" s="56" t="s">
        <v>38</v>
      </c>
      <c r="D447" s="56"/>
      <c r="E447" s="128" t="s">
        <v>1715</v>
      </c>
      <c r="F447" s="128"/>
      <c r="G447" s="128"/>
      <c r="H447" s="128"/>
      <c r="I447" s="253" t="n">
        <v>36924</v>
      </c>
      <c r="J447" s="253" t="n">
        <v>36950</v>
      </c>
      <c r="K447" s="56" t="s">
        <v>38</v>
      </c>
      <c r="L447" s="56" t="s">
        <v>38</v>
      </c>
      <c r="M447" s="56" t="n">
        <v>239</v>
      </c>
      <c r="N447" s="56" t="s">
        <v>38</v>
      </c>
      <c r="O447" s="56" t="n">
        <v>200</v>
      </c>
      <c r="P447" s="83" t="s">
        <v>40</v>
      </c>
      <c r="Q447" s="29" t="s">
        <v>41</v>
      </c>
      <c r="R447" s="56" t="s">
        <v>38</v>
      </c>
      <c r="S447" s="56" t="s">
        <v>38</v>
      </c>
      <c r="T447" s="56" t="s">
        <v>38</v>
      </c>
      <c r="U447" s="56" t="s">
        <v>38</v>
      </c>
      <c r="V447" s="56" t="s">
        <v>38</v>
      </c>
      <c r="W447" s="56" t="s">
        <v>38</v>
      </c>
    </row>
    <row r="448" customFormat="false" ht="59.25" hidden="false" customHeight="true" outlineLevel="0" collapsed="false">
      <c r="B448" s="246" t="n">
        <v>432</v>
      </c>
      <c r="C448" s="56" t="s">
        <v>38</v>
      </c>
      <c r="D448" s="56"/>
      <c r="E448" s="128" t="s">
        <v>1716</v>
      </c>
      <c r="F448" s="128"/>
      <c r="G448" s="128"/>
      <c r="H448" s="128"/>
      <c r="I448" s="253" t="n">
        <v>36951</v>
      </c>
      <c r="J448" s="253" t="n">
        <v>37042</v>
      </c>
      <c r="K448" s="56" t="s">
        <v>38</v>
      </c>
      <c r="L448" s="56" t="s">
        <v>38</v>
      </c>
      <c r="M448" s="56" t="n">
        <v>240</v>
      </c>
      <c r="N448" s="56" t="s">
        <v>38</v>
      </c>
      <c r="O448" s="56" t="n">
        <v>200</v>
      </c>
      <c r="P448" s="83" t="s">
        <v>40</v>
      </c>
      <c r="Q448" s="29" t="s">
        <v>41</v>
      </c>
      <c r="R448" s="56" t="s">
        <v>38</v>
      </c>
      <c r="S448" s="56" t="s">
        <v>38</v>
      </c>
      <c r="T448" s="56" t="s">
        <v>38</v>
      </c>
      <c r="U448" s="56" t="s">
        <v>38</v>
      </c>
      <c r="V448" s="56" t="s">
        <v>38</v>
      </c>
      <c r="W448" s="56" t="s">
        <v>38</v>
      </c>
    </row>
    <row r="449" customFormat="false" ht="59.25" hidden="false" customHeight="true" outlineLevel="0" collapsed="false">
      <c r="B449" s="246" t="n">
        <v>433</v>
      </c>
      <c r="C449" s="56" t="s">
        <v>38</v>
      </c>
      <c r="D449" s="56"/>
      <c r="E449" s="128" t="s">
        <v>1717</v>
      </c>
      <c r="F449" s="128"/>
      <c r="G449" s="128"/>
      <c r="H449" s="128"/>
      <c r="I449" s="253" t="n">
        <v>37162</v>
      </c>
      <c r="J449" s="253" t="n">
        <v>37162</v>
      </c>
      <c r="K449" s="56" t="s">
        <v>38</v>
      </c>
      <c r="L449" s="56" t="s">
        <v>38</v>
      </c>
      <c r="M449" s="56" t="n">
        <v>241</v>
      </c>
      <c r="N449" s="56" t="s">
        <v>38</v>
      </c>
      <c r="O449" s="56" t="n">
        <v>800</v>
      </c>
      <c r="P449" s="83" t="s">
        <v>40</v>
      </c>
      <c r="Q449" s="29" t="s">
        <v>41</v>
      </c>
      <c r="R449" s="56" t="s">
        <v>38</v>
      </c>
      <c r="S449" s="56" t="s">
        <v>38</v>
      </c>
      <c r="T449" s="56" t="s">
        <v>38</v>
      </c>
      <c r="U449" s="56" t="s">
        <v>38</v>
      </c>
      <c r="V449" s="56" t="s">
        <v>38</v>
      </c>
      <c r="W449" s="56" t="s">
        <v>38</v>
      </c>
    </row>
    <row r="450" customFormat="false" ht="59.25" hidden="false" customHeight="true" outlineLevel="0" collapsed="false">
      <c r="B450" s="246" t="n">
        <v>434</v>
      </c>
      <c r="C450" s="56" t="s">
        <v>38</v>
      </c>
      <c r="D450" s="56"/>
      <c r="E450" s="128" t="s">
        <v>1718</v>
      </c>
      <c r="F450" s="128"/>
      <c r="G450" s="128"/>
      <c r="H450" s="128"/>
      <c r="I450" s="253" t="n">
        <v>37165</v>
      </c>
      <c r="J450" s="253" t="n">
        <v>37253</v>
      </c>
      <c r="K450" s="56" t="s">
        <v>38</v>
      </c>
      <c r="L450" s="56" t="s">
        <v>38</v>
      </c>
      <c r="M450" s="56" t="n">
        <v>242</v>
      </c>
      <c r="N450" s="56" t="s">
        <v>38</v>
      </c>
      <c r="O450" s="56" t="n">
        <v>300</v>
      </c>
      <c r="P450" s="83" t="s">
        <v>40</v>
      </c>
      <c r="Q450" s="29" t="s">
        <v>41</v>
      </c>
      <c r="R450" s="56" t="s">
        <v>38</v>
      </c>
      <c r="S450" s="56" t="s">
        <v>38</v>
      </c>
      <c r="T450" s="56" t="s">
        <v>38</v>
      </c>
      <c r="U450" s="56" t="s">
        <v>38</v>
      </c>
      <c r="V450" s="56" t="s">
        <v>38</v>
      </c>
      <c r="W450" s="56" t="s">
        <v>38</v>
      </c>
    </row>
    <row r="451" customFormat="false" ht="59.25" hidden="false" customHeight="true" outlineLevel="0" collapsed="false">
      <c r="B451" s="246" t="n">
        <v>435</v>
      </c>
      <c r="C451" s="56" t="s">
        <v>38</v>
      </c>
      <c r="D451" s="56"/>
      <c r="E451" s="128" t="s">
        <v>1719</v>
      </c>
      <c r="F451" s="128"/>
      <c r="G451" s="128"/>
      <c r="H451" s="128"/>
      <c r="I451" s="253" t="n">
        <v>37252</v>
      </c>
      <c r="J451" s="253" t="n">
        <v>37256</v>
      </c>
      <c r="K451" s="56" t="s">
        <v>38</v>
      </c>
      <c r="L451" s="56" t="s">
        <v>38</v>
      </c>
      <c r="M451" s="56" t="n">
        <v>243</v>
      </c>
      <c r="N451" s="56" t="s">
        <v>38</v>
      </c>
      <c r="O451" s="56" t="n">
        <v>300</v>
      </c>
      <c r="P451" s="83" t="s">
        <v>40</v>
      </c>
      <c r="Q451" s="29" t="s">
        <v>41</v>
      </c>
      <c r="R451" s="56" t="s">
        <v>38</v>
      </c>
      <c r="S451" s="56" t="s">
        <v>38</v>
      </c>
      <c r="T451" s="56" t="s">
        <v>38</v>
      </c>
      <c r="U451" s="56" t="s">
        <v>38</v>
      </c>
      <c r="V451" s="56" t="s">
        <v>38</v>
      </c>
      <c r="W451" s="56" t="s">
        <v>38</v>
      </c>
    </row>
    <row r="452" customFormat="false" ht="59.25" hidden="false" customHeight="true" outlineLevel="0" collapsed="false">
      <c r="B452" s="246" t="n">
        <v>436</v>
      </c>
      <c r="C452" s="56" t="s">
        <v>38</v>
      </c>
      <c r="D452" s="56"/>
      <c r="E452" s="128" t="s">
        <v>1720</v>
      </c>
      <c r="F452" s="128"/>
      <c r="G452" s="128"/>
      <c r="H452" s="128"/>
      <c r="I452" s="253" t="n">
        <v>37252</v>
      </c>
      <c r="J452" s="253" t="n">
        <v>37256</v>
      </c>
      <c r="K452" s="56" t="s">
        <v>38</v>
      </c>
      <c r="L452" s="56" t="s">
        <v>38</v>
      </c>
      <c r="M452" s="56" t="n">
        <v>244</v>
      </c>
      <c r="N452" s="56" t="s">
        <v>38</v>
      </c>
      <c r="O452" s="56" t="n">
        <v>200</v>
      </c>
      <c r="P452" s="83" t="s">
        <v>40</v>
      </c>
      <c r="Q452" s="29" t="s">
        <v>41</v>
      </c>
      <c r="R452" s="56" t="s">
        <v>38</v>
      </c>
      <c r="S452" s="56" t="s">
        <v>38</v>
      </c>
      <c r="T452" s="56" t="s">
        <v>38</v>
      </c>
      <c r="U452" s="56" t="s">
        <v>38</v>
      </c>
      <c r="V452" s="56" t="s">
        <v>38</v>
      </c>
      <c r="W452" s="56" t="s">
        <v>38</v>
      </c>
    </row>
    <row r="453" customFormat="false" ht="59.25" hidden="false" customHeight="true" outlineLevel="0" collapsed="false">
      <c r="B453" s="246" t="n">
        <v>437</v>
      </c>
      <c r="C453" s="56" t="s">
        <v>38</v>
      </c>
      <c r="D453" s="56"/>
      <c r="E453" s="128" t="s">
        <v>1721</v>
      </c>
      <c r="F453" s="128"/>
      <c r="G453" s="128"/>
      <c r="H453" s="128"/>
      <c r="I453" s="253" t="n">
        <v>37231</v>
      </c>
      <c r="J453" s="253" t="n">
        <v>37256</v>
      </c>
      <c r="K453" s="56" t="s">
        <v>38</v>
      </c>
      <c r="L453" s="56" t="s">
        <v>38</v>
      </c>
      <c r="M453" s="56" t="n">
        <v>245</v>
      </c>
      <c r="N453" s="56" t="s">
        <v>38</v>
      </c>
      <c r="O453" s="56" t="n">
        <v>300</v>
      </c>
      <c r="P453" s="83" t="s">
        <v>40</v>
      </c>
      <c r="Q453" s="29" t="s">
        <v>41</v>
      </c>
      <c r="R453" s="56" t="s">
        <v>38</v>
      </c>
      <c r="S453" s="56" t="s">
        <v>38</v>
      </c>
      <c r="T453" s="56" t="s">
        <v>38</v>
      </c>
      <c r="U453" s="56" t="s">
        <v>38</v>
      </c>
      <c r="V453" s="56" t="s">
        <v>38</v>
      </c>
      <c r="W453" s="56" t="s">
        <v>38</v>
      </c>
    </row>
    <row r="454" customFormat="false" ht="59.25" hidden="false" customHeight="true" outlineLevel="0" collapsed="false">
      <c r="B454" s="246" t="n">
        <v>438</v>
      </c>
      <c r="C454" s="56" t="s">
        <v>38</v>
      </c>
      <c r="D454" s="56"/>
      <c r="E454" s="128" t="s">
        <v>1722</v>
      </c>
      <c r="F454" s="128"/>
      <c r="G454" s="128"/>
      <c r="H454" s="128"/>
      <c r="I454" s="253" t="n">
        <v>36900</v>
      </c>
      <c r="J454" s="253" t="n">
        <v>37042</v>
      </c>
      <c r="K454" s="56" t="s">
        <v>38</v>
      </c>
      <c r="L454" s="56" t="s">
        <v>38</v>
      </c>
      <c r="M454" s="56" t="n">
        <v>246</v>
      </c>
      <c r="N454" s="56" t="s">
        <v>38</v>
      </c>
      <c r="O454" s="56" t="n">
        <v>350</v>
      </c>
      <c r="P454" s="83" t="s">
        <v>40</v>
      </c>
      <c r="Q454" s="29" t="s">
        <v>41</v>
      </c>
      <c r="R454" s="56" t="s">
        <v>38</v>
      </c>
      <c r="S454" s="56" t="s">
        <v>38</v>
      </c>
      <c r="T454" s="56" t="s">
        <v>38</v>
      </c>
      <c r="U454" s="56" t="s">
        <v>38</v>
      </c>
      <c r="V454" s="56" t="s">
        <v>38</v>
      </c>
      <c r="W454" s="56" t="s">
        <v>38</v>
      </c>
    </row>
    <row r="455" customFormat="false" ht="59.25" hidden="false" customHeight="true" outlineLevel="0" collapsed="false">
      <c r="B455" s="246" t="n">
        <v>439</v>
      </c>
      <c r="C455" s="56" t="s">
        <v>38</v>
      </c>
      <c r="D455" s="56"/>
      <c r="E455" s="128" t="s">
        <v>1723</v>
      </c>
      <c r="F455" s="128"/>
      <c r="G455" s="128"/>
      <c r="H455" s="128"/>
      <c r="I455" s="253" t="n">
        <v>37249</v>
      </c>
      <c r="J455" s="253" t="n">
        <v>37621</v>
      </c>
      <c r="K455" s="56" t="s">
        <v>38</v>
      </c>
      <c r="L455" s="56" t="s">
        <v>38</v>
      </c>
      <c r="M455" s="56" t="n">
        <v>247</v>
      </c>
      <c r="N455" s="56" t="s">
        <v>38</v>
      </c>
      <c r="O455" s="56" t="n">
        <v>200</v>
      </c>
      <c r="P455" s="83" t="s">
        <v>40</v>
      </c>
      <c r="Q455" s="29" t="s">
        <v>41</v>
      </c>
      <c r="R455" s="56" t="s">
        <v>38</v>
      </c>
      <c r="S455" s="56" t="s">
        <v>38</v>
      </c>
      <c r="T455" s="56" t="s">
        <v>38</v>
      </c>
      <c r="U455" s="56" t="s">
        <v>38</v>
      </c>
      <c r="V455" s="56" t="s">
        <v>38</v>
      </c>
      <c r="W455" s="56" t="s">
        <v>38</v>
      </c>
    </row>
    <row r="456" customFormat="false" ht="59.25" hidden="false" customHeight="true" outlineLevel="0" collapsed="false">
      <c r="B456" s="246" t="n">
        <v>440</v>
      </c>
      <c r="C456" s="56" t="s">
        <v>38</v>
      </c>
      <c r="D456" s="56"/>
      <c r="E456" s="128" t="s">
        <v>1724</v>
      </c>
      <c r="F456" s="128"/>
      <c r="G456" s="128"/>
      <c r="H456" s="128"/>
      <c r="I456" s="253" t="n">
        <v>37249</v>
      </c>
      <c r="J456" s="253" t="n">
        <v>37621</v>
      </c>
      <c r="K456" s="56" t="s">
        <v>38</v>
      </c>
      <c r="L456" s="56" t="s">
        <v>38</v>
      </c>
      <c r="M456" s="56" t="n">
        <v>248</v>
      </c>
      <c r="N456" s="56" t="s">
        <v>38</v>
      </c>
      <c r="O456" s="56" t="n">
        <v>300</v>
      </c>
      <c r="P456" s="83" t="s">
        <v>40</v>
      </c>
      <c r="Q456" s="29" t="s">
        <v>41</v>
      </c>
      <c r="R456" s="56" t="s">
        <v>38</v>
      </c>
      <c r="S456" s="56" t="s">
        <v>38</v>
      </c>
      <c r="T456" s="56" t="s">
        <v>38</v>
      </c>
      <c r="U456" s="56" t="s">
        <v>38</v>
      </c>
      <c r="V456" s="56" t="s">
        <v>38</v>
      </c>
      <c r="W456" s="56" t="s">
        <v>38</v>
      </c>
    </row>
    <row r="457" customFormat="false" ht="59.25" hidden="false" customHeight="true" outlineLevel="0" collapsed="false">
      <c r="B457" s="246" t="n">
        <v>441</v>
      </c>
      <c r="C457" s="56" t="s">
        <v>38</v>
      </c>
      <c r="D457" s="56"/>
      <c r="E457" s="128" t="s">
        <v>1725</v>
      </c>
      <c r="F457" s="128"/>
      <c r="G457" s="128"/>
      <c r="H457" s="128"/>
      <c r="I457" s="253" t="n">
        <v>37155</v>
      </c>
      <c r="J457" s="253" t="n">
        <v>37226</v>
      </c>
      <c r="K457" s="56" t="s">
        <v>38</v>
      </c>
      <c r="L457" s="56" t="s">
        <v>38</v>
      </c>
      <c r="M457" s="56" t="n">
        <v>249</v>
      </c>
      <c r="N457" s="56" t="s">
        <v>38</v>
      </c>
      <c r="O457" s="56" t="n">
        <v>180</v>
      </c>
      <c r="P457" s="83" t="s">
        <v>40</v>
      </c>
      <c r="Q457" s="29" t="s">
        <v>41</v>
      </c>
      <c r="R457" s="56" t="s">
        <v>38</v>
      </c>
      <c r="S457" s="56" t="s">
        <v>38</v>
      </c>
      <c r="T457" s="56" t="s">
        <v>38</v>
      </c>
      <c r="U457" s="56" t="s">
        <v>38</v>
      </c>
      <c r="V457" s="56" t="s">
        <v>38</v>
      </c>
      <c r="W457" s="56" t="s">
        <v>38</v>
      </c>
    </row>
    <row r="458" customFormat="false" ht="59.25" hidden="false" customHeight="true" outlineLevel="0" collapsed="false">
      <c r="B458" s="246" t="n">
        <v>442</v>
      </c>
      <c r="C458" s="56" t="s">
        <v>38</v>
      </c>
      <c r="D458" s="56"/>
      <c r="E458" s="128" t="s">
        <v>1726</v>
      </c>
      <c r="F458" s="128"/>
      <c r="G458" s="128"/>
      <c r="H458" s="128"/>
      <c r="I458" s="253" t="n">
        <v>37119</v>
      </c>
      <c r="J458" s="253" t="n">
        <v>37256</v>
      </c>
      <c r="K458" s="56" t="s">
        <v>38</v>
      </c>
      <c r="L458" s="56" t="s">
        <v>38</v>
      </c>
      <c r="M458" s="56" t="n">
        <v>250</v>
      </c>
      <c r="N458" s="56" t="s">
        <v>38</v>
      </c>
      <c r="O458" s="56" t="n">
        <v>400</v>
      </c>
      <c r="P458" s="83" t="s">
        <v>40</v>
      </c>
      <c r="Q458" s="29" t="s">
        <v>41</v>
      </c>
      <c r="R458" s="56" t="s">
        <v>38</v>
      </c>
      <c r="S458" s="56" t="s">
        <v>38</v>
      </c>
      <c r="T458" s="56" t="s">
        <v>38</v>
      </c>
      <c r="U458" s="56" t="s">
        <v>38</v>
      </c>
      <c r="V458" s="56" t="s">
        <v>38</v>
      </c>
      <c r="W458" s="56" t="s">
        <v>38</v>
      </c>
    </row>
    <row r="459" customFormat="false" ht="59.25" hidden="false" customHeight="true" outlineLevel="0" collapsed="false">
      <c r="B459" s="246" t="n">
        <v>443</v>
      </c>
      <c r="C459" s="56" t="s">
        <v>38</v>
      </c>
      <c r="D459" s="56"/>
      <c r="E459" s="128" t="s">
        <v>1727</v>
      </c>
      <c r="F459" s="128"/>
      <c r="G459" s="128"/>
      <c r="H459" s="128"/>
      <c r="I459" s="253" t="n">
        <v>37187</v>
      </c>
      <c r="J459" s="253" t="n">
        <v>37187</v>
      </c>
      <c r="K459" s="56" t="s">
        <v>38</v>
      </c>
      <c r="L459" s="56" t="s">
        <v>38</v>
      </c>
      <c r="M459" s="56" t="n">
        <v>251</v>
      </c>
      <c r="N459" s="56" t="s">
        <v>38</v>
      </c>
      <c r="O459" s="56" t="n">
        <v>200</v>
      </c>
      <c r="P459" s="83" t="s">
        <v>40</v>
      </c>
      <c r="Q459" s="29" t="s">
        <v>41</v>
      </c>
      <c r="R459" s="56" t="s">
        <v>38</v>
      </c>
      <c r="S459" s="56" t="s">
        <v>38</v>
      </c>
      <c r="T459" s="56" t="s">
        <v>38</v>
      </c>
      <c r="U459" s="56" t="s">
        <v>38</v>
      </c>
      <c r="V459" s="56" t="s">
        <v>38</v>
      </c>
      <c r="W459" s="56" t="s">
        <v>38</v>
      </c>
    </row>
    <row r="460" customFormat="false" ht="59.25" hidden="false" customHeight="true" outlineLevel="0" collapsed="false">
      <c r="B460" s="246" t="n">
        <v>444</v>
      </c>
      <c r="C460" s="56" t="s">
        <v>38</v>
      </c>
      <c r="D460" s="56"/>
      <c r="E460" s="128" t="s">
        <v>1728</v>
      </c>
      <c r="F460" s="128"/>
      <c r="G460" s="128"/>
      <c r="H460" s="128"/>
      <c r="I460" s="249" t="n">
        <v>2001</v>
      </c>
      <c r="J460" s="249" t="n">
        <v>2001</v>
      </c>
      <c r="K460" s="56" t="s">
        <v>38</v>
      </c>
      <c r="L460" s="56" t="s">
        <v>38</v>
      </c>
      <c r="M460" s="56" t="n">
        <v>252</v>
      </c>
      <c r="N460" s="56" t="s">
        <v>38</v>
      </c>
      <c r="O460" s="56" t="n">
        <v>500</v>
      </c>
      <c r="P460" s="83" t="s">
        <v>40</v>
      </c>
      <c r="Q460" s="29" t="s">
        <v>41</v>
      </c>
      <c r="R460" s="56" t="s">
        <v>38</v>
      </c>
      <c r="S460" s="56" t="s">
        <v>38</v>
      </c>
      <c r="T460" s="56" t="s">
        <v>38</v>
      </c>
      <c r="U460" s="56" t="s">
        <v>38</v>
      </c>
      <c r="V460" s="56" t="s">
        <v>38</v>
      </c>
      <c r="W460" s="56" t="s">
        <v>38</v>
      </c>
    </row>
    <row r="461" customFormat="false" ht="59.25" hidden="false" customHeight="true" outlineLevel="0" collapsed="false">
      <c r="B461" s="246" t="n">
        <v>445</v>
      </c>
      <c r="C461" s="56" t="s">
        <v>38</v>
      </c>
      <c r="D461" s="56"/>
      <c r="E461" s="128" t="s">
        <v>1729</v>
      </c>
      <c r="F461" s="128"/>
      <c r="G461" s="128"/>
      <c r="H461" s="128"/>
      <c r="I461" s="253" t="n">
        <v>37013</v>
      </c>
      <c r="J461" s="253" t="n">
        <v>37133</v>
      </c>
      <c r="K461" s="56" t="s">
        <v>38</v>
      </c>
      <c r="L461" s="56" t="s">
        <v>38</v>
      </c>
      <c r="M461" s="56" t="n">
        <v>253</v>
      </c>
      <c r="N461" s="56" t="s">
        <v>38</v>
      </c>
      <c r="O461" s="56" t="n">
        <v>400</v>
      </c>
      <c r="P461" s="83" t="s">
        <v>40</v>
      </c>
      <c r="Q461" s="29" t="s">
        <v>41</v>
      </c>
      <c r="R461" s="56" t="s">
        <v>38</v>
      </c>
      <c r="S461" s="56" t="s">
        <v>38</v>
      </c>
      <c r="T461" s="56" t="s">
        <v>38</v>
      </c>
      <c r="U461" s="56" t="s">
        <v>38</v>
      </c>
      <c r="V461" s="56" t="s">
        <v>38</v>
      </c>
      <c r="W461" s="56" t="s">
        <v>38</v>
      </c>
    </row>
    <row r="462" customFormat="false" ht="59.25" hidden="false" customHeight="true" outlineLevel="0" collapsed="false">
      <c r="B462" s="246" t="n">
        <v>446</v>
      </c>
      <c r="C462" s="56" t="s">
        <v>38</v>
      </c>
      <c r="D462" s="56"/>
      <c r="E462" s="128" t="s">
        <v>1730</v>
      </c>
      <c r="F462" s="128"/>
      <c r="G462" s="128"/>
      <c r="H462" s="128"/>
      <c r="I462" s="253" t="n">
        <v>37165</v>
      </c>
      <c r="J462" s="253" t="n">
        <v>37195</v>
      </c>
      <c r="K462" s="56" t="s">
        <v>38</v>
      </c>
      <c r="L462" s="56" t="s">
        <v>38</v>
      </c>
      <c r="M462" s="56" t="n">
        <v>254</v>
      </c>
      <c r="N462" s="56" t="s">
        <v>38</v>
      </c>
      <c r="O462" s="56" t="n">
        <v>360</v>
      </c>
      <c r="P462" s="83" t="s">
        <v>40</v>
      </c>
      <c r="Q462" s="29" t="s">
        <v>41</v>
      </c>
      <c r="R462" s="56" t="s">
        <v>38</v>
      </c>
      <c r="S462" s="56" t="s">
        <v>38</v>
      </c>
      <c r="T462" s="56" t="s">
        <v>38</v>
      </c>
      <c r="U462" s="56" t="s">
        <v>38</v>
      </c>
      <c r="V462" s="56" t="s">
        <v>38</v>
      </c>
      <c r="W462" s="56" t="s">
        <v>38</v>
      </c>
    </row>
    <row r="463" customFormat="false" ht="59.25" hidden="false" customHeight="true" outlineLevel="0" collapsed="false">
      <c r="B463" s="246" t="n">
        <v>447</v>
      </c>
      <c r="C463" s="56" t="s">
        <v>38</v>
      </c>
      <c r="D463" s="56"/>
      <c r="E463" s="128" t="s">
        <v>1731</v>
      </c>
      <c r="F463" s="128"/>
      <c r="G463" s="128"/>
      <c r="H463" s="128"/>
      <c r="I463" s="253" t="n">
        <v>37054</v>
      </c>
      <c r="J463" s="253" t="n">
        <v>37256</v>
      </c>
      <c r="K463" s="56" t="s">
        <v>38</v>
      </c>
      <c r="L463" s="56" t="s">
        <v>38</v>
      </c>
      <c r="M463" s="56" t="n">
        <v>255</v>
      </c>
      <c r="N463" s="56" t="s">
        <v>38</v>
      </c>
      <c r="O463" s="56" t="n">
        <v>300</v>
      </c>
      <c r="P463" s="83" t="s">
        <v>40</v>
      </c>
      <c r="Q463" s="29" t="s">
        <v>41</v>
      </c>
      <c r="R463" s="56" t="s">
        <v>38</v>
      </c>
      <c r="S463" s="56" t="s">
        <v>38</v>
      </c>
      <c r="T463" s="56" t="s">
        <v>38</v>
      </c>
      <c r="U463" s="56" t="s">
        <v>38</v>
      </c>
      <c r="V463" s="56" t="s">
        <v>38</v>
      </c>
      <c r="W463" s="56" t="s">
        <v>38</v>
      </c>
    </row>
    <row r="464" customFormat="false" ht="59.25" hidden="false" customHeight="true" outlineLevel="0" collapsed="false">
      <c r="B464" s="246" t="n">
        <v>448</v>
      </c>
      <c r="C464" s="56" t="s">
        <v>38</v>
      </c>
      <c r="D464" s="56"/>
      <c r="E464" s="128" t="s">
        <v>1732</v>
      </c>
      <c r="F464" s="128"/>
      <c r="G464" s="128"/>
      <c r="H464" s="128"/>
      <c r="I464" s="253" t="n">
        <v>37226</v>
      </c>
      <c r="J464" s="253" t="n">
        <v>37256</v>
      </c>
      <c r="K464" s="56" t="s">
        <v>38</v>
      </c>
      <c r="L464" s="56" t="s">
        <v>38</v>
      </c>
      <c r="M464" s="56" t="n">
        <v>256</v>
      </c>
      <c r="N464" s="56" t="s">
        <v>38</v>
      </c>
      <c r="O464" s="56" t="n">
        <v>200</v>
      </c>
      <c r="P464" s="83" t="s">
        <v>40</v>
      </c>
      <c r="Q464" s="29" t="s">
        <v>41</v>
      </c>
      <c r="R464" s="56" t="s">
        <v>38</v>
      </c>
      <c r="S464" s="56" t="s">
        <v>38</v>
      </c>
      <c r="T464" s="56" t="s">
        <v>38</v>
      </c>
      <c r="U464" s="56" t="s">
        <v>38</v>
      </c>
      <c r="V464" s="56" t="s">
        <v>38</v>
      </c>
      <c r="W464" s="56" t="s">
        <v>38</v>
      </c>
    </row>
    <row r="465" customFormat="false" ht="59.25" hidden="false" customHeight="true" outlineLevel="0" collapsed="false">
      <c r="B465" s="246" t="n">
        <v>449</v>
      </c>
      <c r="C465" s="56" t="s">
        <v>38</v>
      </c>
      <c r="D465" s="56"/>
      <c r="E465" s="128" t="s">
        <v>1733</v>
      </c>
      <c r="F465" s="128"/>
      <c r="G465" s="128"/>
      <c r="H465" s="128"/>
      <c r="I465" s="253" t="n">
        <v>37244</v>
      </c>
      <c r="J465" s="253" t="n">
        <v>37256</v>
      </c>
      <c r="K465" s="56" t="s">
        <v>38</v>
      </c>
      <c r="L465" s="56" t="s">
        <v>38</v>
      </c>
      <c r="M465" s="56" t="n">
        <v>257</v>
      </c>
      <c r="N465" s="56" t="s">
        <v>38</v>
      </c>
      <c r="O465" s="56" t="n">
        <v>400</v>
      </c>
      <c r="P465" s="83" t="s">
        <v>40</v>
      </c>
      <c r="Q465" s="29" t="s">
        <v>41</v>
      </c>
      <c r="R465" s="56" t="s">
        <v>38</v>
      </c>
      <c r="S465" s="56" t="s">
        <v>38</v>
      </c>
      <c r="T465" s="56" t="s">
        <v>38</v>
      </c>
      <c r="U465" s="56" t="s">
        <v>38</v>
      </c>
      <c r="V465" s="56" t="s">
        <v>38</v>
      </c>
      <c r="W465" s="56" t="s">
        <v>38</v>
      </c>
    </row>
    <row r="466" customFormat="false" ht="59.25" hidden="false" customHeight="true" outlineLevel="0" collapsed="false">
      <c r="B466" s="246" t="n">
        <v>450</v>
      </c>
      <c r="C466" s="56" t="s">
        <v>38</v>
      </c>
      <c r="D466" s="56"/>
      <c r="E466" s="128" t="s">
        <v>1734</v>
      </c>
      <c r="F466" s="128"/>
      <c r="G466" s="128"/>
      <c r="H466" s="128"/>
      <c r="I466" s="253" t="n">
        <v>37246</v>
      </c>
      <c r="J466" s="253" t="n">
        <v>37256</v>
      </c>
      <c r="K466" s="56" t="s">
        <v>38</v>
      </c>
      <c r="L466" s="56" t="s">
        <v>38</v>
      </c>
      <c r="M466" s="56" t="n">
        <v>258</v>
      </c>
      <c r="N466" s="56" t="s">
        <v>38</v>
      </c>
      <c r="O466" s="56" t="n">
        <v>400</v>
      </c>
      <c r="P466" s="83" t="s">
        <v>40</v>
      </c>
      <c r="Q466" s="29" t="s">
        <v>41</v>
      </c>
      <c r="R466" s="56" t="s">
        <v>38</v>
      </c>
      <c r="S466" s="56" t="s">
        <v>38</v>
      </c>
      <c r="T466" s="56" t="s">
        <v>38</v>
      </c>
      <c r="U466" s="56" t="s">
        <v>38</v>
      </c>
      <c r="V466" s="56" t="s">
        <v>38</v>
      </c>
      <c r="W466" s="56" t="s">
        <v>38</v>
      </c>
    </row>
    <row r="467" customFormat="false" ht="59.25" hidden="false" customHeight="true" outlineLevel="0" collapsed="false">
      <c r="B467" s="246" t="n">
        <v>451</v>
      </c>
      <c r="C467" s="56" t="s">
        <v>38</v>
      </c>
      <c r="D467" s="56"/>
      <c r="E467" s="128" t="s">
        <v>1735</v>
      </c>
      <c r="F467" s="128"/>
      <c r="G467" s="128"/>
      <c r="H467" s="128"/>
      <c r="I467" s="253" t="n">
        <v>37252</v>
      </c>
      <c r="J467" s="253" t="n">
        <v>37252</v>
      </c>
      <c r="K467" s="56" t="s">
        <v>38</v>
      </c>
      <c r="L467" s="56" t="s">
        <v>38</v>
      </c>
      <c r="M467" s="56" t="n">
        <v>259</v>
      </c>
      <c r="N467" s="56" t="s">
        <v>38</v>
      </c>
      <c r="O467" s="56" t="n">
        <v>350</v>
      </c>
      <c r="P467" s="83" t="s">
        <v>40</v>
      </c>
      <c r="Q467" s="29" t="s">
        <v>41</v>
      </c>
      <c r="R467" s="56" t="s">
        <v>38</v>
      </c>
      <c r="S467" s="56" t="s">
        <v>38</v>
      </c>
      <c r="T467" s="56" t="s">
        <v>38</v>
      </c>
      <c r="U467" s="56" t="s">
        <v>38</v>
      </c>
      <c r="V467" s="56" t="s">
        <v>38</v>
      </c>
      <c r="W467" s="56" t="s">
        <v>38</v>
      </c>
    </row>
    <row r="468" customFormat="false" ht="59.25" hidden="false" customHeight="true" outlineLevel="0" collapsed="false">
      <c r="B468" s="246" t="n">
        <v>452</v>
      </c>
      <c r="C468" s="56" t="s">
        <v>38</v>
      </c>
      <c r="D468" s="56"/>
      <c r="E468" s="128" t="s">
        <v>1736</v>
      </c>
      <c r="F468" s="128"/>
      <c r="G468" s="128"/>
      <c r="H468" s="128"/>
      <c r="I468" s="253" t="n">
        <v>37246</v>
      </c>
      <c r="J468" s="253" t="n">
        <v>37256</v>
      </c>
      <c r="K468" s="56" t="s">
        <v>38</v>
      </c>
      <c r="L468" s="56" t="s">
        <v>38</v>
      </c>
      <c r="M468" s="56" t="n">
        <v>260</v>
      </c>
      <c r="N468" s="56" t="s">
        <v>38</v>
      </c>
      <c r="O468" s="56" t="n">
        <v>400</v>
      </c>
      <c r="P468" s="83" t="s">
        <v>40</v>
      </c>
      <c r="Q468" s="29" t="s">
        <v>41</v>
      </c>
      <c r="R468" s="56" t="s">
        <v>38</v>
      </c>
      <c r="S468" s="56" t="s">
        <v>38</v>
      </c>
      <c r="T468" s="56" t="s">
        <v>38</v>
      </c>
      <c r="U468" s="56" t="s">
        <v>38</v>
      </c>
      <c r="V468" s="56" t="s">
        <v>38</v>
      </c>
      <c r="W468" s="56" t="s">
        <v>38</v>
      </c>
    </row>
    <row r="469" customFormat="false" ht="59.25" hidden="false" customHeight="true" outlineLevel="0" collapsed="false">
      <c r="B469" s="246" t="n">
        <v>453</v>
      </c>
      <c r="C469" s="56" t="s">
        <v>38</v>
      </c>
      <c r="D469" s="56"/>
      <c r="E469" s="128" t="s">
        <v>1737</v>
      </c>
      <c r="F469" s="128"/>
      <c r="G469" s="128"/>
      <c r="H469" s="128"/>
      <c r="I469" s="253" t="n">
        <v>37246</v>
      </c>
      <c r="J469" s="253" t="n">
        <v>37256</v>
      </c>
      <c r="K469" s="56" t="s">
        <v>38</v>
      </c>
      <c r="L469" s="56" t="s">
        <v>38</v>
      </c>
      <c r="M469" s="56" t="n">
        <v>261</v>
      </c>
      <c r="N469" s="56" t="s">
        <v>38</v>
      </c>
      <c r="O469" s="56" t="n">
        <v>500</v>
      </c>
      <c r="P469" s="83" t="s">
        <v>40</v>
      </c>
      <c r="Q469" s="29" t="s">
        <v>41</v>
      </c>
      <c r="R469" s="56" t="s">
        <v>38</v>
      </c>
      <c r="S469" s="56" t="s">
        <v>38</v>
      </c>
      <c r="T469" s="56" t="s">
        <v>38</v>
      </c>
      <c r="U469" s="56" t="s">
        <v>38</v>
      </c>
      <c r="V469" s="56" t="s">
        <v>38</v>
      </c>
      <c r="W469" s="56" t="s">
        <v>38</v>
      </c>
    </row>
    <row r="470" customFormat="false" ht="59.25" hidden="false" customHeight="true" outlineLevel="0" collapsed="false">
      <c r="B470" s="246" t="n">
        <v>454</v>
      </c>
      <c r="C470" s="56" t="s">
        <v>38</v>
      </c>
      <c r="D470" s="56"/>
      <c r="E470" s="128" t="s">
        <v>1738</v>
      </c>
      <c r="F470" s="128"/>
      <c r="G470" s="128"/>
      <c r="H470" s="128"/>
      <c r="I470" s="253" t="n">
        <v>36936</v>
      </c>
      <c r="J470" s="253" t="n">
        <v>37260</v>
      </c>
      <c r="K470" s="56" t="s">
        <v>38</v>
      </c>
      <c r="L470" s="56" t="s">
        <v>38</v>
      </c>
      <c r="M470" s="56" t="n">
        <v>262</v>
      </c>
      <c r="N470" s="56" t="s">
        <v>38</v>
      </c>
      <c r="O470" s="56" t="n">
        <v>500</v>
      </c>
      <c r="P470" s="83" t="s">
        <v>40</v>
      </c>
      <c r="Q470" s="29" t="s">
        <v>41</v>
      </c>
      <c r="R470" s="56" t="s">
        <v>38</v>
      </c>
      <c r="S470" s="56" t="s">
        <v>38</v>
      </c>
      <c r="T470" s="56" t="s">
        <v>38</v>
      </c>
      <c r="U470" s="56" t="s">
        <v>38</v>
      </c>
      <c r="V470" s="56" t="s">
        <v>38</v>
      </c>
      <c r="W470" s="56" t="s">
        <v>38</v>
      </c>
    </row>
    <row r="471" customFormat="false" ht="59.25" hidden="false" customHeight="true" outlineLevel="0" collapsed="false">
      <c r="B471" s="246" t="n">
        <v>455</v>
      </c>
      <c r="C471" s="56" t="s">
        <v>38</v>
      </c>
      <c r="D471" s="56"/>
      <c r="E471" s="128" t="s">
        <v>1739</v>
      </c>
      <c r="F471" s="128"/>
      <c r="G471" s="128"/>
      <c r="H471" s="128"/>
      <c r="I471" s="56" t="n">
        <v>2001</v>
      </c>
      <c r="J471" s="56" t="n">
        <v>2001</v>
      </c>
      <c r="K471" s="56" t="s">
        <v>38</v>
      </c>
      <c r="L471" s="56" t="s">
        <v>38</v>
      </c>
      <c r="M471" s="56" t="n">
        <v>263</v>
      </c>
      <c r="N471" s="56" t="s">
        <v>38</v>
      </c>
      <c r="O471" s="56" t="n">
        <v>300</v>
      </c>
      <c r="P471" s="83" t="s">
        <v>40</v>
      </c>
      <c r="Q471" s="29" t="s">
        <v>41</v>
      </c>
      <c r="R471" s="56" t="s">
        <v>38</v>
      </c>
      <c r="S471" s="56" t="s">
        <v>38</v>
      </c>
      <c r="T471" s="56" t="s">
        <v>38</v>
      </c>
      <c r="U471" s="56" t="s">
        <v>38</v>
      </c>
      <c r="V471" s="56" t="s">
        <v>38</v>
      </c>
      <c r="W471" s="56" t="s">
        <v>38</v>
      </c>
    </row>
    <row r="472" customFormat="false" ht="59.25" hidden="false" customHeight="true" outlineLevel="0" collapsed="false">
      <c r="B472" s="246" t="n">
        <v>456</v>
      </c>
      <c r="C472" s="56" t="s">
        <v>38</v>
      </c>
      <c r="D472" s="56"/>
      <c r="E472" s="128" t="s">
        <v>1740</v>
      </c>
      <c r="F472" s="128"/>
      <c r="G472" s="128"/>
      <c r="H472" s="128"/>
      <c r="I472" s="253" t="n">
        <v>36894</v>
      </c>
      <c r="J472" s="253" t="n">
        <v>37042</v>
      </c>
      <c r="K472" s="56" t="s">
        <v>38</v>
      </c>
      <c r="L472" s="56" t="s">
        <v>38</v>
      </c>
      <c r="M472" s="56" t="n">
        <v>264</v>
      </c>
      <c r="N472" s="56" t="s">
        <v>38</v>
      </c>
      <c r="O472" s="56" t="n">
        <v>400</v>
      </c>
      <c r="P472" s="83" t="s">
        <v>40</v>
      </c>
      <c r="Q472" s="29" t="s">
        <v>41</v>
      </c>
      <c r="R472" s="56" t="s">
        <v>38</v>
      </c>
      <c r="S472" s="56" t="s">
        <v>38</v>
      </c>
      <c r="T472" s="56" t="s">
        <v>38</v>
      </c>
      <c r="U472" s="56" t="s">
        <v>38</v>
      </c>
      <c r="V472" s="56" t="s">
        <v>38</v>
      </c>
      <c r="W472" s="56" t="s">
        <v>38</v>
      </c>
    </row>
    <row r="473" customFormat="false" ht="59.25" hidden="false" customHeight="true" outlineLevel="0" collapsed="false">
      <c r="B473" s="246" t="n">
        <v>457</v>
      </c>
      <c r="C473" s="56" t="s">
        <v>38</v>
      </c>
      <c r="D473" s="56"/>
      <c r="E473" s="128" t="s">
        <v>1741</v>
      </c>
      <c r="F473" s="128"/>
      <c r="G473" s="128"/>
      <c r="H473" s="128"/>
      <c r="I473" s="253" t="n">
        <v>36982</v>
      </c>
      <c r="J473" s="253" t="n">
        <v>37164</v>
      </c>
      <c r="K473" s="56" t="s">
        <v>38</v>
      </c>
      <c r="L473" s="56" t="s">
        <v>38</v>
      </c>
      <c r="M473" s="56" t="n">
        <v>265</v>
      </c>
      <c r="N473" s="56" t="s">
        <v>38</v>
      </c>
      <c r="O473" s="56" t="n">
        <v>200</v>
      </c>
      <c r="P473" s="83" t="s">
        <v>40</v>
      </c>
      <c r="Q473" s="29" t="s">
        <v>41</v>
      </c>
      <c r="R473" s="56" t="s">
        <v>38</v>
      </c>
      <c r="S473" s="56" t="s">
        <v>38</v>
      </c>
      <c r="T473" s="56" t="s">
        <v>38</v>
      </c>
      <c r="U473" s="56" t="s">
        <v>38</v>
      </c>
      <c r="V473" s="56" t="s">
        <v>38</v>
      </c>
      <c r="W473" s="56" t="s">
        <v>38</v>
      </c>
    </row>
    <row r="474" customFormat="false" ht="59.25" hidden="false" customHeight="true" outlineLevel="0" collapsed="false">
      <c r="B474" s="246" t="n">
        <v>458</v>
      </c>
      <c r="C474" s="56" t="s">
        <v>38</v>
      </c>
      <c r="D474" s="56"/>
      <c r="E474" s="128" t="s">
        <v>1742</v>
      </c>
      <c r="F474" s="128"/>
      <c r="G474" s="128"/>
      <c r="H474" s="128"/>
      <c r="I474" s="253" t="n">
        <v>37257</v>
      </c>
      <c r="J474" s="253" t="n">
        <v>37255</v>
      </c>
      <c r="K474" s="56" t="s">
        <v>38</v>
      </c>
      <c r="L474" s="56" t="s">
        <v>38</v>
      </c>
      <c r="M474" s="56" t="n">
        <v>266</v>
      </c>
      <c r="N474" s="56" t="s">
        <v>38</v>
      </c>
      <c r="O474" s="56" t="n">
        <v>400</v>
      </c>
      <c r="P474" s="83" t="s">
        <v>40</v>
      </c>
      <c r="Q474" s="29" t="s">
        <v>41</v>
      </c>
      <c r="R474" s="56" t="s">
        <v>38</v>
      </c>
      <c r="S474" s="56" t="s">
        <v>38</v>
      </c>
      <c r="T474" s="56" t="s">
        <v>38</v>
      </c>
      <c r="U474" s="56" t="s">
        <v>38</v>
      </c>
      <c r="V474" s="56" t="s">
        <v>38</v>
      </c>
      <c r="W474" s="56" t="s">
        <v>38</v>
      </c>
    </row>
    <row r="475" customFormat="false" ht="59.25" hidden="false" customHeight="true" outlineLevel="0" collapsed="false">
      <c r="B475" s="246" t="n">
        <v>459</v>
      </c>
      <c r="C475" s="56" t="s">
        <v>38</v>
      </c>
      <c r="D475" s="56"/>
      <c r="E475" s="128" t="s">
        <v>1743</v>
      </c>
      <c r="F475" s="128"/>
      <c r="G475" s="128"/>
      <c r="H475" s="128"/>
      <c r="I475" s="56" t="n">
        <v>2001</v>
      </c>
      <c r="J475" s="56" t="n">
        <v>2001</v>
      </c>
      <c r="K475" s="56" t="s">
        <v>38</v>
      </c>
      <c r="L475" s="56" t="s">
        <v>38</v>
      </c>
      <c r="M475" s="56" t="n">
        <v>267</v>
      </c>
      <c r="N475" s="56" t="s">
        <v>38</v>
      </c>
      <c r="O475" s="56" t="n">
        <v>450</v>
      </c>
      <c r="P475" s="83" t="s">
        <v>40</v>
      </c>
      <c r="Q475" s="29" t="s">
        <v>41</v>
      </c>
      <c r="R475" s="56" t="s">
        <v>38</v>
      </c>
      <c r="S475" s="56" t="s">
        <v>38</v>
      </c>
      <c r="T475" s="56" t="s">
        <v>38</v>
      </c>
      <c r="U475" s="56" t="s">
        <v>38</v>
      </c>
      <c r="V475" s="56" t="s">
        <v>38</v>
      </c>
      <c r="W475" s="56" t="s">
        <v>38</v>
      </c>
    </row>
    <row r="476" customFormat="false" ht="59.25" hidden="false" customHeight="true" outlineLevel="0" collapsed="false">
      <c r="B476" s="246" t="n">
        <v>460</v>
      </c>
      <c r="C476" s="56" t="s">
        <v>38</v>
      </c>
      <c r="D476" s="56"/>
      <c r="E476" s="128" t="s">
        <v>1744</v>
      </c>
      <c r="F476" s="128"/>
      <c r="G476" s="128"/>
      <c r="H476" s="128"/>
      <c r="I476" s="253" t="n">
        <v>37221</v>
      </c>
      <c r="J476" s="253" t="n">
        <v>37221</v>
      </c>
      <c r="K476" s="56" t="s">
        <v>38</v>
      </c>
      <c r="L476" s="56" t="s">
        <v>38</v>
      </c>
      <c r="M476" s="56" t="n">
        <v>268</v>
      </c>
      <c r="N476" s="56" t="s">
        <v>38</v>
      </c>
      <c r="O476" s="56" t="n">
        <v>500</v>
      </c>
      <c r="P476" s="83" t="s">
        <v>40</v>
      </c>
      <c r="Q476" s="29" t="s">
        <v>41</v>
      </c>
      <c r="R476" s="56" t="s">
        <v>38</v>
      </c>
      <c r="S476" s="56" t="s">
        <v>38</v>
      </c>
      <c r="T476" s="56" t="s">
        <v>38</v>
      </c>
      <c r="U476" s="56" t="s">
        <v>38</v>
      </c>
      <c r="V476" s="56" t="s">
        <v>38</v>
      </c>
      <c r="W476" s="56" t="s">
        <v>38</v>
      </c>
    </row>
    <row r="477" customFormat="false" ht="59.25" hidden="false" customHeight="true" outlineLevel="0" collapsed="false">
      <c r="B477" s="246" t="n">
        <v>461</v>
      </c>
      <c r="C477" s="56" t="s">
        <v>38</v>
      </c>
      <c r="D477" s="56"/>
      <c r="E477" s="128" t="s">
        <v>1745</v>
      </c>
      <c r="F477" s="128"/>
      <c r="G477" s="128"/>
      <c r="H477" s="128"/>
      <c r="I477" s="56" t="n">
        <v>2001</v>
      </c>
      <c r="J477" s="56" t="n">
        <v>2001</v>
      </c>
      <c r="K477" s="56" t="s">
        <v>38</v>
      </c>
      <c r="L477" s="56" t="s">
        <v>38</v>
      </c>
      <c r="M477" s="56" t="n">
        <v>269</v>
      </c>
      <c r="N477" s="56" t="s">
        <v>38</v>
      </c>
      <c r="O477" s="56" t="n">
        <v>120</v>
      </c>
      <c r="P477" s="83" t="s">
        <v>40</v>
      </c>
      <c r="Q477" s="29" t="s">
        <v>41</v>
      </c>
      <c r="R477" s="56" t="s">
        <v>38</v>
      </c>
      <c r="S477" s="56" t="s">
        <v>38</v>
      </c>
      <c r="T477" s="56" t="s">
        <v>38</v>
      </c>
      <c r="U477" s="56" t="s">
        <v>38</v>
      </c>
      <c r="V477" s="56" t="s">
        <v>38</v>
      </c>
      <c r="W477" s="56" t="s">
        <v>38</v>
      </c>
    </row>
    <row r="478" customFormat="false" ht="59.25" hidden="false" customHeight="true" outlineLevel="0" collapsed="false">
      <c r="B478" s="246" t="n">
        <v>462</v>
      </c>
      <c r="C478" s="56" t="s">
        <v>38</v>
      </c>
      <c r="D478" s="56"/>
      <c r="E478" s="128" t="s">
        <v>1746</v>
      </c>
      <c r="F478" s="128"/>
      <c r="G478" s="128"/>
      <c r="H478" s="128"/>
      <c r="I478" s="253" t="n">
        <v>36891</v>
      </c>
      <c r="J478" s="253" t="n">
        <v>37042</v>
      </c>
      <c r="K478" s="56" t="s">
        <v>38</v>
      </c>
      <c r="L478" s="56" t="s">
        <v>38</v>
      </c>
      <c r="M478" s="56" t="n">
        <v>270</v>
      </c>
      <c r="N478" s="56" t="s">
        <v>38</v>
      </c>
      <c r="O478" s="56" t="n">
        <v>500</v>
      </c>
      <c r="P478" s="83" t="s">
        <v>40</v>
      </c>
      <c r="Q478" s="29" t="s">
        <v>41</v>
      </c>
      <c r="R478" s="56" t="s">
        <v>38</v>
      </c>
      <c r="S478" s="56" t="s">
        <v>38</v>
      </c>
      <c r="T478" s="56" t="s">
        <v>38</v>
      </c>
      <c r="U478" s="56" t="s">
        <v>38</v>
      </c>
      <c r="V478" s="56" t="s">
        <v>38</v>
      </c>
      <c r="W478" s="56" t="s">
        <v>38</v>
      </c>
    </row>
    <row r="479" customFormat="false" ht="59.25" hidden="false" customHeight="true" outlineLevel="0" collapsed="false">
      <c r="B479" s="246" t="n">
        <v>463</v>
      </c>
      <c r="C479" s="56" t="s">
        <v>38</v>
      </c>
      <c r="D479" s="56"/>
      <c r="E479" s="128" t="s">
        <v>1747</v>
      </c>
      <c r="F479" s="128"/>
      <c r="G479" s="128"/>
      <c r="H479" s="128"/>
      <c r="I479" s="56" t="n">
        <v>2001</v>
      </c>
      <c r="J479" s="56" t="n">
        <v>2001</v>
      </c>
      <c r="K479" s="56" t="s">
        <v>38</v>
      </c>
      <c r="L479" s="56" t="s">
        <v>38</v>
      </c>
      <c r="M479" s="56" t="n">
        <v>271</v>
      </c>
      <c r="N479" s="56" t="s">
        <v>38</v>
      </c>
      <c r="O479" s="56" t="n">
        <v>200</v>
      </c>
      <c r="P479" s="83" t="s">
        <v>40</v>
      </c>
      <c r="Q479" s="29" t="s">
        <v>41</v>
      </c>
      <c r="R479" s="56" t="s">
        <v>38</v>
      </c>
      <c r="S479" s="56" t="s">
        <v>38</v>
      </c>
      <c r="T479" s="56" t="s">
        <v>38</v>
      </c>
      <c r="U479" s="56" t="s">
        <v>38</v>
      </c>
      <c r="V479" s="56" t="s">
        <v>38</v>
      </c>
      <c r="W479" s="56" t="s">
        <v>38</v>
      </c>
    </row>
    <row r="480" customFormat="false" ht="59.25" hidden="false" customHeight="true" outlineLevel="0" collapsed="false">
      <c r="B480" s="246" t="n">
        <v>464</v>
      </c>
      <c r="C480" s="56" t="s">
        <v>38</v>
      </c>
      <c r="D480" s="56"/>
      <c r="E480" s="128" t="s">
        <v>1748</v>
      </c>
      <c r="F480" s="128"/>
      <c r="G480" s="128"/>
      <c r="H480" s="128"/>
      <c r="I480" s="253" t="n">
        <v>37165</v>
      </c>
      <c r="J480" s="253" t="n">
        <v>37195</v>
      </c>
      <c r="K480" s="56" t="s">
        <v>38</v>
      </c>
      <c r="L480" s="56" t="s">
        <v>38</v>
      </c>
      <c r="M480" s="56" t="n">
        <v>272</v>
      </c>
      <c r="N480" s="56" t="s">
        <v>38</v>
      </c>
      <c r="O480" s="56" t="n">
        <v>300</v>
      </c>
      <c r="P480" s="83" t="s">
        <v>40</v>
      </c>
      <c r="Q480" s="29" t="s">
        <v>41</v>
      </c>
      <c r="R480" s="56" t="s">
        <v>38</v>
      </c>
      <c r="S480" s="56" t="s">
        <v>38</v>
      </c>
      <c r="T480" s="56" t="s">
        <v>38</v>
      </c>
      <c r="U480" s="56" t="s">
        <v>38</v>
      </c>
      <c r="V480" s="56" t="s">
        <v>38</v>
      </c>
      <c r="W480" s="56" t="s">
        <v>38</v>
      </c>
    </row>
    <row r="481" customFormat="false" ht="59.25" hidden="false" customHeight="true" outlineLevel="0" collapsed="false">
      <c r="B481" s="246" t="n">
        <v>465</v>
      </c>
      <c r="C481" s="56" t="s">
        <v>38</v>
      </c>
      <c r="D481" s="56"/>
      <c r="E481" s="128" t="s">
        <v>1749</v>
      </c>
      <c r="F481" s="128"/>
      <c r="G481" s="128"/>
      <c r="H481" s="128"/>
      <c r="I481" s="253" t="n">
        <v>36892</v>
      </c>
      <c r="J481" s="253" t="n">
        <v>37042</v>
      </c>
      <c r="K481" s="56" t="s">
        <v>38</v>
      </c>
      <c r="L481" s="56" t="s">
        <v>38</v>
      </c>
      <c r="M481" s="56" t="n">
        <v>273</v>
      </c>
      <c r="N481" s="56" t="s">
        <v>38</v>
      </c>
      <c r="O481" s="56" t="n">
        <v>500</v>
      </c>
      <c r="P481" s="83" t="s">
        <v>40</v>
      </c>
      <c r="Q481" s="29" t="s">
        <v>41</v>
      </c>
      <c r="R481" s="56" t="s">
        <v>38</v>
      </c>
      <c r="S481" s="56" t="s">
        <v>38</v>
      </c>
      <c r="T481" s="56" t="s">
        <v>38</v>
      </c>
      <c r="U481" s="56" t="s">
        <v>38</v>
      </c>
      <c r="V481" s="56" t="s">
        <v>38</v>
      </c>
      <c r="W481" s="56" t="s">
        <v>38</v>
      </c>
    </row>
    <row r="482" customFormat="false" ht="59.25" hidden="false" customHeight="true" outlineLevel="0" collapsed="false">
      <c r="B482" s="246" t="n">
        <v>466</v>
      </c>
      <c r="C482" s="56" t="s">
        <v>38</v>
      </c>
      <c r="D482" s="56"/>
      <c r="E482" s="128" t="s">
        <v>1750</v>
      </c>
      <c r="F482" s="128"/>
      <c r="G482" s="128"/>
      <c r="H482" s="128"/>
      <c r="I482" s="253" t="n">
        <v>37225</v>
      </c>
      <c r="J482" s="253" t="n">
        <v>37225</v>
      </c>
      <c r="K482" s="56" t="s">
        <v>38</v>
      </c>
      <c r="L482" s="56" t="s">
        <v>38</v>
      </c>
      <c r="M482" s="56" t="n">
        <v>274</v>
      </c>
      <c r="N482" s="56" t="s">
        <v>38</v>
      </c>
      <c r="O482" s="56" t="n">
        <v>250</v>
      </c>
      <c r="P482" s="83" t="s">
        <v>40</v>
      </c>
      <c r="Q482" s="29" t="s">
        <v>41</v>
      </c>
      <c r="R482" s="56" t="s">
        <v>38</v>
      </c>
      <c r="S482" s="56" t="s">
        <v>38</v>
      </c>
      <c r="T482" s="56" t="s">
        <v>38</v>
      </c>
      <c r="U482" s="56" t="s">
        <v>38</v>
      </c>
      <c r="V482" s="56" t="s">
        <v>38</v>
      </c>
      <c r="W482" s="56" t="s">
        <v>38</v>
      </c>
    </row>
    <row r="483" customFormat="false" ht="59.25" hidden="false" customHeight="true" outlineLevel="0" collapsed="false">
      <c r="B483" s="246" t="n">
        <v>467</v>
      </c>
      <c r="C483" s="56" t="s">
        <v>38</v>
      </c>
      <c r="D483" s="56"/>
      <c r="E483" s="128" t="s">
        <v>1751</v>
      </c>
      <c r="F483" s="128"/>
      <c r="G483" s="128"/>
      <c r="H483" s="128"/>
      <c r="I483" s="253" t="n">
        <v>37043</v>
      </c>
      <c r="J483" s="253" t="n">
        <v>37164</v>
      </c>
      <c r="K483" s="56" t="s">
        <v>38</v>
      </c>
      <c r="L483" s="56" t="s">
        <v>38</v>
      </c>
      <c r="M483" s="56" t="n">
        <v>275</v>
      </c>
      <c r="N483" s="56" t="s">
        <v>38</v>
      </c>
      <c r="O483" s="56" t="n">
        <v>400</v>
      </c>
      <c r="P483" s="83" t="s">
        <v>40</v>
      </c>
      <c r="Q483" s="29" t="s">
        <v>41</v>
      </c>
      <c r="R483" s="56" t="s">
        <v>38</v>
      </c>
      <c r="S483" s="56" t="s">
        <v>38</v>
      </c>
      <c r="T483" s="56" t="s">
        <v>38</v>
      </c>
      <c r="U483" s="56" t="s">
        <v>38</v>
      </c>
      <c r="V483" s="56" t="s">
        <v>38</v>
      </c>
      <c r="W483" s="56" t="s">
        <v>38</v>
      </c>
    </row>
    <row r="484" customFormat="false" ht="59.25" hidden="false" customHeight="true" outlineLevel="0" collapsed="false">
      <c r="B484" s="246" t="n">
        <v>468</v>
      </c>
      <c r="C484" s="56" t="s">
        <v>38</v>
      </c>
      <c r="D484" s="56"/>
      <c r="E484" s="128" t="s">
        <v>1752</v>
      </c>
      <c r="F484" s="128"/>
      <c r="G484" s="128"/>
      <c r="H484" s="128"/>
      <c r="I484" s="253" t="n">
        <v>37135</v>
      </c>
      <c r="J484" s="253" t="n">
        <v>37225</v>
      </c>
      <c r="K484" s="56" t="s">
        <v>38</v>
      </c>
      <c r="L484" s="56" t="s">
        <v>38</v>
      </c>
      <c r="M484" s="56" t="n">
        <v>276</v>
      </c>
      <c r="N484" s="56" t="s">
        <v>38</v>
      </c>
      <c r="O484" s="56" t="n">
        <v>300</v>
      </c>
      <c r="P484" s="83" t="s">
        <v>40</v>
      </c>
      <c r="Q484" s="29" t="s">
        <v>41</v>
      </c>
      <c r="R484" s="56" t="s">
        <v>38</v>
      </c>
      <c r="S484" s="56" t="s">
        <v>38</v>
      </c>
      <c r="T484" s="56" t="s">
        <v>38</v>
      </c>
      <c r="U484" s="56" t="s">
        <v>38</v>
      </c>
      <c r="V484" s="56" t="s">
        <v>38</v>
      </c>
      <c r="W484" s="56" t="s">
        <v>38</v>
      </c>
    </row>
    <row r="485" customFormat="false" ht="59.25" hidden="false" customHeight="true" outlineLevel="0" collapsed="false">
      <c r="B485" s="246" t="n">
        <v>469</v>
      </c>
      <c r="C485" s="56" t="s">
        <v>38</v>
      </c>
      <c r="D485" s="56"/>
      <c r="E485" s="128" t="s">
        <v>1753</v>
      </c>
      <c r="F485" s="128"/>
      <c r="G485" s="128"/>
      <c r="H485" s="128"/>
      <c r="I485" s="253" t="n">
        <v>37196</v>
      </c>
      <c r="J485" s="253" t="n">
        <v>37256</v>
      </c>
      <c r="K485" s="56" t="s">
        <v>38</v>
      </c>
      <c r="L485" s="56" t="s">
        <v>38</v>
      </c>
      <c r="M485" s="56" t="n">
        <v>277</v>
      </c>
      <c r="N485" s="56" t="s">
        <v>38</v>
      </c>
      <c r="O485" s="56" t="n">
        <v>200</v>
      </c>
      <c r="P485" s="83" t="s">
        <v>40</v>
      </c>
      <c r="Q485" s="29" t="s">
        <v>41</v>
      </c>
      <c r="R485" s="56" t="s">
        <v>38</v>
      </c>
      <c r="S485" s="56" t="s">
        <v>38</v>
      </c>
      <c r="T485" s="56" t="s">
        <v>38</v>
      </c>
      <c r="U485" s="56" t="s">
        <v>38</v>
      </c>
      <c r="V485" s="56" t="s">
        <v>38</v>
      </c>
      <c r="W485" s="56" t="s">
        <v>38</v>
      </c>
    </row>
    <row r="486" customFormat="false" ht="59.25" hidden="false" customHeight="true" outlineLevel="0" collapsed="false">
      <c r="B486" s="246" t="n">
        <v>470</v>
      </c>
      <c r="C486" s="56" t="s">
        <v>38</v>
      </c>
      <c r="D486" s="56"/>
      <c r="E486" s="128" t="s">
        <v>1728</v>
      </c>
      <c r="F486" s="128"/>
      <c r="G486" s="128"/>
      <c r="H486" s="128"/>
      <c r="I486" s="56" t="n">
        <v>2001</v>
      </c>
      <c r="J486" s="56" t="n">
        <v>2001</v>
      </c>
      <c r="K486" s="56" t="s">
        <v>38</v>
      </c>
      <c r="L486" s="56" t="s">
        <v>38</v>
      </c>
      <c r="M486" s="56" t="n">
        <v>278</v>
      </c>
      <c r="N486" s="56" t="s">
        <v>38</v>
      </c>
      <c r="O486" s="56" t="n">
        <v>200</v>
      </c>
      <c r="P486" s="83" t="s">
        <v>40</v>
      </c>
      <c r="Q486" s="29" t="s">
        <v>41</v>
      </c>
      <c r="R486" s="56" t="s">
        <v>38</v>
      </c>
      <c r="S486" s="56" t="s">
        <v>38</v>
      </c>
      <c r="T486" s="56" t="s">
        <v>38</v>
      </c>
      <c r="U486" s="56" t="s">
        <v>38</v>
      </c>
      <c r="V486" s="56" t="s">
        <v>38</v>
      </c>
      <c r="W486" s="56" t="s">
        <v>38</v>
      </c>
    </row>
    <row r="487" customFormat="false" ht="13.2" hidden="false" customHeight="false" outlineLevel="0" collapsed="false">
      <c r="B487" s="9" t="s">
        <v>77</v>
      </c>
      <c r="C487" s="9"/>
      <c r="D487" s="33" t="s">
        <v>78</v>
      </c>
      <c r="E487" s="33"/>
      <c r="F487" s="34" t="s">
        <v>79</v>
      </c>
      <c r="G487" s="34"/>
      <c r="H487" s="33"/>
      <c r="I487" s="33"/>
      <c r="J487" s="35"/>
      <c r="K487" s="36"/>
      <c r="L487" s="37" t="s">
        <v>80</v>
      </c>
      <c r="M487" s="37"/>
      <c r="N487" s="33" t="s">
        <v>81</v>
      </c>
      <c r="O487" s="33"/>
      <c r="P487" s="36"/>
      <c r="Q487" s="36"/>
    </row>
    <row r="488" customFormat="false" ht="13.2" hidden="false" customHeight="false" outlineLevel="0" collapsed="false">
      <c r="B488" s="9" t="s">
        <v>82</v>
      </c>
      <c r="C488" s="38"/>
      <c r="D488" s="33" t="s">
        <v>248</v>
      </c>
      <c r="E488" s="33"/>
      <c r="F488" s="39" t="s">
        <v>82</v>
      </c>
      <c r="G488" s="40"/>
      <c r="H488" s="33"/>
      <c r="I488" s="33"/>
      <c r="J488" s="35"/>
      <c r="K488" s="36"/>
      <c r="L488" s="41" t="s">
        <v>82</v>
      </c>
      <c r="M488" s="36"/>
      <c r="N488" s="33" t="s">
        <v>141</v>
      </c>
      <c r="O488" s="33"/>
      <c r="P488" s="36"/>
      <c r="Q488" s="36"/>
    </row>
    <row r="489" customFormat="false" ht="13.2" hidden="false" customHeight="false" outlineLevel="0" collapsed="false">
      <c r="B489" s="9" t="s">
        <v>85</v>
      </c>
      <c r="C489" s="42"/>
      <c r="D489" s="33"/>
      <c r="E489" s="33"/>
      <c r="F489" s="39" t="s">
        <v>85</v>
      </c>
      <c r="G489" s="43"/>
      <c r="H489" s="33"/>
      <c r="I489" s="33"/>
      <c r="J489" s="44"/>
      <c r="K489" s="42"/>
      <c r="L489" s="41" t="s">
        <v>85</v>
      </c>
      <c r="M489" s="42"/>
      <c r="N489" s="33"/>
      <c r="O489" s="33"/>
      <c r="P489" s="42"/>
      <c r="Q489" s="42"/>
    </row>
    <row r="490" customFormat="false" ht="13.2" hidden="false" customHeight="false" outlineLevel="0" collapsed="false">
      <c r="B490" s="9" t="s">
        <v>86</v>
      </c>
      <c r="C490" s="42"/>
      <c r="D490" s="33"/>
      <c r="E490" s="33"/>
      <c r="F490" s="39" t="s">
        <v>86</v>
      </c>
      <c r="G490" s="43"/>
      <c r="H490" s="33"/>
      <c r="I490" s="33"/>
      <c r="J490" s="44"/>
      <c r="K490" s="42"/>
      <c r="L490" s="41" t="s">
        <v>86</v>
      </c>
      <c r="M490" s="42"/>
      <c r="N490" s="33"/>
      <c r="O490" s="33"/>
      <c r="P490" s="42"/>
      <c r="Q490" s="42"/>
    </row>
    <row r="491" customFormat="false" ht="13.2" hidden="false" customHeight="false" outlineLevel="0" collapsed="false">
      <c r="B491" s="9" t="s">
        <v>87</v>
      </c>
      <c r="C491" s="45"/>
      <c r="D491" s="46"/>
      <c r="E491" s="46"/>
      <c r="F491" s="39" t="s">
        <v>87</v>
      </c>
      <c r="G491" s="47"/>
      <c r="H491" s="46"/>
      <c r="I491" s="46"/>
      <c r="J491" s="44"/>
      <c r="K491" s="42"/>
      <c r="L491" s="41" t="s">
        <v>87</v>
      </c>
      <c r="M491" s="45"/>
      <c r="N491" s="46"/>
      <c r="O491" s="46"/>
      <c r="P491" s="42"/>
      <c r="Q491" s="42"/>
    </row>
    <row r="492" customFormat="false" ht="13.2" hidden="false" customHeight="false" outlineLevel="0" collapsed="false">
      <c r="B492" s="73"/>
      <c r="C492" s="8"/>
      <c r="D492" s="8"/>
      <c r="E492" s="8"/>
      <c r="F492" s="8"/>
      <c r="G492" s="8"/>
      <c r="H492" s="8"/>
      <c r="I492" s="74"/>
      <c r="J492" s="73"/>
      <c r="K492" s="8"/>
      <c r="L492" s="8"/>
      <c r="M492" s="73"/>
      <c r="N492" s="8"/>
      <c r="O492" s="73"/>
      <c r="P492" s="8"/>
      <c r="Q492" s="8"/>
    </row>
  </sheetData>
  <mergeCells count="977">
    <mergeCell ref="A1:W5"/>
    <mergeCell ref="A6:W6"/>
    <mergeCell ref="B7:W7"/>
    <mergeCell ref="E9:I9"/>
    <mergeCell ref="E10:I10"/>
    <mergeCell ref="K10:N10"/>
    <mergeCell ref="E11:I11"/>
    <mergeCell ref="E12:I12"/>
    <mergeCell ref="E13:I13"/>
    <mergeCell ref="K13:N13"/>
    <mergeCell ref="S14:W14"/>
    <mergeCell ref="B15:B16"/>
    <mergeCell ref="C15:D16"/>
    <mergeCell ref="E15:H16"/>
    <mergeCell ref="I15:J15"/>
    <mergeCell ref="K15:N15"/>
    <mergeCell ref="O15:O16"/>
    <mergeCell ref="P15:P16"/>
    <mergeCell ref="Q15:Q16"/>
    <mergeCell ref="R15:R16"/>
    <mergeCell ref="S15:W15"/>
    <mergeCell ref="C17:D17"/>
    <mergeCell ref="E17:H17"/>
    <mergeCell ref="C18:D18"/>
    <mergeCell ref="E18:H18"/>
    <mergeCell ref="C19:D19"/>
    <mergeCell ref="E19:H19"/>
    <mergeCell ref="C20:D20"/>
    <mergeCell ref="E20:H20"/>
    <mergeCell ref="C21:D21"/>
    <mergeCell ref="E21:H21"/>
    <mergeCell ref="C22:D22"/>
    <mergeCell ref="E22:H22"/>
    <mergeCell ref="C23:D23"/>
    <mergeCell ref="E23:H23"/>
    <mergeCell ref="C24:D24"/>
    <mergeCell ref="E24:H24"/>
    <mergeCell ref="C25:D25"/>
    <mergeCell ref="E25:H25"/>
    <mergeCell ref="C26:D26"/>
    <mergeCell ref="E26:H26"/>
    <mergeCell ref="C27:D27"/>
    <mergeCell ref="E27:H27"/>
    <mergeCell ref="C28:D28"/>
    <mergeCell ref="E28:H28"/>
    <mergeCell ref="C29:D29"/>
    <mergeCell ref="E29:H29"/>
    <mergeCell ref="C30:D30"/>
    <mergeCell ref="E30:H30"/>
    <mergeCell ref="C31:D31"/>
    <mergeCell ref="E31:H31"/>
    <mergeCell ref="C32:D32"/>
    <mergeCell ref="E32:H32"/>
    <mergeCell ref="C33:D33"/>
    <mergeCell ref="E33:H33"/>
    <mergeCell ref="C34:D34"/>
    <mergeCell ref="E34:H34"/>
    <mergeCell ref="C35:D35"/>
    <mergeCell ref="E35:H35"/>
    <mergeCell ref="C36:D36"/>
    <mergeCell ref="E36:H36"/>
    <mergeCell ref="C37:D37"/>
    <mergeCell ref="E37:H37"/>
    <mergeCell ref="C38:D38"/>
    <mergeCell ref="E38:H38"/>
    <mergeCell ref="C39:D39"/>
    <mergeCell ref="E39:H39"/>
    <mergeCell ref="C40:D40"/>
    <mergeCell ref="E40:H40"/>
    <mergeCell ref="C41:D41"/>
    <mergeCell ref="E41:H41"/>
    <mergeCell ref="C42:D42"/>
    <mergeCell ref="E42:H42"/>
    <mergeCell ref="C43:D43"/>
    <mergeCell ref="E43:H43"/>
    <mergeCell ref="C44:D44"/>
    <mergeCell ref="E44:H44"/>
    <mergeCell ref="C45:D45"/>
    <mergeCell ref="E45:H45"/>
    <mergeCell ref="C46:D46"/>
    <mergeCell ref="E46:H46"/>
    <mergeCell ref="C47:D47"/>
    <mergeCell ref="E47:H47"/>
    <mergeCell ref="C48:D48"/>
    <mergeCell ref="E48:H48"/>
    <mergeCell ref="C49:D49"/>
    <mergeCell ref="E49:H49"/>
    <mergeCell ref="C50:D50"/>
    <mergeCell ref="E50:H50"/>
    <mergeCell ref="C51:D51"/>
    <mergeCell ref="E51:H51"/>
    <mergeCell ref="C52:D52"/>
    <mergeCell ref="E52:H52"/>
    <mergeCell ref="C53:D53"/>
    <mergeCell ref="E53:H53"/>
    <mergeCell ref="C54:D54"/>
    <mergeCell ref="E54:H54"/>
    <mergeCell ref="C55:D55"/>
    <mergeCell ref="E55:H55"/>
    <mergeCell ref="C56:D56"/>
    <mergeCell ref="E56:H56"/>
    <mergeCell ref="C57:D57"/>
    <mergeCell ref="E57:H57"/>
    <mergeCell ref="C58:D58"/>
    <mergeCell ref="E58:H58"/>
    <mergeCell ref="C59:D59"/>
    <mergeCell ref="E59:H59"/>
    <mergeCell ref="C60:D60"/>
    <mergeCell ref="E60:H60"/>
    <mergeCell ref="C61:D61"/>
    <mergeCell ref="E61:H61"/>
    <mergeCell ref="C62:D62"/>
    <mergeCell ref="E62:H62"/>
    <mergeCell ref="C63:D63"/>
    <mergeCell ref="E63:H63"/>
    <mergeCell ref="C64:D64"/>
    <mergeCell ref="E64:H64"/>
    <mergeCell ref="C65:D65"/>
    <mergeCell ref="E65:H65"/>
    <mergeCell ref="C66:D66"/>
    <mergeCell ref="E66:H66"/>
    <mergeCell ref="C67:D67"/>
    <mergeCell ref="E67:H67"/>
    <mergeCell ref="C68:D68"/>
    <mergeCell ref="E68:H68"/>
    <mergeCell ref="C69:D69"/>
    <mergeCell ref="E69:H69"/>
    <mergeCell ref="C70:D70"/>
    <mergeCell ref="E70:H70"/>
    <mergeCell ref="C71:D71"/>
    <mergeCell ref="E71:H71"/>
    <mergeCell ref="C72:D72"/>
    <mergeCell ref="E72:H72"/>
    <mergeCell ref="C73:D73"/>
    <mergeCell ref="E73:H73"/>
    <mergeCell ref="C74:D74"/>
    <mergeCell ref="E74:H74"/>
    <mergeCell ref="C75:D75"/>
    <mergeCell ref="E75:H75"/>
    <mergeCell ref="C76:D76"/>
    <mergeCell ref="E76:H76"/>
    <mergeCell ref="C77:D77"/>
    <mergeCell ref="E77:H77"/>
    <mergeCell ref="C78:D78"/>
    <mergeCell ref="E78:H78"/>
    <mergeCell ref="C79:D79"/>
    <mergeCell ref="E79:H79"/>
    <mergeCell ref="C80:D80"/>
    <mergeCell ref="E80:H80"/>
    <mergeCell ref="C81:D81"/>
    <mergeCell ref="E81:H81"/>
    <mergeCell ref="C82:D82"/>
    <mergeCell ref="E82:H82"/>
    <mergeCell ref="C83:D83"/>
    <mergeCell ref="E83:H83"/>
    <mergeCell ref="C84:D84"/>
    <mergeCell ref="E84:H84"/>
    <mergeCell ref="C85:D85"/>
    <mergeCell ref="E85:H85"/>
    <mergeCell ref="C86:D86"/>
    <mergeCell ref="E86:H86"/>
    <mergeCell ref="C87:D87"/>
    <mergeCell ref="E87:H87"/>
    <mergeCell ref="C88:D88"/>
    <mergeCell ref="E88:H88"/>
    <mergeCell ref="C89:D89"/>
    <mergeCell ref="E89:H89"/>
    <mergeCell ref="C90:D90"/>
    <mergeCell ref="E90:H90"/>
    <mergeCell ref="C91:D91"/>
    <mergeCell ref="E91:H91"/>
    <mergeCell ref="C92:D92"/>
    <mergeCell ref="E92:H92"/>
    <mergeCell ref="C93:D93"/>
    <mergeCell ref="E93:H93"/>
    <mergeCell ref="C94:D94"/>
    <mergeCell ref="E94:H94"/>
    <mergeCell ref="C95:D95"/>
    <mergeCell ref="E95:H95"/>
    <mergeCell ref="C96:D96"/>
    <mergeCell ref="E96:H96"/>
    <mergeCell ref="C97:D97"/>
    <mergeCell ref="E97:H97"/>
    <mergeCell ref="C98:D98"/>
    <mergeCell ref="E98:H98"/>
    <mergeCell ref="C99:D99"/>
    <mergeCell ref="E99:H99"/>
    <mergeCell ref="C100:D100"/>
    <mergeCell ref="E100:H100"/>
    <mergeCell ref="C101:D101"/>
    <mergeCell ref="E101:H101"/>
    <mergeCell ref="C102:D102"/>
    <mergeCell ref="E102:H102"/>
    <mergeCell ref="C103:D103"/>
    <mergeCell ref="E103:H103"/>
    <mergeCell ref="C104:D104"/>
    <mergeCell ref="E104:H104"/>
    <mergeCell ref="C105:D105"/>
    <mergeCell ref="E105:H105"/>
    <mergeCell ref="C106:D106"/>
    <mergeCell ref="E106:H106"/>
    <mergeCell ref="C107:D107"/>
    <mergeCell ref="E107:H107"/>
    <mergeCell ref="C108:D108"/>
    <mergeCell ref="E108:H108"/>
    <mergeCell ref="C109:D109"/>
    <mergeCell ref="E109:H109"/>
    <mergeCell ref="C110:D110"/>
    <mergeCell ref="E110:H110"/>
    <mergeCell ref="C111:D111"/>
    <mergeCell ref="E111:H111"/>
    <mergeCell ref="C112:D112"/>
    <mergeCell ref="E112:H112"/>
    <mergeCell ref="C113:D113"/>
    <mergeCell ref="E113:H113"/>
    <mergeCell ref="C114:D114"/>
    <mergeCell ref="E114:H114"/>
    <mergeCell ref="C115:D115"/>
    <mergeCell ref="E115:H115"/>
    <mergeCell ref="C116:D116"/>
    <mergeCell ref="E116:H116"/>
    <mergeCell ref="C117:D117"/>
    <mergeCell ref="E117:H117"/>
    <mergeCell ref="C118:D118"/>
    <mergeCell ref="E118:H118"/>
    <mergeCell ref="C119:D119"/>
    <mergeCell ref="E119:H119"/>
    <mergeCell ref="C120:D120"/>
    <mergeCell ref="E120:H120"/>
    <mergeCell ref="C121:D121"/>
    <mergeCell ref="E121:H121"/>
    <mergeCell ref="C122:D122"/>
    <mergeCell ref="E122:H122"/>
    <mergeCell ref="C123:D123"/>
    <mergeCell ref="E123:H123"/>
    <mergeCell ref="C124:D124"/>
    <mergeCell ref="E124:H124"/>
    <mergeCell ref="C125:D125"/>
    <mergeCell ref="E125:H125"/>
    <mergeCell ref="C126:D126"/>
    <mergeCell ref="E126:H126"/>
    <mergeCell ref="C127:D127"/>
    <mergeCell ref="E127:H127"/>
    <mergeCell ref="C128:D128"/>
    <mergeCell ref="E128:H128"/>
    <mergeCell ref="C129:D129"/>
    <mergeCell ref="E129:H129"/>
    <mergeCell ref="C130:D130"/>
    <mergeCell ref="E130:H130"/>
    <mergeCell ref="C131:D131"/>
    <mergeCell ref="E131:H131"/>
    <mergeCell ref="C132:D132"/>
    <mergeCell ref="E132:H132"/>
    <mergeCell ref="C133:D133"/>
    <mergeCell ref="E133:H133"/>
    <mergeCell ref="C134:D134"/>
    <mergeCell ref="E134:H134"/>
    <mergeCell ref="C135:D135"/>
    <mergeCell ref="E135:H135"/>
    <mergeCell ref="C136:D136"/>
    <mergeCell ref="E136:H136"/>
    <mergeCell ref="C137:D137"/>
    <mergeCell ref="E137:H137"/>
    <mergeCell ref="C138:D138"/>
    <mergeCell ref="E138:H138"/>
    <mergeCell ref="C139:D139"/>
    <mergeCell ref="E139:H139"/>
    <mergeCell ref="C140:D140"/>
    <mergeCell ref="E140:H140"/>
    <mergeCell ref="C141:D141"/>
    <mergeCell ref="E141:H141"/>
    <mergeCell ref="C142:D142"/>
    <mergeCell ref="E142:H142"/>
    <mergeCell ref="C143:D143"/>
    <mergeCell ref="E143:H143"/>
    <mergeCell ref="C144:D144"/>
    <mergeCell ref="E144:H144"/>
    <mergeCell ref="C145:D145"/>
    <mergeCell ref="E145:H145"/>
    <mergeCell ref="C146:D146"/>
    <mergeCell ref="E146:H146"/>
    <mergeCell ref="C147:D147"/>
    <mergeCell ref="E147:H147"/>
    <mergeCell ref="C148:D148"/>
    <mergeCell ref="E148:H148"/>
    <mergeCell ref="C149:D149"/>
    <mergeCell ref="E149:H149"/>
    <mergeCell ref="C150:D150"/>
    <mergeCell ref="E150:H150"/>
    <mergeCell ref="C151:D151"/>
    <mergeCell ref="E151:H151"/>
    <mergeCell ref="C152:D152"/>
    <mergeCell ref="E152:H152"/>
    <mergeCell ref="C153:D153"/>
    <mergeCell ref="E153:H153"/>
    <mergeCell ref="C154:D154"/>
    <mergeCell ref="E154:H154"/>
    <mergeCell ref="C155:D155"/>
    <mergeCell ref="E155:H155"/>
    <mergeCell ref="C156:D156"/>
    <mergeCell ref="E156:H156"/>
    <mergeCell ref="C157:D157"/>
    <mergeCell ref="E157:H157"/>
    <mergeCell ref="C158:D158"/>
    <mergeCell ref="E158:H158"/>
    <mergeCell ref="C159:D159"/>
    <mergeCell ref="E159:H159"/>
    <mergeCell ref="C160:D160"/>
    <mergeCell ref="E160:H160"/>
    <mergeCell ref="C161:D161"/>
    <mergeCell ref="E161:H161"/>
    <mergeCell ref="C162:D162"/>
    <mergeCell ref="E162:H162"/>
    <mergeCell ref="C163:D163"/>
    <mergeCell ref="E163:H163"/>
    <mergeCell ref="C164:D164"/>
    <mergeCell ref="E164:H164"/>
    <mergeCell ref="C165:D165"/>
    <mergeCell ref="E165:H165"/>
    <mergeCell ref="C166:D166"/>
    <mergeCell ref="E166:H166"/>
    <mergeCell ref="C167:D167"/>
    <mergeCell ref="E167:H167"/>
    <mergeCell ref="C168:D168"/>
    <mergeCell ref="E168:H168"/>
    <mergeCell ref="C169:D169"/>
    <mergeCell ref="E169:H169"/>
    <mergeCell ref="C170:D170"/>
    <mergeCell ref="E170:H170"/>
    <mergeCell ref="C171:D171"/>
    <mergeCell ref="E171:H171"/>
    <mergeCell ref="C172:D172"/>
    <mergeCell ref="E172:H172"/>
    <mergeCell ref="C173:D173"/>
    <mergeCell ref="E173:H173"/>
    <mergeCell ref="C174:D174"/>
    <mergeCell ref="E174:H174"/>
    <mergeCell ref="C175:D175"/>
    <mergeCell ref="E175:H175"/>
    <mergeCell ref="C176:D176"/>
    <mergeCell ref="E176:H176"/>
    <mergeCell ref="C177:D177"/>
    <mergeCell ref="E177:H177"/>
    <mergeCell ref="C178:D178"/>
    <mergeCell ref="E178:H178"/>
    <mergeCell ref="C179:D179"/>
    <mergeCell ref="E179:H179"/>
    <mergeCell ref="C180:D180"/>
    <mergeCell ref="E180:H180"/>
    <mergeCell ref="C181:D181"/>
    <mergeCell ref="E181:H181"/>
    <mergeCell ref="C182:D182"/>
    <mergeCell ref="E182:H182"/>
    <mergeCell ref="C183:D183"/>
    <mergeCell ref="E183:H183"/>
    <mergeCell ref="C184:D184"/>
    <mergeCell ref="E184:H184"/>
    <mergeCell ref="C185:D185"/>
    <mergeCell ref="E185:H185"/>
    <mergeCell ref="C186:D186"/>
    <mergeCell ref="E186:H186"/>
    <mergeCell ref="C187:D187"/>
    <mergeCell ref="E187:H187"/>
    <mergeCell ref="C188:D188"/>
    <mergeCell ref="E188:H188"/>
    <mergeCell ref="C189:D189"/>
    <mergeCell ref="E189:H189"/>
    <mergeCell ref="C190:D190"/>
    <mergeCell ref="E190:H190"/>
    <mergeCell ref="C191:D191"/>
    <mergeCell ref="E191:H191"/>
    <mergeCell ref="C192:D192"/>
    <mergeCell ref="E192:H192"/>
    <mergeCell ref="C193:D193"/>
    <mergeCell ref="E193:H193"/>
    <mergeCell ref="C194:D194"/>
    <mergeCell ref="E194:H194"/>
    <mergeCell ref="C195:D195"/>
    <mergeCell ref="E195:H195"/>
    <mergeCell ref="C196:D196"/>
    <mergeCell ref="E196:H196"/>
    <mergeCell ref="C197:D197"/>
    <mergeCell ref="E197:H197"/>
    <mergeCell ref="C198:D198"/>
    <mergeCell ref="E198:H198"/>
    <mergeCell ref="C199:D199"/>
    <mergeCell ref="E199:H199"/>
    <mergeCell ref="C200:D200"/>
    <mergeCell ref="E200:H200"/>
    <mergeCell ref="C201:D201"/>
    <mergeCell ref="E201:H201"/>
    <mergeCell ref="C202:D202"/>
    <mergeCell ref="E202:H202"/>
    <mergeCell ref="C203:D203"/>
    <mergeCell ref="E203:H203"/>
    <mergeCell ref="C204:D204"/>
    <mergeCell ref="E204:H204"/>
    <mergeCell ref="C205:D205"/>
    <mergeCell ref="E205:H205"/>
    <mergeCell ref="C206:D206"/>
    <mergeCell ref="E206:H206"/>
    <mergeCell ref="C207:D207"/>
    <mergeCell ref="E207:H207"/>
    <mergeCell ref="C208:D208"/>
    <mergeCell ref="E208:H208"/>
    <mergeCell ref="C209:D209"/>
    <mergeCell ref="E209:H209"/>
    <mergeCell ref="C210:D210"/>
    <mergeCell ref="E210:H210"/>
    <mergeCell ref="C211:D211"/>
    <mergeCell ref="E211:H211"/>
    <mergeCell ref="C212:D212"/>
    <mergeCell ref="E212:H212"/>
    <mergeCell ref="C213:D213"/>
    <mergeCell ref="E213:H213"/>
    <mergeCell ref="C214:D214"/>
    <mergeCell ref="E214:H214"/>
    <mergeCell ref="C215:D215"/>
    <mergeCell ref="E215:H215"/>
    <mergeCell ref="C216:D216"/>
    <mergeCell ref="E216:H216"/>
    <mergeCell ref="C217:D217"/>
    <mergeCell ref="E217:H217"/>
    <mergeCell ref="C218:D218"/>
    <mergeCell ref="E218:H218"/>
    <mergeCell ref="C219:D219"/>
    <mergeCell ref="E219:H219"/>
    <mergeCell ref="C220:D220"/>
    <mergeCell ref="E220:H220"/>
    <mergeCell ref="C221:D221"/>
    <mergeCell ref="E221:H221"/>
    <mergeCell ref="C222:D222"/>
    <mergeCell ref="E222:H222"/>
    <mergeCell ref="C223:D223"/>
    <mergeCell ref="E223:H223"/>
    <mergeCell ref="C224:D224"/>
    <mergeCell ref="E224:H224"/>
    <mergeCell ref="C225:D225"/>
    <mergeCell ref="E225:H225"/>
    <mergeCell ref="C226:D226"/>
    <mergeCell ref="E226:H226"/>
    <mergeCell ref="C227:D227"/>
    <mergeCell ref="E227:H227"/>
    <mergeCell ref="C228:D228"/>
    <mergeCell ref="E228:H228"/>
    <mergeCell ref="C229:D229"/>
    <mergeCell ref="E229:H229"/>
    <mergeCell ref="C230:D230"/>
    <mergeCell ref="E230:H230"/>
    <mergeCell ref="C231:D231"/>
    <mergeCell ref="E231:H231"/>
    <mergeCell ref="C232:D232"/>
    <mergeCell ref="E232:H232"/>
    <mergeCell ref="C233:D233"/>
    <mergeCell ref="E233:H233"/>
    <mergeCell ref="C234:D234"/>
    <mergeCell ref="E234:H234"/>
    <mergeCell ref="C235:D235"/>
    <mergeCell ref="E235:H235"/>
    <mergeCell ref="C236:D236"/>
    <mergeCell ref="E236:H236"/>
    <mergeCell ref="C237:D237"/>
    <mergeCell ref="E237:H237"/>
    <mergeCell ref="C238:D238"/>
    <mergeCell ref="E238:H238"/>
    <mergeCell ref="C239:D239"/>
    <mergeCell ref="E239:H239"/>
    <mergeCell ref="C240:D240"/>
    <mergeCell ref="E240:H240"/>
    <mergeCell ref="C241:D241"/>
    <mergeCell ref="E241:H241"/>
    <mergeCell ref="C242:D242"/>
    <mergeCell ref="E242:H242"/>
    <mergeCell ref="C243:D243"/>
    <mergeCell ref="E243:H243"/>
    <mergeCell ref="C244:D244"/>
    <mergeCell ref="E244:H244"/>
    <mergeCell ref="C245:D245"/>
    <mergeCell ref="E245:H245"/>
    <mergeCell ref="C246:D246"/>
    <mergeCell ref="E246:H246"/>
    <mergeCell ref="C247:D247"/>
    <mergeCell ref="E247:H247"/>
    <mergeCell ref="C248:D248"/>
    <mergeCell ref="E248:H248"/>
    <mergeCell ref="C249:D249"/>
    <mergeCell ref="E249:H249"/>
    <mergeCell ref="C250:D250"/>
    <mergeCell ref="E250:H250"/>
    <mergeCell ref="C251:D251"/>
    <mergeCell ref="E251:H251"/>
    <mergeCell ref="C252:D252"/>
    <mergeCell ref="E252:H252"/>
    <mergeCell ref="C253:D253"/>
    <mergeCell ref="E253:H253"/>
    <mergeCell ref="C254:D254"/>
    <mergeCell ref="E254:H254"/>
    <mergeCell ref="C255:D255"/>
    <mergeCell ref="E255:H255"/>
    <mergeCell ref="C256:D256"/>
    <mergeCell ref="E256:H256"/>
    <mergeCell ref="C257:D257"/>
    <mergeCell ref="E257:H257"/>
    <mergeCell ref="C258:D258"/>
    <mergeCell ref="E258:H258"/>
    <mergeCell ref="C259:D259"/>
    <mergeCell ref="E259:H259"/>
    <mergeCell ref="C260:D260"/>
    <mergeCell ref="E260:H260"/>
    <mergeCell ref="C261:D261"/>
    <mergeCell ref="E261:H261"/>
    <mergeCell ref="C262:D262"/>
    <mergeCell ref="E262:H262"/>
    <mergeCell ref="C263:D263"/>
    <mergeCell ref="E263:H263"/>
    <mergeCell ref="C264:D264"/>
    <mergeCell ref="E264:H264"/>
    <mergeCell ref="C265:D265"/>
    <mergeCell ref="E265:H265"/>
    <mergeCell ref="C266:D266"/>
    <mergeCell ref="E266:H266"/>
    <mergeCell ref="C267:D267"/>
    <mergeCell ref="E267:H267"/>
    <mergeCell ref="C268:D268"/>
    <mergeCell ref="E268:H268"/>
    <mergeCell ref="C269:D269"/>
    <mergeCell ref="E269:H269"/>
    <mergeCell ref="C270:D270"/>
    <mergeCell ref="E270:H270"/>
    <mergeCell ref="C271:D271"/>
    <mergeCell ref="E271:H271"/>
    <mergeCell ref="C272:D272"/>
    <mergeCell ref="E272:H272"/>
    <mergeCell ref="C273:D273"/>
    <mergeCell ref="E273:H273"/>
    <mergeCell ref="C274:D274"/>
    <mergeCell ref="E274:H274"/>
    <mergeCell ref="C275:D275"/>
    <mergeCell ref="E275:H275"/>
    <mergeCell ref="C276:D276"/>
    <mergeCell ref="E276:H276"/>
    <mergeCell ref="C277:D277"/>
    <mergeCell ref="E277:H277"/>
    <mergeCell ref="C278:D278"/>
    <mergeCell ref="E278:H278"/>
    <mergeCell ref="C279:D279"/>
    <mergeCell ref="E279:H279"/>
    <mergeCell ref="C280:D280"/>
    <mergeCell ref="E280:H280"/>
    <mergeCell ref="C281:D281"/>
    <mergeCell ref="E281:H281"/>
    <mergeCell ref="C282:D282"/>
    <mergeCell ref="E282:H282"/>
    <mergeCell ref="C283:D283"/>
    <mergeCell ref="E283:H283"/>
    <mergeCell ref="C284:D284"/>
    <mergeCell ref="E284:H284"/>
    <mergeCell ref="C285:D285"/>
    <mergeCell ref="E285:H285"/>
    <mergeCell ref="C286:D286"/>
    <mergeCell ref="E286:H286"/>
    <mergeCell ref="C287:D287"/>
    <mergeCell ref="E287:H287"/>
    <mergeCell ref="C288:D288"/>
    <mergeCell ref="E288:H288"/>
    <mergeCell ref="C289:D289"/>
    <mergeCell ref="E289:H289"/>
    <mergeCell ref="C290:D290"/>
    <mergeCell ref="E290:H290"/>
    <mergeCell ref="C291:D291"/>
    <mergeCell ref="E291:H291"/>
    <mergeCell ref="C292:D292"/>
    <mergeCell ref="E292:H292"/>
    <mergeCell ref="C293:D293"/>
    <mergeCell ref="E293:H293"/>
    <mergeCell ref="C294:D294"/>
    <mergeCell ref="E294:H294"/>
    <mergeCell ref="C295:D295"/>
    <mergeCell ref="E295:H295"/>
    <mergeCell ref="C296:D296"/>
    <mergeCell ref="E296:H296"/>
    <mergeCell ref="C297:D297"/>
    <mergeCell ref="E297:H297"/>
    <mergeCell ref="C298:D298"/>
    <mergeCell ref="E298:H298"/>
    <mergeCell ref="C299:D299"/>
    <mergeCell ref="E299:H299"/>
    <mergeCell ref="C300:D300"/>
    <mergeCell ref="E300:H300"/>
    <mergeCell ref="C301:D301"/>
    <mergeCell ref="E301:H301"/>
    <mergeCell ref="C302:D302"/>
    <mergeCell ref="E302:H302"/>
    <mergeCell ref="C303:D303"/>
    <mergeCell ref="E303:H303"/>
    <mergeCell ref="C304:D304"/>
    <mergeCell ref="E304:H304"/>
    <mergeCell ref="C305:D305"/>
    <mergeCell ref="E305:H305"/>
    <mergeCell ref="C306:D306"/>
    <mergeCell ref="E306:H306"/>
    <mergeCell ref="C307:D307"/>
    <mergeCell ref="E307:H307"/>
    <mergeCell ref="C308:D308"/>
    <mergeCell ref="E308:H308"/>
    <mergeCell ref="C309:D309"/>
    <mergeCell ref="E309:H309"/>
    <mergeCell ref="C310:D310"/>
    <mergeCell ref="E310:H310"/>
    <mergeCell ref="C311:D311"/>
    <mergeCell ref="E311:H311"/>
    <mergeCell ref="C312:D312"/>
    <mergeCell ref="E312:H312"/>
    <mergeCell ref="C313:D313"/>
    <mergeCell ref="E313:H313"/>
    <mergeCell ref="C314:D314"/>
    <mergeCell ref="E314:H314"/>
    <mergeCell ref="C315:D315"/>
    <mergeCell ref="E315:H315"/>
    <mergeCell ref="C316:D316"/>
    <mergeCell ref="E316:H316"/>
    <mergeCell ref="C317:D317"/>
    <mergeCell ref="E317:H317"/>
    <mergeCell ref="C318:D318"/>
    <mergeCell ref="E318:H318"/>
    <mergeCell ref="C319:D319"/>
    <mergeCell ref="E319:H319"/>
    <mergeCell ref="C320:D320"/>
    <mergeCell ref="E320:H320"/>
    <mergeCell ref="C321:D321"/>
    <mergeCell ref="E321:H321"/>
    <mergeCell ref="C322:D322"/>
    <mergeCell ref="E322:H322"/>
    <mergeCell ref="C323:D323"/>
    <mergeCell ref="E323:H323"/>
    <mergeCell ref="C324:D324"/>
    <mergeCell ref="E324:H324"/>
    <mergeCell ref="C325:D325"/>
    <mergeCell ref="E325:H325"/>
    <mergeCell ref="C326:D326"/>
    <mergeCell ref="E326:H326"/>
    <mergeCell ref="C327:D327"/>
    <mergeCell ref="E327:H327"/>
    <mergeCell ref="C328:D328"/>
    <mergeCell ref="E328:H328"/>
    <mergeCell ref="C329:D329"/>
    <mergeCell ref="E329:H329"/>
    <mergeCell ref="C330:D330"/>
    <mergeCell ref="E330:H330"/>
    <mergeCell ref="C331:D331"/>
    <mergeCell ref="E331:H331"/>
    <mergeCell ref="C332:D332"/>
    <mergeCell ref="E332:H332"/>
    <mergeCell ref="C333:D333"/>
    <mergeCell ref="E333:H333"/>
    <mergeCell ref="C334:D334"/>
    <mergeCell ref="E334:H334"/>
    <mergeCell ref="C335:D335"/>
    <mergeCell ref="E335:H335"/>
    <mergeCell ref="C336:D336"/>
    <mergeCell ref="E336:H336"/>
    <mergeCell ref="C337:D337"/>
    <mergeCell ref="E337:H337"/>
    <mergeCell ref="C338:D338"/>
    <mergeCell ref="E338:H338"/>
    <mergeCell ref="C339:D339"/>
    <mergeCell ref="E339:H339"/>
    <mergeCell ref="C340:D340"/>
    <mergeCell ref="E340:H340"/>
    <mergeCell ref="C341:D341"/>
    <mergeCell ref="E341:H341"/>
    <mergeCell ref="C342:D342"/>
    <mergeCell ref="E342:H342"/>
    <mergeCell ref="C343:D343"/>
    <mergeCell ref="E343:H343"/>
    <mergeCell ref="C344:D344"/>
    <mergeCell ref="E344:H344"/>
    <mergeCell ref="C345:D345"/>
    <mergeCell ref="E345:H345"/>
    <mergeCell ref="C346:D346"/>
    <mergeCell ref="E346:H346"/>
    <mergeCell ref="C347:D347"/>
    <mergeCell ref="E347:H347"/>
    <mergeCell ref="C348:D348"/>
    <mergeCell ref="E348:H348"/>
    <mergeCell ref="C349:D349"/>
    <mergeCell ref="E349:H349"/>
    <mergeCell ref="C350:D350"/>
    <mergeCell ref="E350:H350"/>
    <mergeCell ref="C351:D351"/>
    <mergeCell ref="E351:H351"/>
    <mergeCell ref="C352:D352"/>
    <mergeCell ref="E352:H352"/>
    <mergeCell ref="C353:D353"/>
    <mergeCell ref="E353:H353"/>
    <mergeCell ref="C354:D354"/>
    <mergeCell ref="E354:H354"/>
    <mergeCell ref="C355:D355"/>
    <mergeCell ref="E355:H355"/>
    <mergeCell ref="C356:D356"/>
    <mergeCell ref="E356:H356"/>
    <mergeCell ref="C357:D357"/>
    <mergeCell ref="E357:H357"/>
    <mergeCell ref="C358:D358"/>
    <mergeCell ref="E358:H358"/>
    <mergeCell ref="C359:D359"/>
    <mergeCell ref="E359:H359"/>
    <mergeCell ref="C360:D360"/>
    <mergeCell ref="E360:H360"/>
    <mergeCell ref="C361:D361"/>
    <mergeCell ref="E361:H361"/>
    <mergeCell ref="C362:D362"/>
    <mergeCell ref="E362:H362"/>
    <mergeCell ref="C363:D363"/>
    <mergeCell ref="E363:H363"/>
    <mergeCell ref="C364:D364"/>
    <mergeCell ref="E364:H364"/>
    <mergeCell ref="C365:D365"/>
    <mergeCell ref="E365:H365"/>
    <mergeCell ref="C366:D366"/>
    <mergeCell ref="E366:H366"/>
    <mergeCell ref="C367:D367"/>
    <mergeCell ref="E367:H367"/>
    <mergeCell ref="C368:D368"/>
    <mergeCell ref="E368:H368"/>
    <mergeCell ref="C369:D369"/>
    <mergeCell ref="E369:H369"/>
    <mergeCell ref="C370:D370"/>
    <mergeCell ref="E370:H370"/>
    <mergeCell ref="C371:D371"/>
    <mergeCell ref="E371:H371"/>
    <mergeCell ref="C372:D372"/>
    <mergeCell ref="E372:H372"/>
    <mergeCell ref="C373:D373"/>
    <mergeCell ref="E373:H373"/>
    <mergeCell ref="C374:D374"/>
    <mergeCell ref="E374:H374"/>
    <mergeCell ref="C375:D375"/>
    <mergeCell ref="E375:H375"/>
    <mergeCell ref="C376:D376"/>
    <mergeCell ref="E376:H376"/>
    <mergeCell ref="C377:D377"/>
    <mergeCell ref="E377:H377"/>
    <mergeCell ref="C378:D378"/>
    <mergeCell ref="E378:H378"/>
    <mergeCell ref="C379:D379"/>
    <mergeCell ref="E379:H379"/>
    <mergeCell ref="C380:D380"/>
    <mergeCell ref="E380:H380"/>
    <mergeCell ref="C381:D381"/>
    <mergeCell ref="E381:H381"/>
    <mergeCell ref="C382:D382"/>
    <mergeCell ref="E382:H382"/>
    <mergeCell ref="C383:D383"/>
    <mergeCell ref="E383:H383"/>
    <mergeCell ref="C384:D384"/>
    <mergeCell ref="E384:H384"/>
    <mergeCell ref="C385:D385"/>
    <mergeCell ref="E385:H385"/>
    <mergeCell ref="C386:D386"/>
    <mergeCell ref="E386:H386"/>
    <mergeCell ref="C387:D387"/>
    <mergeCell ref="E387:H387"/>
    <mergeCell ref="C388:D388"/>
    <mergeCell ref="E388:H388"/>
    <mergeCell ref="C389:D389"/>
    <mergeCell ref="E389:H389"/>
    <mergeCell ref="C390:D390"/>
    <mergeCell ref="E390:H390"/>
    <mergeCell ref="C391:D391"/>
    <mergeCell ref="E391:H391"/>
    <mergeCell ref="C392:D392"/>
    <mergeCell ref="E392:H392"/>
    <mergeCell ref="C393:D393"/>
    <mergeCell ref="E393:H393"/>
    <mergeCell ref="C394:D394"/>
    <mergeCell ref="E394:H394"/>
    <mergeCell ref="C395:D395"/>
    <mergeCell ref="E395:H395"/>
    <mergeCell ref="C396:D396"/>
    <mergeCell ref="E396:H396"/>
    <mergeCell ref="C397:D397"/>
    <mergeCell ref="E397:H397"/>
    <mergeCell ref="C398:D398"/>
    <mergeCell ref="E398:H398"/>
    <mergeCell ref="C399:D399"/>
    <mergeCell ref="E399:H399"/>
    <mergeCell ref="C400:D400"/>
    <mergeCell ref="E400:H400"/>
    <mergeCell ref="C401:D401"/>
    <mergeCell ref="E401:H401"/>
    <mergeCell ref="C402:D402"/>
    <mergeCell ref="E402:H402"/>
    <mergeCell ref="C403:D403"/>
    <mergeCell ref="E403:H403"/>
    <mergeCell ref="C404:D404"/>
    <mergeCell ref="E404:H404"/>
    <mergeCell ref="C405:D405"/>
    <mergeCell ref="E405:H405"/>
    <mergeCell ref="C406:D406"/>
    <mergeCell ref="E406:H406"/>
    <mergeCell ref="C407:D407"/>
    <mergeCell ref="E407:H407"/>
    <mergeCell ref="C408:D408"/>
    <mergeCell ref="E408:H408"/>
    <mergeCell ref="C409:D409"/>
    <mergeCell ref="E409:H409"/>
    <mergeCell ref="C410:D410"/>
    <mergeCell ref="E410:H410"/>
    <mergeCell ref="C411:D411"/>
    <mergeCell ref="E411:H411"/>
    <mergeCell ref="C412:D412"/>
    <mergeCell ref="E412:H412"/>
    <mergeCell ref="C413:D413"/>
    <mergeCell ref="E413:H413"/>
    <mergeCell ref="C414:D414"/>
    <mergeCell ref="E414:H414"/>
    <mergeCell ref="C415:D415"/>
    <mergeCell ref="E415:H415"/>
    <mergeCell ref="C416:D416"/>
    <mergeCell ref="E416:H416"/>
    <mergeCell ref="C417:D417"/>
    <mergeCell ref="E417:H417"/>
    <mergeCell ref="C418:D418"/>
    <mergeCell ref="E418:H418"/>
    <mergeCell ref="C419:D419"/>
    <mergeCell ref="E419:H419"/>
    <mergeCell ref="C420:D420"/>
    <mergeCell ref="E420:H420"/>
    <mergeCell ref="C421:D421"/>
    <mergeCell ref="E421:H421"/>
    <mergeCell ref="C422:D422"/>
    <mergeCell ref="E422:H422"/>
    <mergeCell ref="C423:D423"/>
    <mergeCell ref="E423:H423"/>
    <mergeCell ref="C424:D424"/>
    <mergeCell ref="E424:H424"/>
    <mergeCell ref="C425:D425"/>
    <mergeCell ref="E425:H425"/>
    <mergeCell ref="C426:D426"/>
    <mergeCell ref="E426:H426"/>
    <mergeCell ref="C427:D427"/>
    <mergeCell ref="E427:H427"/>
    <mergeCell ref="C428:D428"/>
    <mergeCell ref="E428:H428"/>
    <mergeCell ref="C429:D429"/>
    <mergeCell ref="E429:H429"/>
    <mergeCell ref="C430:D430"/>
    <mergeCell ref="E430:H430"/>
    <mergeCell ref="C431:D431"/>
    <mergeCell ref="E431:H431"/>
    <mergeCell ref="C432:D432"/>
    <mergeCell ref="E432:H432"/>
    <mergeCell ref="C433:D433"/>
    <mergeCell ref="E433:H433"/>
    <mergeCell ref="C434:D434"/>
    <mergeCell ref="E434:H434"/>
    <mergeCell ref="C435:D435"/>
    <mergeCell ref="E435:H435"/>
    <mergeCell ref="C436:D436"/>
    <mergeCell ref="E436:H436"/>
    <mergeCell ref="C437:D437"/>
    <mergeCell ref="E437:H437"/>
    <mergeCell ref="C438:D438"/>
    <mergeCell ref="E438:H438"/>
    <mergeCell ref="C439:D439"/>
    <mergeCell ref="E439:H439"/>
    <mergeCell ref="C440:D440"/>
    <mergeCell ref="E440:H440"/>
    <mergeCell ref="C441:D441"/>
    <mergeCell ref="E441:H441"/>
    <mergeCell ref="C442:D442"/>
    <mergeCell ref="E442:H442"/>
    <mergeCell ref="C443:D443"/>
    <mergeCell ref="E443:H443"/>
    <mergeCell ref="C444:D444"/>
    <mergeCell ref="E444:H444"/>
    <mergeCell ref="C445:D445"/>
    <mergeCell ref="E445:H445"/>
    <mergeCell ref="C446:D446"/>
    <mergeCell ref="E446:H446"/>
    <mergeCell ref="C447:D447"/>
    <mergeCell ref="E447:H447"/>
    <mergeCell ref="C448:D448"/>
    <mergeCell ref="E448:H448"/>
    <mergeCell ref="C449:D449"/>
    <mergeCell ref="E449:H449"/>
    <mergeCell ref="C450:D450"/>
    <mergeCell ref="E450:H450"/>
    <mergeCell ref="C451:D451"/>
    <mergeCell ref="E451:H451"/>
    <mergeCell ref="C452:D452"/>
    <mergeCell ref="E452:H452"/>
    <mergeCell ref="C453:D453"/>
    <mergeCell ref="E453:H453"/>
    <mergeCell ref="C454:D454"/>
    <mergeCell ref="E454:H454"/>
    <mergeCell ref="C455:D455"/>
    <mergeCell ref="E455:H455"/>
    <mergeCell ref="C456:D456"/>
    <mergeCell ref="E456:H456"/>
    <mergeCell ref="C457:D457"/>
    <mergeCell ref="E457:H457"/>
    <mergeCell ref="C458:D458"/>
    <mergeCell ref="E458:H458"/>
    <mergeCell ref="C459:D459"/>
    <mergeCell ref="E459:H459"/>
    <mergeCell ref="C460:D460"/>
    <mergeCell ref="E460:H460"/>
    <mergeCell ref="C461:D461"/>
    <mergeCell ref="E461:H461"/>
    <mergeCell ref="C462:D462"/>
    <mergeCell ref="E462:H462"/>
    <mergeCell ref="C463:D463"/>
    <mergeCell ref="E463:H463"/>
    <mergeCell ref="C464:D464"/>
    <mergeCell ref="E464:H464"/>
    <mergeCell ref="C465:D465"/>
    <mergeCell ref="E465:H465"/>
    <mergeCell ref="C466:D466"/>
    <mergeCell ref="E466:H466"/>
    <mergeCell ref="C467:D467"/>
    <mergeCell ref="E467:H467"/>
    <mergeCell ref="C468:D468"/>
    <mergeCell ref="E468:H468"/>
    <mergeCell ref="C469:D469"/>
    <mergeCell ref="E469:H469"/>
    <mergeCell ref="C470:D470"/>
    <mergeCell ref="E470:H470"/>
    <mergeCell ref="C471:D471"/>
    <mergeCell ref="E471:H471"/>
    <mergeCell ref="C472:D472"/>
    <mergeCell ref="E472:H472"/>
    <mergeCell ref="C473:D473"/>
    <mergeCell ref="E473:H473"/>
    <mergeCell ref="C474:D474"/>
    <mergeCell ref="E474:H474"/>
    <mergeCell ref="C475:D475"/>
    <mergeCell ref="E475:H475"/>
    <mergeCell ref="C476:D476"/>
    <mergeCell ref="E476:H476"/>
    <mergeCell ref="C477:D477"/>
    <mergeCell ref="E477:H477"/>
    <mergeCell ref="C478:D478"/>
    <mergeCell ref="E478:H478"/>
    <mergeCell ref="C479:D479"/>
    <mergeCell ref="E479:H479"/>
    <mergeCell ref="C480:D480"/>
    <mergeCell ref="E480:H480"/>
    <mergeCell ref="C481:D481"/>
    <mergeCell ref="E481:H481"/>
    <mergeCell ref="C482:D482"/>
    <mergeCell ref="E482:H482"/>
    <mergeCell ref="C483:D483"/>
    <mergeCell ref="E483:H483"/>
    <mergeCell ref="C484:D484"/>
    <mergeCell ref="E484:H484"/>
    <mergeCell ref="C485:D485"/>
    <mergeCell ref="E485:H485"/>
    <mergeCell ref="C486:D486"/>
    <mergeCell ref="E486:H486"/>
    <mergeCell ref="D487:E487"/>
    <mergeCell ref="H487:I487"/>
    <mergeCell ref="L487:M487"/>
    <mergeCell ref="N487:O487"/>
    <mergeCell ref="D488:E488"/>
    <mergeCell ref="H488:I488"/>
    <mergeCell ref="N488:O488"/>
    <mergeCell ref="D489:E489"/>
    <mergeCell ref="H489:I489"/>
    <mergeCell ref="N489:O489"/>
    <mergeCell ref="D490:E490"/>
    <mergeCell ref="H490:I490"/>
    <mergeCell ref="N490:O490"/>
    <mergeCell ref="D491:E491"/>
    <mergeCell ref="H491:I491"/>
    <mergeCell ref="N491:O49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5"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B1:X53"/>
  <sheetViews>
    <sheetView showFormulas="false" showGridLines="true" showRowColHeaders="true" showZeros="true" rightToLeft="false" tabSelected="false" showOutlineSymbols="true" defaultGridColor="true" view="pageBreakPreview" topLeftCell="A4" colorId="64" zoomScale="112" zoomScaleNormal="80" zoomScalePageLayoutView="112" workbookViewId="0">
      <selection pane="topLeft" activeCell="E6" activeCellId="0" sqref="E6"/>
    </sheetView>
  </sheetViews>
  <sheetFormatPr defaultColWidth="11.43359375" defaultRowHeight="13.2" zeroHeight="false" outlineLevelRow="0" outlineLevelCol="0"/>
  <cols>
    <col collapsed="false" customWidth="true" hidden="false" outlineLevel="0" max="1" min="1" style="8" width="4.1"/>
    <col collapsed="false" customWidth="true" hidden="false" outlineLevel="0" max="2" min="2" style="73" width="12.43"/>
    <col collapsed="false" customWidth="true" hidden="false" outlineLevel="0" max="4" min="3" style="8" width="6.1"/>
    <col collapsed="false" customWidth="true" hidden="false" outlineLevel="0" max="5" min="5" style="8" width="19.66"/>
    <col collapsed="false" customWidth="true" hidden="false" outlineLevel="0" max="6" min="6" style="8" width="14.1"/>
    <col collapsed="false" customWidth="true" hidden="false" outlineLevel="0" max="7" min="7" style="8" width="7.1"/>
    <col collapsed="false" customWidth="true" hidden="false" outlineLevel="0" max="8" min="8" style="8" width="5.55"/>
    <col collapsed="false" customWidth="true" hidden="false" outlineLevel="0" max="9" min="9" style="74" width="12.66"/>
    <col collapsed="false" customWidth="true" hidden="false" outlineLevel="0" max="10" min="10" style="73" width="15.99"/>
    <col collapsed="false" customWidth="true" hidden="false" outlineLevel="0" max="11" min="11" style="8" width="7.99"/>
    <col collapsed="false" customWidth="true" hidden="false" outlineLevel="0" max="12" min="12" style="8" width="11.1"/>
    <col collapsed="false" customWidth="true" hidden="false" outlineLevel="0" max="13" min="13" style="73" width="7.55"/>
    <col collapsed="false" customWidth="true" hidden="false" outlineLevel="0" max="14" min="14" style="8" width="6.66"/>
    <col collapsed="false" customWidth="true" hidden="false" outlineLevel="0" max="15" min="15" style="75" width="8.87"/>
    <col collapsed="false" customWidth="true" hidden="false" outlineLevel="0" max="16" min="16" style="8" width="10.87"/>
    <col collapsed="false" customWidth="true" hidden="false" outlineLevel="0" max="17" min="17" style="8" width="16.1"/>
    <col collapsed="false" customWidth="true" hidden="false" outlineLevel="0" max="18" min="18" style="8" width="23.43"/>
    <col collapsed="false" customWidth="true" hidden="false" outlineLevel="0" max="19" min="19" style="8" width="8.87"/>
    <col collapsed="false" customWidth="true" hidden="false" outlineLevel="0" max="20" min="20" style="8" width="10.55"/>
    <col collapsed="false" customWidth="true" hidden="false" outlineLevel="0" max="21" min="21" style="8" width="7.66"/>
    <col collapsed="false" customWidth="true" hidden="false" outlineLevel="0" max="22" min="22" style="8" width="10.87"/>
    <col collapsed="false" customWidth="true" hidden="false" outlineLevel="0" max="23" min="23" style="8" width="13.66"/>
    <col collapsed="false" customWidth="true" hidden="false" outlineLevel="0" max="24" min="24" style="8" width="3.55"/>
    <col collapsed="false" customWidth="true" hidden="false" outlineLevel="0" max="25" min="25" style="8" width="3.99"/>
    <col collapsed="false" customWidth="false" hidden="false" outlineLevel="0" max="257" min="26" style="8" width="11.43"/>
  </cols>
  <sheetData>
    <row r="1" customFormat="false" ht="12" hidden="false" customHeight="true" outlineLevel="0" collapsed="false">
      <c r="B1" s="51"/>
      <c r="C1" s="18"/>
      <c r="D1" s="18"/>
      <c r="E1" s="18"/>
      <c r="F1" s="18"/>
      <c r="G1" s="18"/>
      <c r="H1" s="18"/>
      <c r="I1" s="52"/>
      <c r="J1" s="51"/>
      <c r="K1" s="18"/>
      <c r="L1" s="18"/>
      <c r="M1" s="51"/>
      <c r="N1" s="18"/>
      <c r="O1" s="76"/>
      <c r="P1" s="18"/>
      <c r="Q1" s="18"/>
      <c r="R1" s="18"/>
      <c r="S1" s="18"/>
      <c r="T1" s="18"/>
      <c r="U1" s="18"/>
      <c r="V1" s="18"/>
      <c r="W1" s="18"/>
    </row>
    <row r="2" customFormat="false" ht="12" hidden="false" customHeight="true" outlineLevel="0" collapsed="false">
      <c r="B2" s="51"/>
      <c r="C2" s="18"/>
      <c r="D2" s="18"/>
      <c r="E2" s="18"/>
      <c r="F2" s="18"/>
      <c r="G2" s="18"/>
      <c r="H2" s="18"/>
      <c r="I2" s="52"/>
      <c r="J2" s="51"/>
      <c r="K2" s="18"/>
      <c r="L2" s="18"/>
      <c r="M2" s="51"/>
      <c r="N2" s="18"/>
      <c r="O2" s="76"/>
      <c r="P2" s="18"/>
      <c r="Q2" s="18"/>
      <c r="R2" s="18"/>
      <c r="S2" s="18"/>
      <c r="T2" s="18"/>
      <c r="U2" s="18"/>
      <c r="V2" s="18"/>
      <c r="W2" s="18"/>
    </row>
    <row r="3" customFormat="false" ht="12" hidden="false" customHeight="true" outlineLevel="0" collapsed="false">
      <c r="B3" s="51"/>
      <c r="C3" s="18"/>
      <c r="D3" s="18"/>
      <c r="E3" s="18"/>
      <c r="F3" s="18"/>
      <c r="G3" s="18"/>
      <c r="H3" s="18"/>
      <c r="I3" s="52"/>
      <c r="J3" s="51"/>
      <c r="K3" s="18"/>
      <c r="L3" s="18"/>
      <c r="M3" s="51"/>
      <c r="N3" s="18"/>
      <c r="O3" s="76"/>
      <c r="P3" s="18"/>
      <c r="Q3" s="18"/>
      <c r="R3" s="18"/>
      <c r="S3" s="18"/>
      <c r="T3" s="18"/>
      <c r="U3" s="18"/>
      <c r="V3" s="18"/>
      <c r="W3" s="18"/>
    </row>
    <row r="4" customFormat="false" ht="12" hidden="false" customHeight="true" outlineLevel="0" collapsed="false">
      <c r="B4" s="51"/>
      <c r="C4" s="18"/>
      <c r="D4" s="18"/>
      <c r="E4" s="18"/>
      <c r="F4" s="18"/>
      <c r="G4" s="18"/>
      <c r="H4" s="18"/>
      <c r="I4" s="52"/>
      <c r="J4" s="51"/>
      <c r="K4" s="18"/>
      <c r="L4" s="18"/>
      <c r="M4" s="51"/>
      <c r="N4" s="18"/>
      <c r="O4" s="76"/>
      <c r="P4" s="18"/>
      <c r="Q4" s="18"/>
      <c r="R4" s="18"/>
      <c r="S4" s="18"/>
      <c r="T4" s="18"/>
      <c r="U4" s="18"/>
      <c r="V4" s="18"/>
      <c r="W4" s="18"/>
    </row>
    <row r="5" customFormat="false" ht="12" hidden="false" customHeight="true" outlineLevel="0" collapsed="false">
      <c r="B5" s="51"/>
      <c r="C5" s="18"/>
      <c r="D5" s="18"/>
      <c r="E5" s="18"/>
      <c r="F5" s="18"/>
      <c r="G5" s="18"/>
      <c r="H5" s="18"/>
      <c r="I5" s="52"/>
      <c r="J5" s="51"/>
      <c r="K5" s="18"/>
      <c r="L5" s="18"/>
      <c r="M5" s="51"/>
      <c r="N5" s="18"/>
      <c r="O5" s="76"/>
      <c r="P5" s="18"/>
      <c r="Q5" s="18"/>
      <c r="R5" s="18"/>
      <c r="S5" s="18"/>
      <c r="T5" s="18"/>
      <c r="U5" s="18"/>
      <c r="V5" s="18"/>
      <c r="W5" s="18"/>
    </row>
    <row r="6" customFormat="false" ht="12" hidden="false" customHeight="true" outlineLevel="0" collapsed="false">
      <c r="B6" s="51"/>
      <c r="C6" s="18"/>
      <c r="D6" s="18"/>
      <c r="E6" s="18"/>
      <c r="F6" s="18"/>
      <c r="G6" s="18"/>
      <c r="H6" s="18"/>
      <c r="I6" s="52"/>
      <c r="J6" s="51"/>
      <c r="K6" s="18"/>
      <c r="L6" s="18"/>
      <c r="M6" s="51"/>
      <c r="N6" s="18"/>
      <c r="O6" s="76"/>
      <c r="P6" s="18"/>
      <c r="Q6" s="18"/>
      <c r="R6" s="18"/>
      <c r="S6" s="18"/>
      <c r="T6" s="18"/>
      <c r="U6" s="18"/>
      <c r="V6" s="18"/>
      <c r="W6" s="18"/>
    </row>
    <row r="7" customFormat="false" ht="12" hidden="false" customHeight="true" outlineLevel="0" collapsed="false">
      <c r="B7" s="51"/>
      <c r="C7" s="18"/>
      <c r="D7" s="18"/>
      <c r="E7" s="18"/>
      <c r="F7" s="18"/>
      <c r="G7" s="18"/>
      <c r="H7" s="18"/>
      <c r="I7" s="52"/>
      <c r="J7" s="51"/>
      <c r="K7" s="18"/>
      <c r="L7" s="18"/>
      <c r="M7" s="51"/>
      <c r="N7" s="18"/>
      <c r="O7" s="76"/>
      <c r="P7" s="18"/>
      <c r="Q7" s="18"/>
      <c r="R7" s="18"/>
      <c r="S7" s="18"/>
      <c r="T7" s="18"/>
      <c r="U7" s="18"/>
      <c r="V7" s="18"/>
      <c r="W7" s="18"/>
    </row>
    <row r="8" customFormat="false" ht="12" hidden="false" customHeight="true" outlineLevel="0" collapsed="false">
      <c r="B8" s="51"/>
      <c r="C8" s="18"/>
      <c r="D8" s="18"/>
      <c r="E8" s="18"/>
      <c r="F8" s="18"/>
      <c r="G8" s="18"/>
      <c r="H8" s="18"/>
      <c r="I8" s="52"/>
      <c r="J8" s="51"/>
      <c r="K8" s="18"/>
      <c r="L8" s="18"/>
      <c r="M8" s="51"/>
      <c r="N8" s="18"/>
      <c r="O8" s="76"/>
      <c r="P8" s="18"/>
      <c r="Q8" s="18"/>
      <c r="R8" s="18"/>
      <c r="S8" s="18"/>
      <c r="T8" s="18"/>
      <c r="U8" s="18"/>
      <c r="V8" s="18"/>
      <c r="W8" s="18"/>
    </row>
    <row r="9" customFormat="false" ht="12" hidden="false" customHeight="true" outlineLevel="0" collapsed="false">
      <c r="B9" s="51"/>
      <c r="C9" s="18"/>
      <c r="D9" s="18"/>
      <c r="E9" s="18"/>
      <c r="F9" s="18"/>
      <c r="G9" s="18"/>
      <c r="H9" s="18"/>
      <c r="I9" s="52"/>
      <c r="J9" s="51"/>
      <c r="K9" s="18"/>
      <c r="L9" s="18"/>
      <c r="M9" s="51"/>
      <c r="N9" s="18"/>
      <c r="O9" s="76"/>
      <c r="P9" s="18"/>
      <c r="Q9" s="18"/>
      <c r="R9" s="18"/>
      <c r="S9" s="18"/>
      <c r="T9" s="18"/>
      <c r="U9" s="18"/>
      <c r="V9" s="18"/>
      <c r="W9" s="18"/>
    </row>
    <row r="10" customFormat="false" ht="12" hidden="false" customHeight="true" outlineLevel="0" collapsed="false">
      <c r="B10" s="7" t="s">
        <v>90</v>
      </c>
      <c r="C10" s="7"/>
      <c r="D10" s="7"/>
      <c r="E10" s="7"/>
      <c r="F10" s="7"/>
      <c r="G10" s="7"/>
      <c r="H10" s="7"/>
      <c r="I10" s="7"/>
      <c r="J10" s="7"/>
      <c r="K10" s="7"/>
      <c r="L10" s="7"/>
      <c r="M10" s="7"/>
      <c r="N10" s="7"/>
      <c r="O10" s="7"/>
      <c r="P10" s="7"/>
      <c r="Q10" s="7"/>
      <c r="R10" s="7"/>
      <c r="S10" s="7"/>
      <c r="T10" s="7"/>
      <c r="U10" s="7"/>
      <c r="V10" s="7"/>
      <c r="W10" s="7"/>
      <c r="X10" s="7"/>
    </row>
    <row r="11" customFormat="false" ht="12" hidden="false" customHeight="true" outlineLevel="0" collapsed="false">
      <c r="B11" s="51"/>
      <c r="C11" s="18"/>
      <c r="D11" s="18"/>
      <c r="E11" s="18"/>
      <c r="F11" s="18"/>
      <c r="G11" s="18"/>
      <c r="H11" s="18"/>
      <c r="I11" s="52"/>
      <c r="J11" s="51"/>
      <c r="K11" s="18"/>
      <c r="L11" s="18"/>
      <c r="M11" s="51"/>
      <c r="N11" s="18"/>
      <c r="O11" s="76"/>
      <c r="P11" s="18"/>
      <c r="Q11" s="18"/>
      <c r="R11" s="18"/>
      <c r="S11" s="18"/>
      <c r="T11" s="18"/>
      <c r="U11" s="18"/>
      <c r="V11" s="18"/>
      <c r="W11" s="18"/>
    </row>
    <row r="12" customFormat="false" ht="12" hidden="false" customHeight="true" outlineLevel="0" collapsed="false">
      <c r="B12" s="12" t="s">
        <v>0</v>
      </c>
      <c r="C12" s="12"/>
      <c r="D12" s="12"/>
      <c r="E12" s="13" t="s">
        <v>1</v>
      </c>
      <c r="F12" s="13"/>
      <c r="G12" s="13"/>
      <c r="H12" s="13"/>
      <c r="I12" s="13"/>
      <c r="J12" s="77"/>
      <c r="K12" s="18" t="s">
        <v>2</v>
      </c>
      <c r="L12" s="18"/>
      <c r="M12" s="51" t="s">
        <v>3</v>
      </c>
      <c r="N12" s="18"/>
      <c r="O12" s="76"/>
      <c r="P12" s="18"/>
      <c r="Q12" s="18"/>
      <c r="R12" s="18"/>
      <c r="S12" s="18"/>
      <c r="T12" s="18"/>
      <c r="U12" s="18"/>
      <c r="V12" s="18"/>
      <c r="W12" s="18"/>
    </row>
    <row r="13" customFormat="false" ht="12" hidden="false" customHeight="true" outlineLevel="0" collapsed="false">
      <c r="B13" s="12" t="s">
        <v>4</v>
      </c>
      <c r="C13" s="12"/>
      <c r="D13" s="12"/>
      <c r="E13" s="14" t="s">
        <v>5</v>
      </c>
      <c r="F13" s="14"/>
      <c r="G13" s="14"/>
      <c r="H13" s="14"/>
      <c r="I13" s="14"/>
      <c r="J13" s="77"/>
      <c r="K13" s="78" t="s">
        <v>6</v>
      </c>
      <c r="L13" s="78"/>
      <c r="M13" s="78"/>
      <c r="N13" s="78"/>
      <c r="O13" s="76"/>
      <c r="P13" s="18"/>
      <c r="Q13" s="18"/>
      <c r="R13" s="18"/>
      <c r="S13" s="18"/>
      <c r="T13" s="18"/>
      <c r="U13" s="18"/>
      <c r="V13" s="18"/>
      <c r="W13" s="18"/>
    </row>
    <row r="14" customFormat="false" ht="12" hidden="false" customHeight="true" outlineLevel="0" collapsed="false">
      <c r="B14" s="12" t="s">
        <v>7</v>
      </c>
      <c r="C14" s="12"/>
      <c r="D14" s="12"/>
      <c r="E14" s="14"/>
      <c r="F14" s="14"/>
      <c r="G14" s="14"/>
      <c r="H14" s="14"/>
      <c r="I14" s="14"/>
      <c r="J14" s="77"/>
      <c r="K14" s="79" t="s">
        <v>8</v>
      </c>
      <c r="L14" s="79" t="s">
        <v>9</v>
      </c>
      <c r="M14" s="79" t="s">
        <v>10</v>
      </c>
      <c r="N14" s="79" t="s">
        <v>11</v>
      </c>
      <c r="O14" s="76"/>
      <c r="P14" s="18"/>
      <c r="Q14" s="18"/>
      <c r="R14" s="18"/>
      <c r="S14" s="18"/>
      <c r="T14" s="18"/>
      <c r="U14" s="18"/>
      <c r="V14" s="18"/>
      <c r="W14" s="18"/>
    </row>
    <row r="15" customFormat="false" ht="12" hidden="false" customHeight="true" outlineLevel="0" collapsed="false">
      <c r="B15" s="12" t="s">
        <v>12</v>
      </c>
      <c r="C15" s="12"/>
      <c r="D15" s="12"/>
      <c r="E15" s="14"/>
      <c r="F15" s="14"/>
      <c r="G15" s="14"/>
      <c r="H15" s="14"/>
      <c r="I15" s="14"/>
      <c r="J15" s="77"/>
      <c r="K15" s="80" t="n">
        <v>2022</v>
      </c>
      <c r="L15" s="80" t="n">
        <v>12</v>
      </c>
      <c r="M15" s="80" t="n">
        <v>2</v>
      </c>
      <c r="N15" s="81" t="n">
        <v>1</v>
      </c>
      <c r="O15" s="76"/>
      <c r="P15" s="18"/>
      <c r="Q15" s="18"/>
      <c r="R15" s="18"/>
      <c r="S15" s="18"/>
      <c r="T15" s="18"/>
      <c r="U15" s="18"/>
      <c r="V15" s="18"/>
      <c r="W15" s="18"/>
    </row>
    <row r="16" customFormat="false" ht="12" hidden="false" customHeight="true" outlineLevel="0" collapsed="false">
      <c r="B16" s="12" t="s">
        <v>13</v>
      </c>
      <c r="C16" s="12"/>
      <c r="D16" s="12"/>
      <c r="E16" s="14" t="s">
        <v>96</v>
      </c>
      <c r="F16" s="14"/>
      <c r="G16" s="14"/>
      <c r="H16" s="14"/>
      <c r="I16" s="14"/>
      <c r="J16" s="77"/>
      <c r="K16" s="78" t="s">
        <v>15</v>
      </c>
      <c r="L16" s="78"/>
      <c r="M16" s="78"/>
      <c r="N16" s="78"/>
      <c r="O16" s="76"/>
      <c r="P16" s="18"/>
      <c r="Q16" s="18"/>
      <c r="R16" s="18"/>
      <c r="T16" s="82"/>
      <c r="U16" s="82"/>
      <c r="V16" s="82"/>
      <c r="W16" s="82"/>
    </row>
    <row r="17" customFormat="false" ht="15.75" hidden="false" customHeight="true" outlineLevel="0" collapsed="false">
      <c r="B17" s="51"/>
      <c r="C17" s="18"/>
      <c r="D17" s="18"/>
      <c r="E17" s="18"/>
      <c r="F17" s="18"/>
      <c r="G17" s="18"/>
      <c r="H17" s="18"/>
      <c r="I17" s="52"/>
      <c r="J17" s="51"/>
      <c r="K17" s="18"/>
      <c r="L17" s="18"/>
      <c r="M17" s="51"/>
      <c r="N17" s="18"/>
      <c r="O17" s="76"/>
      <c r="P17" s="18"/>
      <c r="Q17" s="18"/>
      <c r="R17" s="18"/>
      <c r="S17" s="20" t="s">
        <v>16</v>
      </c>
      <c r="T17" s="20"/>
      <c r="U17" s="20"/>
      <c r="V17" s="20"/>
      <c r="W17" s="20"/>
    </row>
    <row r="18" customFormat="false" ht="33" hidden="false" customHeight="true" outlineLevel="0" collapsed="false">
      <c r="B18" s="21" t="s">
        <v>17</v>
      </c>
      <c r="C18" s="53" t="s">
        <v>18</v>
      </c>
      <c r="D18" s="53"/>
      <c r="E18" s="26" t="s">
        <v>19</v>
      </c>
      <c r="F18" s="26"/>
      <c r="G18" s="26"/>
      <c r="H18" s="26"/>
      <c r="I18" s="54" t="s">
        <v>20</v>
      </c>
      <c r="J18" s="54"/>
      <c r="K18" s="54" t="s">
        <v>21</v>
      </c>
      <c r="L18" s="54"/>
      <c r="M18" s="54"/>
      <c r="N18" s="54"/>
      <c r="O18" s="26" t="s">
        <v>22</v>
      </c>
      <c r="P18" s="26" t="s">
        <v>23</v>
      </c>
      <c r="Q18" s="26" t="s">
        <v>24</v>
      </c>
      <c r="R18" s="26" t="s">
        <v>25</v>
      </c>
      <c r="S18" s="55" t="s">
        <v>26</v>
      </c>
      <c r="T18" s="55"/>
      <c r="U18" s="55"/>
      <c r="V18" s="55"/>
      <c r="W18" s="55"/>
    </row>
    <row r="19" customFormat="false" ht="28.5" hidden="false" customHeight="true" outlineLevel="0" collapsed="false">
      <c r="B19" s="21"/>
      <c r="C19" s="53"/>
      <c r="D19" s="53"/>
      <c r="E19" s="26"/>
      <c r="F19" s="26"/>
      <c r="G19" s="26"/>
      <c r="H19" s="26"/>
      <c r="I19" s="25" t="s">
        <v>27</v>
      </c>
      <c r="J19" s="26" t="s">
        <v>28</v>
      </c>
      <c r="K19" s="26" t="s">
        <v>29</v>
      </c>
      <c r="L19" s="26" t="s">
        <v>30</v>
      </c>
      <c r="M19" s="26" t="s">
        <v>31</v>
      </c>
      <c r="N19" s="26" t="s">
        <v>32</v>
      </c>
      <c r="O19" s="26"/>
      <c r="P19" s="26"/>
      <c r="Q19" s="26"/>
      <c r="R19" s="26"/>
      <c r="S19" s="27" t="s">
        <v>33</v>
      </c>
      <c r="T19" s="27" t="s">
        <v>34</v>
      </c>
      <c r="U19" s="27" t="s">
        <v>35</v>
      </c>
      <c r="V19" s="27" t="s">
        <v>36</v>
      </c>
      <c r="W19" s="27" t="s">
        <v>37</v>
      </c>
    </row>
    <row r="20" customFormat="false" ht="36" hidden="false" customHeight="true" outlineLevel="0" collapsed="false">
      <c r="B20" s="83" t="n">
        <v>1</v>
      </c>
      <c r="C20" s="29" t="s">
        <v>38</v>
      </c>
      <c r="D20" s="29"/>
      <c r="E20" s="29" t="s">
        <v>97</v>
      </c>
      <c r="F20" s="29"/>
      <c r="G20" s="29"/>
      <c r="H20" s="29"/>
      <c r="I20" s="84" t="n">
        <v>27782</v>
      </c>
      <c r="J20" s="84" t="n">
        <v>27782</v>
      </c>
      <c r="K20" s="83" t="s">
        <v>38</v>
      </c>
      <c r="L20" s="83" t="s">
        <v>38</v>
      </c>
      <c r="M20" s="28" t="n">
        <v>1</v>
      </c>
      <c r="N20" s="83" t="s">
        <v>38</v>
      </c>
      <c r="O20" s="83" t="n">
        <v>600</v>
      </c>
      <c r="P20" s="83" t="s">
        <v>40</v>
      </c>
      <c r="Q20" s="29" t="s">
        <v>41</v>
      </c>
      <c r="R20" s="28" t="s">
        <v>38</v>
      </c>
      <c r="S20" s="83" t="s">
        <v>38</v>
      </c>
      <c r="T20" s="83" t="s">
        <v>38</v>
      </c>
      <c r="U20" s="83" t="s">
        <v>38</v>
      </c>
      <c r="V20" s="83" t="s">
        <v>38</v>
      </c>
      <c r="W20" s="83" t="s">
        <v>38</v>
      </c>
    </row>
    <row r="21" customFormat="false" ht="36" hidden="false" customHeight="true" outlineLevel="0" collapsed="false">
      <c r="B21" s="83" t="n">
        <v>2</v>
      </c>
      <c r="C21" s="29" t="s">
        <v>38</v>
      </c>
      <c r="D21" s="29"/>
      <c r="E21" s="29" t="s">
        <v>98</v>
      </c>
      <c r="F21" s="29"/>
      <c r="G21" s="29"/>
      <c r="H21" s="29"/>
      <c r="I21" s="84" t="n">
        <v>27768</v>
      </c>
      <c r="J21" s="84" t="n">
        <v>27768</v>
      </c>
      <c r="K21" s="83" t="s">
        <v>38</v>
      </c>
      <c r="L21" s="83" t="s">
        <v>38</v>
      </c>
      <c r="M21" s="28" t="n">
        <v>2</v>
      </c>
      <c r="N21" s="83" t="s">
        <v>38</v>
      </c>
      <c r="O21" s="83" t="n">
        <v>300</v>
      </c>
      <c r="P21" s="83" t="s">
        <v>40</v>
      </c>
      <c r="Q21" s="29" t="s">
        <v>41</v>
      </c>
      <c r="R21" s="28" t="s">
        <v>38</v>
      </c>
      <c r="S21" s="83" t="s">
        <v>38</v>
      </c>
      <c r="T21" s="83" t="s">
        <v>38</v>
      </c>
      <c r="U21" s="83" t="s">
        <v>38</v>
      </c>
      <c r="V21" s="83" t="s">
        <v>38</v>
      </c>
      <c r="W21" s="83" t="s">
        <v>38</v>
      </c>
    </row>
    <row r="22" customFormat="false" ht="36" hidden="false" customHeight="true" outlineLevel="0" collapsed="false">
      <c r="B22" s="83" t="n">
        <v>3</v>
      </c>
      <c r="C22" s="29" t="s">
        <v>38</v>
      </c>
      <c r="D22" s="29"/>
      <c r="E22" s="29" t="s">
        <v>99</v>
      </c>
      <c r="F22" s="29"/>
      <c r="G22" s="29"/>
      <c r="H22" s="29"/>
      <c r="I22" s="84" t="n">
        <v>27795</v>
      </c>
      <c r="J22" s="84" t="n">
        <v>27795</v>
      </c>
      <c r="K22" s="83" t="s">
        <v>38</v>
      </c>
      <c r="L22" s="83" t="s">
        <v>38</v>
      </c>
      <c r="M22" s="28" t="n">
        <v>3</v>
      </c>
      <c r="N22" s="83" t="s">
        <v>38</v>
      </c>
      <c r="O22" s="83" t="n">
        <v>500</v>
      </c>
      <c r="P22" s="83" t="s">
        <v>40</v>
      </c>
      <c r="Q22" s="29" t="s">
        <v>41</v>
      </c>
      <c r="R22" s="28" t="s">
        <v>38</v>
      </c>
      <c r="S22" s="83" t="s">
        <v>38</v>
      </c>
      <c r="T22" s="83" t="s">
        <v>38</v>
      </c>
      <c r="U22" s="83" t="s">
        <v>38</v>
      </c>
      <c r="V22" s="83" t="s">
        <v>38</v>
      </c>
      <c r="W22" s="83" t="s">
        <v>38</v>
      </c>
    </row>
    <row r="23" customFormat="false" ht="36" hidden="false" customHeight="true" outlineLevel="0" collapsed="false">
      <c r="B23" s="83" t="n">
        <v>4</v>
      </c>
      <c r="C23" s="29" t="s">
        <v>38</v>
      </c>
      <c r="D23" s="29"/>
      <c r="E23" s="29" t="s">
        <v>100</v>
      </c>
      <c r="F23" s="29"/>
      <c r="G23" s="29"/>
      <c r="H23" s="29"/>
      <c r="I23" s="84" t="n">
        <v>27821</v>
      </c>
      <c r="J23" s="84" t="n">
        <v>27821</v>
      </c>
      <c r="K23" s="83" t="s">
        <v>38</v>
      </c>
      <c r="L23" s="83" t="s">
        <v>38</v>
      </c>
      <c r="M23" s="28" t="n">
        <v>4</v>
      </c>
      <c r="N23" s="83" t="s">
        <v>38</v>
      </c>
      <c r="O23" s="83" t="n">
        <v>500</v>
      </c>
      <c r="P23" s="83" t="s">
        <v>40</v>
      </c>
      <c r="Q23" s="29" t="s">
        <v>41</v>
      </c>
      <c r="R23" s="28" t="s">
        <v>38</v>
      </c>
      <c r="S23" s="83" t="s">
        <v>38</v>
      </c>
      <c r="T23" s="83" t="s">
        <v>38</v>
      </c>
      <c r="U23" s="83" t="s">
        <v>38</v>
      </c>
      <c r="V23" s="83" t="s">
        <v>38</v>
      </c>
      <c r="W23" s="83" t="s">
        <v>38</v>
      </c>
    </row>
    <row r="24" customFormat="false" ht="36" hidden="false" customHeight="true" outlineLevel="0" collapsed="false">
      <c r="B24" s="83" t="n">
        <v>5</v>
      </c>
      <c r="C24" s="29" t="s">
        <v>38</v>
      </c>
      <c r="D24" s="29"/>
      <c r="E24" s="29" t="s">
        <v>101</v>
      </c>
      <c r="F24" s="29"/>
      <c r="G24" s="29"/>
      <c r="H24" s="29"/>
      <c r="I24" s="84" t="n">
        <v>27859</v>
      </c>
      <c r="J24" s="84" t="n">
        <v>27859</v>
      </c>
      <c r="K24" s="83" t="s">
        <v>38</v>
      </c>
      <c r="L24" s="83" t="s">
        <v>38</v>
      </c>
      <c r="M24" s="28" t="n">
        <v>5</v>
      </c>
      <c r="N24" s="83" t="s">
        <v>38</v>
      </c>
      <c r="O24" s="83" t="n">
        <v>150</v>
      </c>
      <c r="P24" s="83" t="s">
        <v>40</v>
      </c>
      <c r="Q24" s="29" t="s">
        <v>41</v>
      </c>
      <c r="R24" s="28" t="s">
        <v>38</v>
      </c>
      <c r="S24" s="83" t="s">
        <v>38</v>
      </c>
      <c r="T24" s="83" t="s">
        <v>38</v>
      </c>
      <c r="U24" s="83" t="s">
        <v>38</v>
      </c>
      <c r="V24" s="83" t="s">
        <v>38</v>
      </c>
      <c r="W24" s="83" t="s">
        <v>38</v>
      </c>
    </row>
    <row r="25" customFormat="false" ht="36" hidden="false" customHeight="true" outlineLevel="0" collapsed="false">
      <c r="B25" s="83" t="n">
        <v>6</v>
      </c>
      <c r="C25" s="29" t="s">
        <v>38</v>
      </c>
      <c r="D25" s="29"/>
      <c r="E25" s="29" t="s">
        <v>102</v>
      </c>
      <c r="F25" s="29"/>
      <c r="G25" s="29"/>
      <c r="H25" s="29"/>
      <c r="I25" s="84" t="n">
        <v>27891</v>
      </c>
      <c r="J25" s="84" t="n">
        <v>27891</v>
      </c>
      <c r="K25" s="83" t="s">
        <v>38</v>
      </c>
      <c r="L25" s="83" t="s">
        <v>38</v>
      </c>
      <c r="M25" s="28" t="n">
        <v>6</v>
      </c>
      <c r="N25" s="83" t="s">
        <v>38</v>
      </c>
      <c r="O25" s="83" t="n">
        <v>600</v>
      </c>
      <c r="P25" s="83" t="s">
        <v>40</v>
      </c>
      <c r="Q25" s="29" t="s">
        <v>41</v>
      </c>
      <c r="R25" s="28" t="s">
        <v>38</v>
      </c>
      <c r="S25" s="83" t="s">
        <v>38</v>
      </c>
      <c r="T25" s="83" t="s">
        <v>38</v>
      </c>
      <c r="U25" s="83" t="s">
        <v>38</v>
      </c>
      <c r="V25" s="83" t="s">
        <v>38</v>
      </c>
      <c r="W25" s="83" t="s">
        <v>38</v>
      </c>
    </row>
    <row r="26" customFormat="false" ht="36" hidden="false" customHeight="true" outlineLevel="0" collapsed="false">
      <c r="B26" s="83" t="n">
        <v>7</v>
      </c>
      <c r="C26" s="29" t="s">
        <v>38</v>
      </c>
      <c r="D26" s="29"/>
      <c r="E26" s="29" t="s">
        <v>103</v>
      </c>
      <c r="F26" s="29"/>
      <c r="G26" s="29"/>
      <c r="H26" s="29"/>
      <c r="I26" s="84" t="n">
        <v>27913</v>
      </c>
      <c r="J26" s="84" t="n">
        <v>27913</v>
      </c>
      <c r="K26" s="83" t="s">
        <v>38</v>
      </c>
      <c r="L26" s="83" t="s">
        <v>38</v>
      </c>
      <c r="M26" s="28" t="n">
        <v>7</v>
      </c>
      <c r="N26" s="83" t="s">
        <v>38</v>
      </c>
      <c r="O26" s="83" t="n">
        <v>450</v>
      </c>
      <c r="P26" s="83" t="s">
        <v>40</v>
      </c>
      <c r="Q26" s="29" t="s">
        <v>41</v>
      </c>
      <c r="R26" s="28" t="s">
        <v>38</v>
      </c>
      <c r="S26" s="83" t="s">
        <v>38</v>
      </c>
      <c r="T26" s="83" t="s">
        <v>38</v>
      </c>
      <c r="U26" s="83" t="s">
        <v>38</v>
      </c>
      <c r="V26" s="83" t="s">
        <v>38</v>
      </c>
      <c r="W26" s="83" t="s">
        <v>38</v>
      </c>
    </row>
    <row r="27" customFormat="false" ht="36" hidden="false" customHeight="true" outlineLevel="0" collapsed="false">
      <c r="B27" s="83" t="n">
        <v>8</v>
      </c>
      <c r="C27" s="29" t="s">
        <v>38</v>
      </c>
      <c r="D27" s="29"/>
      <c r="E27" s="29" t="s">
        <v>104</v>
      </c>
      <c r="F27" s="29"/>
      <c r="G27" s="29"/>
      <c r="H27" s="29"/>
      <c r="I27" s="84" t="n">
        <v>8676</v>
      </c>
      <c r="J27" s="84" t="n">
        <v>8676</v>
      </c>
      <c r="K27" s="83" t="s">
        <v>38</v>
      </c>
      <c r="L27" s="83" t="s">
        <v>38</v>
      </c>
      <c r="M27" s="28" t="n">
        <v>8</v>
      </c>
      <c r="N27" s="83" t="s">
        <v>38</v>
      </c>
      <c r="O27" s="83" t="n">
        <v>500</v>
      </c>
      <c r="P27" s="83" t="s">
        <v>40</v>
      </c>
      <c r="Q27" s="29" t="s">
        <v>41</v>
      </c>
      <c r="R27" s="28" t="s">
        <v>38</v>
      </c>
      <c r="S27" s="83" t="s">
        <v>38</v>
      </c>
      <c r="T27" s="83" t="s">
        <v>38</v>
      </c>
      <c r="U27" s="83" t="s">
        <v>38</v>
      </c>
      <c r="V27" s="83" t="s">
        <v>38</v>
      </c>
      <c r="W27" s="83" t="s">
        <v>38</v>
      </c>
    </row>
    <row r="28" customFormat="false" ht="36" hidden="false" customHeight="true" outlineLevel="0" collapsed="false">
      <c r="B28" s="83" t="n">
        <v>9</v>
      </c>
      <c r="C28" s="29" t="s">
        <v>38</v>
      </c>
      <c r="D28" s="29"/>
      <c r="E28" s="29" t="s">
        <v>105</v>
      </c>
      <c r="F28" s="29"/>
      <c r="G28" s="29"/>
      <c r="H28" s="29"/>
      <c r="I28" s="84" t="n">
        <v>27929</v>
      </c>
      <c r="J28" s="84" t="n">
        <v>27929</v>
      </c>
      <c r="K28" s="83" t="s">
        <v>38</v>
      </c>
      <c r="L28" s="83" t="s">
        <v>38</v>
      </c>
      <c r="M28" s="28" t="n">
        <v>9</v>
      </c>
      <c r="N28" s="83" t="s">
        <v>38</v>
      </c>
      <c r="O28" s="83" t="n">
        <v>180</v>
      </c>
      <c r="P28" s="83" t="s">
        <v>40</v>
      </c>
      <c r="Q28" s="29" t="s">
        <v>41</v>
      </c>
      <c r="R28" s="28" t="s">
        <v>38</v>
      </c>
      <c r="S28" s="83" t="s">
        <v>38</v>
      </c>
      <c r="T28" s="83" t="s">
        <v>38</v>
      </c>
      <c r="U28" s="83" t="s">
        <v>38</v>
      </c>
      <c r="V28" s="83" t="s">
        <v>38</v>
      </c>
      <c r="W28" s="83" t="s">
        <v>38</v>
      </c>
    </row>
    <row r="29" customFormat="false" ht="36" hidden="false" customHeight="true" outlineLevel="0" collapsed="false">
      <c r="B29" s="83" t="n">
        <v>10</v>
      </c>
      <c r="C29" s="29" t="s">
        <v>38</v>
      </c>
      <c r="D29" s="29"/>
      <c r="E29" s="29" t="s">
        <v>106</v>
      </c>
      <c r="F29" s="29"/>
      <c r="G29" s="29"/>
      <c r="H29" s="29"/>
      <c r="I29" s="84" t="n">
        <v>27949</v>
      </c>
      <c r="J29" s="84" t="n">
        <v>27949</v>
      </c>
      <c r="K29" s="83" t="s">
        <v>38</v>
      </c>
      <c r="L29" s="83" t="s">
        <v>38</v>
      </c>
      <c r="M29" s="28" t="n">
        <v>10</v>
      </c>
      <c r="N29" s="83" t="s">
        <v>38</v>
      </c>
      <c r="O29" s="83" t="n">
        <v>100</v>
      </c>
      <c r="P29" s="83" t="s">
        <v>40</v>
      </c>
      <c r="Q29" s="29" t="s">
        <v>41</v>
      </c>
      <c r="R29" s="28" t="s">
        <v>38</v>
      </c>
      <c r="S29" s="83" t="s">
        <v>38</v>
      </c>
      <c r="T29" s="83" t="s">
        <v>38</v>
      </c>
      <c r="U29" s="83" t="s">
        <v>38</v>
      </c>
      <c r="V29" s="83" t="s">
        <v>38</v>
      </c>
      <c r="W29" s="83" t="s">
        <v>38</v>
      </c>
    </row>
    <row r="30" customFormat="false" ht="36" hidden="false" customHeight="true" outlineLevel="0" collapsed="false">
      <c r="B30" s="83" t="n">
        <v>11</v>
      </c>
      <c r="C30" s="29" t="s">
        <v>38</v>
      </c>
      <c r="D30" s="29"/>
      <c r="E30" s="29" t="s">
        <v>106</v>
      </c>
      <c r="F30" s="29"/>
      <c r="G30" s="29"/>
      <c r="H30" s="29"/>
      <c r="I30" s="84" t="n">
        <v>27949</v>
      </c>
      <c r="J30" s="84" t="n">
        <v>27949</v>
      </c>
      <c r="K30" s="83" t="s">
        <v>38</v>
      </c>
      <c r="L30" s="83" t="s">
        <v>38</v>
      </c>
      <c r="M30" s="28" t="n">
        <v>11</v>
      </c>
      <c r="N30" s="83" t="s">
        <v>38</v>
      </c>
      <c r="O30" s="83" t="n">
        <v>180</v>
      </c>
      <c r="P30" s="83" t="s">
        <v>40</v>
      </c>
      <c r="Q30" s="29" t="s">
        <v>41</v>
      </c>
      <c r="R30" s="28" t="s">
        <v>38</v>
      </c>
      <c r="S30" s="83" t="s">
        <v>38</v>
      </c>
      <c r="T30" s="83" t="s">
        <v>38</v>
      </c>
      <c r="U30" s="83" t="s">
        <v>38</v>
      </c>
      <c r="V30" s="83" t="s">
        <v>38</v>
      </c>
      <c r="W30" s="83" t="s">
        <v>38</v>
      </c>
    </row>
    <row r="31" customFormat="false" ht="36" hidden="false" customHeight="true" outlineLevel="0" collapsed="false">
      <c r="B31" s="83" t="n">
        <v>12</v>
      </c>
      <c r="C31" s="29" t="s">
        <v>38</v>
      </c>
      <c r="D31" s="29"/>
      <c r="E31" s="29" t="s">
        <v>107</v>
      </c>
      <c r="F31" s="29"/>
      <c r="G31" s="29"/>
      <c r="H31" s="29"/>
      <c r="I31" s="84" t="n">
        <v>27978</v>
      </c>
      <c r="J31" s="84" t="n">
        <v>27978</v>
      </c>
      <c r="K31" s="83" t="s">
        <v>38</v>
      </c>
      <c r="L31" s="83" t="s">
        <v>38</v>
      </c>
      <c r="M31" s="28" t="n">
        <v>12</v>
      </c>
      <c r="N31" s="83" t="s">
        <v>38</v>
      </c>
      <c r="O31" s="83" t="n">
        <v>500</v>
      </c>
      <c r="P31" s="83" t="s">
        <v>40</v>
      </c>
      <c r="Q31" s="29" t="s">
        <v>41</v>
      </c>
      <c r="R31" s="28" t="s">
        <v>38</v>
      </c>
      <c r="S31" s="83" t="s">
        <v>38</v>
      </c>
      <c r="T31" s="83" t="s">
        <v>38</v>
      </c>
      <c r="U31" s="83" t="s">
        <v>38</v>
      </c>
      <c r="V31" s="83" t="s">
        <v>38</v>
      </c>
      <c r="W31" s="83" t="s">
        <v>38</v>
      </c>
    </row>
    <row r="32" customFormat="false" ht="36" hidden="false" customHeight="true" outlineLevel="0" collapsed="false">
      <c r="B32" s="83" t="n">
        <v>13</v>
      </c>
      <c r="C32" s="29" t="s">
        <v>38</v>
      </c>
      <c r="D32" s="29"/>
      <c r="E32" s="29" t="s">
        <v>107</v>
      </c>
      <c r="F32" s="29"/>
      <c r="G32" s="29"/>
      <c r="H32" s="29"/>
      <c r="I32" s="84" t="n">
        <v>27990</v>
      </c>
      <c r="J32" s="84" t="n">
        <v>27990</v>
      </c>
      <c r="K32" s="83" t="s">
        <v>38</v>
      </c>
      <c r="L32" s="83" t="s">
        <v>38</v>
      </c>
      <c r="M32" s="28" t="n">
        <v>13</v>
      </c>
      <c r="N32" s="83" t="s">
        <v>38</v>
      </c>
      <c r="O32" s="83" t="n">
        <v>80</v>
      </c>
      <c r="P32" s="83" t="s">
        <v>40</v>
      </c>
      <c r="Q32" s="29" t="s">
        <v>41</v>
      </c>
      <c r="R32" s="28" t="s">
        <v>38</v>
      </c>
      <c r="S32" s="83" t="s">
        <v>38</v>
      </c>
      <c r="T32" s="83" t="s">
        <v>38</v>
      </c>
      <c r="U32" s="83" t="s">
        <v>38</v>
      </c>
      <c r="V32" s="83" t="s">
        <v>38</v>
      </c>
      <c r="W32" s="83" t="s">
        <v>38</v>
      </c>
    </row>
    <row r="33" customFormat="false" ht="36" hidden="false" customHeight="true" outlineLevel="0" collapsed="false">
      <c r="B33" s="83" t="n">
        <v>14</v>
      </c>
      <c r="C33" s="29" t="s">
        <v>38</v>
      </c>
      <c r="D33" s="29"/>
      <c r="E33" s="29" t="s">
        <v>108</v>
      </c>
      <c r="F33" s="29"/>
      <c r="G33" s="29"/>
      <c r="H33" s="29"/>
      <c r="I33" s="84" t="n">
        <v>27989</v>
      </c>
      <c r="J33" s="84" t="n">
        <v>27989</v>
      </c>
      <c r="K33" s="83" t="s">
        <v>38</v>
      </c>
      <c r="L33" s="83" t="s">
        <v>38</v>
      </c>
      <c r="M33" s="28" t="n">
        <v>14</v>
      </c>
      <c r="N33" s="83" t="s">
        <v>38</v>
      </c>
      <c r="O33" s="83" t="n">
        <v>220</v>
      </c>
      <c r="P33" s="83" t="s">
        <v>40</v>
      </c>
      <c r="Q33" s="29" t="s">
        <v>41</v>
      </c>
      <c r="R33" s="28" t="s">
        <v>38</v>
      </c>
      <c r="S33" s="83" t="s">
        <v>38</v>
      </c>
      <c r="T33" s="83" t="s">
        <v>38</v>
      </c>
      <c r="U33" s="83" t="s">
        <v>38</v>
      </c>
      <c r="V33" s="83" t="s">
        <v>38</v>
      </c>
      <c r="W33" s="83" t="s">
        <v>38</v>
      </c>
    </row>
    <row r="34" customFormat="false" ht="36" hidden="false" customHeight="true" outlineLevel="0" collapsed="false">
      <c r="B34" s="83" t="n">
        <v>15</v>
      </c>
      <c r="C34" s="29" t="s">
        <v>38</v>
      </c>
      <c r="D34" s="29"/>
      <c r="E34" s="29" t="s">
        <v>109</v>
      </c>
      <c r="F34" s="29"/>
      <c r="G34" s="29"/>
      <c r="H34" s="29"/>
      <c r="I34" s="84" t="n">
        <v>27997</v>
      </c>
      <c r="J34" s="84" t="n">
        <v>27997</v>
      </c>
      <c r="K34" s="83" t="s">
        <v>38</v>
      </c>
      <c r="L34" s="83" t="s">
        <v>38</v>
      </c>
      <c r="M34" s="28" t="n">
        <v>15</v>
      </c>
      <c r="N34" s="83" t="s">
        <v>38</v>
      </c>
      <c r="O34" s="83" t="n">
        <v>280</v>
      </c>
      <c r="P34" s="83" t="s">
        <v>40</v>
      </c>
      <c r="Q34" s="29" t="s">
        <v>41</v>
      </c>
      <c r="R34" s="28" t="s">
        <v>38</v>
      </c>
      <c r="S34" s="83" t="s">
        <v>38</v>
      </c>
      <c r="T34" s="83" t="s">
        <v>38</v>
      </c>
      <c r="U34" s="83" t="s">
        <v>38</v>
      </c>
      <c r="V34" s="83" t="s">
        <v>38</v>
      </c>
      <c r="W34" s="83" t="s">
        <v>38</v>
      </c>
    </row>
    <row r="35" customFormat="false" ht="36" hidden="false" customHeight="true" outlineLevel="0" collapsed="false">
      <c r="B35" s="83" t="n">
        <v>16</v>
      </c>
      <c r="C35" s="29" t="s">
        <v>38</v>
      </c>
      <c r="D35" s="29"/>
      <c r="E35" s="29" t="s">
        <v>110</v>
      </c>
      <c r="F35" s="29"/>
      <c r="G35" s="29"/>
      <c r="H35" s="29"/>
      <c r="I35" s="84" t="n">
        <v>27984</v>
      </c>
      <c r="J35" s="84" t="n">
        <v>27984</v>
      </c>
      <c r="K35" s="83" t="s">
        <v>38</v>
      </c>
      <c r="L35" s="83" t="s">
        <v>38</v>
      </c>
      <c r="M35" s="28" t="n">
        <v>16</v>
      </c>
      <c r="N35" s="83" t="s">
        <v>38</v>
      </c>
      <c r="O35" s="83" t="n">
        <v>180</v>
      </c>
      <c r="P35" s="83" t="s">
        <v>40</v>
      </c>
      <c r="Q35" s="29" t="s">
        <v>41</v>
      </c>
      <c r="R35" s="28" t="s">
        <v>38</v>
      </c>
      <c r="S35" s="83" t="s">
        <v>38</v>
      </c>
      <c r="T35" s="83" t="s">
        <v>38</v>
      </c>
      <c r="U35" s="83" t="s">
        <v>38</v>
      </c>
      <c r="V35" s="83" t="s">
        <v>38</v>
      </c>
      <c r="W35" s="83" t="s">
        <v>38</v>
      </c>
    </row>
    <row r="36" customFormat="false" ht="36" hidden="false" customHeight="true" outlineLevel="0" collapsed="false">
      <c r="B36" s="83" t="n">
        <v>17</v>
      </c>
      <c r="C36" s="29" t="s">
        <v>38</v>
      </c>
      <c r="D36" s="29"/>
      <c r="E36" s="29" t="s">
        <v>111</v>
      </c>
      <c r="F36" s="29"/>
      <c r="G36" s="29"/>
      <c r="H36" s="29"/>
      <c r="I36" s="84" t="n">
        <v>28006</v>
      </c>
      <c r="J36" s="84" t="n">
        <v>28006</v>
      </c>
      <c r="K36" s="83" t="s">
        <v>38</v>
      </c>
      <c r="L36" s="83" t="s">
        <v>38</v>
      </c>
      <c r="M36" s="28" t="n">
        <v>17</v>
      </c>
      <c r="N36" s="83" t="s">
        <v>38</v>
      </c>
      <c r="O36" s="83" t="n">
        <v>550</v>
      </c>
      <c r="P36" s="83" t="s">
        <v>40</v>
      </c>
      <c r="Q36" s="29" t="s">
        <v>41</v>
      </c>
      <c r="R36" s="28" t="s">
        <v>38</v>
      </c>
      <c r="S36" s="83" t="s">
        <v>38</v>
      </c>
      <c r="T36" s="83" t="s">
        <v>38</v>
      </c>
      <c r="U36" s="83" t="s">
        <v>38</v>
      </c>
      <c r="V36" s="83" t="s">
        <v>38</v>
      </c>
      <c r="W36" s="83" t="s">
        <v>38</v>
      </c>
    </row>
    <row r="37" customFormat="false" ht="36" hidden="false" customHeight="true" outlineLevel="0" collapsed="false">
      <c r="B37" s="83" t="n">
        <v>18</v>
      </c>
      <c r="C37" s="29" t="s">
        <v>38</v>
      </c>
      <c r="D37" s="29"/>
      <c r="E37" s="29" t="s">
        <v>112</v>
      </c>
      <c r="F37" s="29"/>
      <c r="G37" s="29"/>
      <c r="H37" s="29"/>
      <c r="I37" s="84" t="n">
        <v>28023</v>
      </c>
      <c r="J37" s="84" t="n">
        <v>28023</v>
      </c>
      <c r="K37" s="83" t="s">
        <v>38</v>
      </c>
      <c r="L37" s="83" t="s">
        <v>38</v>
      </c>
      <c r="M37" s="28" t="n">
        <v>18</v>
      </c>
      <c r="N37" s="83" t="s">
        <v>38</v>
      </c>
      <c r="O37" s="83" t="n">
        <v>650</v>
      </c>
      <c r="P37" s="83" t="s">
        <v>40</v>
      </c>
      <c r="Q37" s="29" t="s">
        <v>41</v>
      </c>
      <c r="R37" s="28" t="s">
        <v>38</v>
      </c>
      <c r="S37" s="83" t="s">
        <v>38</v>
      </c>
      <c r="T37" s="83" t="s">
        <v>38</v>
      </c>
      <c r="U37" s="83" t="s">
        <v>38</v>
      </c>
      <c r="V37" s="83" t="s">
        <v>38</v>
      </c>
      <c r="W37" s="83" t="s">
        <v>38</v>
      </c>
    </row>
    <row r="38" customFormat="false" ht="36" hidden="false" customHeight="true" outlineLevel="0" collapsed="false">
      <c r="B38" s="83" t="n">
        <v>19</v>
      </c>
      <c r="C38" s="29" t="s">
        <v>38</v>
      </c>
      <c r="D38" s="29"/>
      <c r="E38" s="29" t="s">
        <v>111</v>
      </c>
      <c r="F38" s="29"/>
      <c r="G38" s="29"/>
      <c r="H38" s="29"/>
      <c r="I38" s="84" t="n">
        <v>28030</v>
      </c>
      <c r="J38" s="84" t="n">
        <v>28030</v>
      </c>
      <c r="K38" s="83" t="s">
        <v>38</v>
      </c>
      <c r="L38" s="83" t="s">
        <v>38</v>
      </c>
      <c r="M38" s="28" t="n">
        <v>19</v>
      </c>
      <c r="N38" s="83" t="s">
        <v>38</v>
      </c>
      <c r="O38" s="83" t="n">
        <v>80</v>
      </c>
      <c r="P38" s="83" t="s">
        <v>40</v>
      </c>
      <c r="Q38" s="29" t="s">
        <v>41</v>
      </c>
      <c r="R38" s="28" t="s">
        <v>38</v>
      </c>
      <c r="S38" s="83" t="s">
        <v>38</v>
      </c>
      <c r="T38" s="83" t="s">
        <v>38</v>
      </c>
      <c r="U38" s="83" t="s">
        <v>38</v>
      </c>
      <c r="V38" s="83" t="s">
        <v>38</v>
      </c>
      <c r="W38" s="83" t="s">
        <v>38</v>
      </c>
    </row>
    <row r="39" customFormat="false" ht="36" hidden="false" customHeight="true" outlineLevel="0" collapsed="false">
      <c r="B39" s="83" t="n">
        <v>20</v>
      </c>
      <c r="C39" s="29" t="s">
        <v>38</v>
      </c>
      <c r="D39" s="29"/>
      <c r="E39" s="29" t="s">
        <v>113</v>
      </c>
      <c r="F39" s="29"/>
      <c r="G39" s="29"/>
      <c r="H39" s="29"/>
      <c r="I39" s="84" t="n">
        <v>28037</v>
      </c>
      <c r="J39" s="84" t="n">
        <v>28037</v>
      </c>
      <c r="K39" s="83" t="s">
        <v>38</v>
      </c>
      <c r="L39" s="83" t="s">
        <v>38</v>
      </c>
      <c r="M39" s="28" t="n">
        <v>20</v>
      </c>
      <c r="N39" s="83" t="s">
        <v>38</v>
      </c>
      <c r="O39" s="83" t="n">
        <v>98</v>
      </c>
      <c r="P39" s="83" t="s">
        <v>40</v>
      </c>
      <c r="Q39" s="29" t="s">
        <v>41</v>
      </c>
      <c r="R39" s="28" t="s">
        <v>38</v>
      </c>
      <c r="S39" s="83" t="s">
        <v>38</v>
      </c>
      <c r="T39" s="83" t="s">
        <v>38</v>
      </c>
      <c r="U39" s="83" t="s">
        <v>38</v>
      </c>
      <c r="V39" s="83" t="s">
        <v>38</v>
      </c>
      <c r="W39" s="83" t="s">
        <v>38</v>
      </c>
    </row>
    <row r="40" customFormat="false" ht="36" hidden="false" customHeight="true" outlineLevel="0" collapsed="false">
      <c r="B40" s="83" t="n">
        <v>21</v>
      </c>
      <c r="C40" s="29" t="s">
        <v>38</v>
      </c>
      <c r="D40" s="29"/>
      <c r="E40" s="29" t="s">
        <v>114</v>
      </c>
      <c r="F40" s="29"/>
      <c r="G40" s="29"/>
      <c r="H40" s="29"/>
      <c r="I40" s="84" t="n">
        <v>28038</v>
      </c>
      <c r="J40" s="84" t="n">
        <v>28063</v>
      </c>
      <c r="K40" s="83" t="s">
        <v>38</v>
      </c>
      <c r="L40" s="83" t="s">
        <v>38</v>
      </c>
      <c r="M40" s="28" t="n">
        <v>21</v>
      </c>
      <c r="N40" s="83" t="s">
        <v>38</v>
      </c>
      <c r="O40" s="83" t="n">
        <v>700</v>
      </c>
      <c r="P40" s="83" t="s">
        <v>40</v>
      </c>
      <c r="Q40" s="29" t="s">
        <v>41</v>
      </c>
      <c r="R40" s="28" t="s">
        <v>38</v>
      </c>
      <c r="S40" s="83" t="s">
        <v>38</v>
      </c>
      <c r="T40" s="83" t="s">
        <v>38</v>
      </c>
      <c r="U40" s="83" t="s">
        <v>38</v>
      </c>
      <c r="V40" s="83" t="s">
        <v>38</v>
      </c>
      <c r="W40" s="83" t="s">
        <v>38</v>
      </c>
    </row>
    <row r="41" customFormat="false" ht="36" hidden="false" customHeight="true" outlineLevel="0" collapsed="false">
      <c r="B41" s="83" t="n">
        <v>22</v>
      </c>
      <c r="C41" s="29" t="s">
        <v>38</v>
      </c>
      <c r="D41" s="29"/>
      <c r="E41" s="29" t="s">
        <v>115</v>
      </c>
      <c r="F41" s="29"/>
      <c r="G41" s="29"/>
      <c r="H41" s="29"/>
      <c r="I41" s="84" t="n">
        <v>28068</v>
      </c>
      <c r="J41" s="84" t="n">
        <v>28068</v>
      </c>
      <c r="K41" s="83" t="s">
        <v>38</v>
      </c>
      <c r="L41" s="83" t="s">
        <v>38</v>
      </c>
      <c r="M41" s="28" t="n">
        <v>22</v>
      </c>
      <c r="N41" s="83" t="s">
        <v>38</v>
      </c>
      <c r="O41" s="83" t="n">
        <v>220</v>
      </c>
      <c r="P41" s="83" t="s">
        <v>40</v>
      </c>
      <c r="Q41" s="29" t="s">
        <v>41</v>
      </c>
      <c r="R41" s="28" t="s">
        <v>38</v>
      </c>
      <c r="S41" s="83" t="s">
        <v>38</v>
      </c>
      <c r="T41" s="83" t="s">
        <v>38</v>
      </c>
      <c r="U41" s="83" t="s">
        <v>38</v>
      </c>
      <c r="V41" s="83" t="s">
        <v>38</v>
      </c>
      <c r="W41" s="83" t="s">
        <v>38</v>
      </c>
    </row>
    <row r="42" customFormat="false" ht="36" hidden="false" customHeight="true" outlineLevel="0" collapsed="false">
      <c r="B42" s="83" t="n">
        <v>23</v>
      </c>
      <c r="C42" s="29" t="s">
        <v>38</v>
      </c>
      <c r="D42" s="29"/>
      <c r="E42" s="29" t="s">
        <v>116</v>
      </c>
      <c r="F42" s="29"/>
      <c r="G42" s="29"/>
      <c r="H42" s="29"/>
      <c r="I42" s="84" t="n">
        <v>28073</v>
      </c>
      <c r="J42" s="84" t="n">
        <v>28073</v>
      </c>
      <c r="K42" s="83" t="s">
        <v>38</v>
      </c>
      <c r="L42" s="83" t="s">
        <v>38</v>
      </c>
      <c r="M42" s="28" t="n">
        <v>23</v>
      </c>
      <c r="N42" s="83" t="s">
        <v>38</v>
      </c>
      <c r="O42" s="83" t="n">
        <v>180</v>
      </c>
      <c r="P42" s="83" t="s">
        <v>40</v>
      </c>
      <c r="Q42" s="29" t="s">
        <v>41</v>
      </c>
      <c r="R42" s="28" t="s">
        <v>38</v>
      </c>
      <c r="S42" s="83" t="s">
        <v>38</v>
      </c>
      <c r="T42" s="83" t="s">
        <v>38</v>
      </c>
      <c r="U42" s="83" t="s">
        <v>38</v>
      </c>
      <c r="V42" s="83" t="s">
        <v>38</v>
      </c>
      <c r="W42" s="83" t="s">
        <v>38</v>
      </c>
    </row>
    <row r="43" customFormat="false" ht="36" hidden="false" customHeight="true" outlineLevel="0" collapsed="false">
      <c r="B43" s="83" t="n">
        <v>24</v>
      </c>
      <c r="C43" s="29" t="s">
        <v>38</v>
      </c>
      <c r="D43" s="29"/>
      <c r="E43" s="29" t="s">
        <v>117</v>
      </c>
      <c r="F43" s="29"/>
      <c r="G43" s="29"/>
      <c r="H43" s="29"/>
      <c r="I43" s="84" t="n">
        <v>28076</v>
      </c>
      <c r="J43" s="84" t="n">
        <v>28076</v>
      </c>
      <c r="K43" s="83" t="s">
        <v>38</v>
      </c>
      <c r="L43" s="83" t="s">
        <v>38</v>
      </c>
      <c r="M43" s="28" t="n">
        <v>24</v>
      </c>
      <c r="N43" s="83" t="s">
        <v>38</v>
      </c>
      <c r="O43" s="83" t="n">
        <v>250</v>
      </c>
      <c r="P43" s="83" t="s">
        <v>40</v>
      </c>
      <c r="Q43" s="29" t="s">
        <v>41</v>
      </c>
      <c r="R43" s="28" t="s">
        <v>38</v>
      </c>
      <c r="S43" s="83" t="s">
        <v>38</v>
      </c>
      <c r="T43" s="83" t="s">
        <v>38</v>
      </c>
      <c r="U43" s="83" t="s">
        <v>38</v>
      </c>
      <c r="V43" s="83" t="s">
        <v>38</v>
      </c>
      <c r="W43" s="83" t="s">
        <v>38</v>
      </c>
    </row>
    <row r="44" customFormat="false" ht="36" hidden="false" customHeight="true" outlineLevel="0" collapsed="false">
      <c r="B44" s="83" t="n">
        <v>25</v>
      </c>
      <c r="C44" s="29" t="s">
        <v>38</v>
      </c>
      <c r="D44" s="29"/>
      <c r="E44" s="29" t="s">
        <v>118</v>
      </c>
      <c r="F44" s="29"/>
      <c r="G44" s="29"/>
      <c r="H44" s="29"/>
      <c r="I44" s="84" t="n">
        <v>28094</v>
      </c>
      <c r="J44" s="84" t="n">
        <v>28094</v>
      </c>
      <c r="K44" s="83" t="s">
        <v>38</v>
      </c>
      <c r="L44" s="83" t="s">
        <v>38</v>
      </c>
      <c r="M44" s="28" t="n">
        <v>25</v>
      </c>
      <c r="N44" s="83" t="s">
        <v>38</v>
      </c>
      <c r="O44" s="83" t="n">
        <v>300</v>
      </c>
      <c r="P44" s="83" t="s">
        <v>40</v>
      </c>
      <c r="Q44" s="29" t="s">
        <v>41</v>
      </c>
      <c r="R44" s="28" t="s">
        <v>38</v>
      </c>
      <c r="S44" s="83" t="s">
        <v>38</v>
      </c>
      <c r="T44" s="83" t="s">
        <v>38</v>
      </c>
      <c r="U44" s="83" t="s">
        <v>38</v>
      </c>
      <c r="V44" s="83" t="s">
        <v>38</v>
      </c>
      <c r="W44" s="83" t="s">
        <v>38</v>
      </c>
    </row>
    <row r="45" customFormat="false" ht="36" hidden="false" customHeight="true" outlineLevel="0" collapsed="false">
      <c r="B45" s="83" t="n">
        <v>26</v>
      </c>
      <c r="C45" s="29" t="s">
        <v>38</v>
      </c>
      <c r="D45" s="29"/>
      <c r="E45" s="29" t="s">
        <v>119</v>
      </c>
      <c r="F45" s="29"/>
      <c r="G45" s="29"/>
      <c r="H45" s="29"/>
      <c r="I45" s="84" t="n">
        <v>28095</v>
      </c>
      <c r="J45" s="84" t="n">
        <v>28095</v>
      </c>
      <c r="K45" s="83" t="s">
        <v>38</v>
      </c>
      <c r="L45" s="83" t="s">
        <v>38</v>
      </c>
      <c r="M45" s="28" t="n">
        <v>26</v>
      </c>
      <c r="N45" s="83" t="s">
        <v>38</v>
      </c>
      <c r="O45" s="83" t="n">
        <v>200</v>
      </c>
      <c r="P45" s="83" t="s">
        <v>40</v>
      </c>
      <c r="Q45" s="29" t="s">
        <v>41</v>
      </c>
      <c r="R45" s="28" t="s">
        <v>38</v>
      </c>
      <c r="S45" s="83" t="s">
        <v>38</v>
      </c>
      <c r="T45" s="83" t="s">
        <v>38</v>
      </c>
      <c r="U45" s="83" t="s">
        <v>38</v>
      </c>
      <c r="V45" s="83" t="s">
        <v>38</v>
      </c>
      <c r="W45" s="83" t="s">
        <v>38</v>
      </c>
    </row>
    <row r="46" customFormat="false" ht="36" hidden="false" customHeight="true" outlineLevel="0" collapsed="false">
      <c r="B46" s="83" t="n">
        <v>27</v>
      </c>
      <c r="C46" s="29" t="s">
        <v>38</v>
      </c>
      <c r="D46" s="29"/>
      <c r="E46" s="29" t="s">
        <v>120</v>
      </c>
      <c r="F46" s="29"/>
      <c r="G46" s="29"/>
      <c r="H46" s="29"/>
      <c r="I46" s="84" t="n">
        <v>28116</v>
      </c>
      <c r="J46" s="84" t="n">
        <v>28116</v>
      </c>
      <c r="K46" s="83" t="s">
        <v>38</v>
      </c>
      <c r="L46" s="83" t="s">
        <v>38</v>
      </c>
      <c r="M46" s="28" t="n">
        <v>27</v>
      </c>
      <c r="N46" s="83" t="s">
        <v>38</v>
      </c>
      <c r="O46" s="83" t="n">
        <v>300</v>
      </c>
      <c r="P46" s="83" t="s">
        <v>40</v>
      </c>
      <c r="Q46" s="29" t="s">
        <v>41</v>
      </c>
      <c r="R46" s="28" t="s">
        <v>38</v>
      </c>
      <c r="S46" s="83" t="s">
        <v>38</v>
      </c>
      <c r="T46" s="83" t="s">
        <v>38</v>
      </c>
      <c r="U46" s="83" t="s">
        <v>38</v>
      </c>
      <c r="V46" s="83" t="s">
        <v>38</v>
      </c>
      <c r="W46" s="83" t="s">
        <v>38</v>
      </c>
    </row>
    <row r="47" customFormat="false" ht="9.75" hidden="false" customHeight="true" outlineLevel="0" collapsed="false">
      <c r="B47" s="85"/>
      <c r="C47" s="86"/>
      <c r="D47" s="87"/>
      <c r="E47" s="87"/>
      <c r="F47" s="86"/>
      <c r="G47" s="86"/>
      <c r="H47" s="87"/>
      <c r="I47" s="88"/>
      <c r="J47" s="89"/>
      <c r="K47" s="90"/>
      <c r="L47" s="90"/>
      <c r="M47" s="85"/>
      <c r="N47" s="91"/>
      <c r="O47" s="91"/>
      <c r="P47" s="90"/>
      <c r="Q47" s="86"/>
      <c r="R47" s="85"/>
      <c r="S47" s="85"/>
      <c r="T47" s="85"/>
      <c r="U47" s="85"/>
      <c r="V47" s="85"/>
      <c r="W47" s="85"/>
    </row>
    <row r="48" customFormat="false" ht="13.2" hidden="false" customHeight="false" outlineLevel="0" collapsed="false">
      <c r="B48" s="57" t="s">
        <v>77</v>
      </c>
      <c r="C48" s="57"/>
      <c r="D48" s="58" t="s">
        <v>78</v>
      </c>
      <c r="E48" s="58"/>
      <c r="F48" s="59" t="s">
        <v>79</v>
      </c>
      <c r="G48" s="59"/>
      <c r="H48" s="58"/>
      <c r="I48" s="58"/>
      <c r="J48" s="60"/>
      <c r="K48" s="61"/>
      <c r="L48" s="62" t="s">
        <v>80</v>
      </c>
      <c r="M48" s="62"/>
      <c r="N48" s="58" t="s">
        <v>81</v>
      </c>
      <c r="O48" s="58"/>
      <c r="P48" s="61"/>
      <c r="Q48" s="61"/>
      <c r="R48" s="61"/>
    </row>
    <row r="49" customFormat="false" ht="13.2" hidden="false" customHeight="false" outlineLevel="0" collapsed="false">
      <c r="B49" s="57" t="s">
        <v>82</v>
      </c>
      <c r="C49" s="63"/>
      <c r="D49" s="58" t="s">
        <v>83</v>
      </c>
      <c r="E49" s="58"/>
      <c r="F49" s="64" t="s">
        <v>82</v>
      </c>
      <c r="G49" s="65"/>
      <c r="H49" s="58"/>
      <c r="I49" s="58"/>
      <c r="J49" s="60"/>
      <c r="K49" s="61"/>
      <c r="L49" s="66" t="s">
        <v>82</v>
      </c>
      <c r="M49" s="61"/>
      <c r="N49" s="58" t="s">
        <v>84</v>
      </c>
      <c r="O49" s="58"/>
      <c r="P49" s="61"/>
      <c r="Q49" s="61"/>
      <c r="R49" s="61"/>
    </row>
    <row r="50" customFormat="false" ht="13.2" hidden="false" customHeight="false" outlineLevel="0" collapsed="false">
      <c r="B50" s="57" t="s">
        <v>85</v>
      </c>
      <c r="C50" s="67"/>
      <c r="D50" s="58"/>
      <c r="E50" s="58"/>
      <c r="F50" s="64" t="s">
        <v>85</v>
      </c>
      <c r="G50" s="68"/>
      <c r="H50" s="58"/>
      <c r="I50" s="58"/>
      <c r="J50" s="69"/>
      <c r="K50" s="67"/>
      <c r="L50" s="66" t="s">
        <v>85</v>
      </c>
      <c r="M50" s="67"/>
      <c r="N50" s="58"/>
      <c r="O50" s="58"/>
      <c r="P50" s="67"/>
      <c r="Q50" s="67"/>
      <c r="R50" s="67"/>
    </row>
    <row r="51" customFormat="false" ht="13.2" hidden="false" customHeight="false" outlineLevel="0" collapsed="false">
      <c r="B51" s="57" t="s">
        <v>86</v>
      </c>
      <c r="C51" s="67"/>
      <c r="D51" s="58"/>
      <c r="E51" s="58"/>
      <c r="F51" s="64" t="s">
        <v>86</v>
      </c>
      <c r="G51" s="68"/>
      <c r="H51" s="58"/>
      <c r="I51" s="58"/>
      <c r="J51" s="69"/>
      <c r="K51" s="67"/>
      <c r="L51" s="66" t="s">
        <v>86</v>
      </c>
      <c r="M51" s="67"/>
      <c r="N51" s="58"/>
      <c r="O51" s="58"/>
      <c r="P51" s="67"/>
      <c r="Q51" s="67"/>
      <c r="R51" s="67"/>
    </row>
    <row r="52" customFormat="false" ht="13.2" hidden="false" customHeight="false" outlineLevel="0" collapsed="false">
      <c r="B52" s="57" t="s">
        <v>87</v>
      </c>
      <c r="C52" s="70"/>
      <c r="D52" s="71"/>
      <c r="E52" s="71"/>
      <c r="F52" s="64" t="s">
        <v>87</v>
      </c>
      <c r="G52" s="72"/>
      <c r="H52" s="71"/>
      <c r="I52" s="71"/>
      <c r="J52" s="69"/>
      <c r="K52" s="67"/>
      <c r="L52" s="66" t="s">
        <v>87</v>
      </c>
      <c r="M52" s="70"/>
      <c r="N52" s="71"/>
      <c r="O52" s="71"/>
      <c r="P52" s="67"/>
      <c r="Q52" s="67"/>
      <c r="R52" s="67"/>
    </row>
    <row r="53" customFormat="false" ht="13.2" hidden="false" customHeight="false" outlineLevel="0" collapsed="false">
      <c r="B53" s="92"/>
      <c r="C53" s="92"/>
      <c r="D53" s="92"/>
      <c r="E53" s="64"/>
      <c r="F53" s="64"/>
      <c r="G53" s="64"/>
      <c r="H53" s="92"/>
      <c r="I53" s="93"/>
      <c r="J53" s="94"/>
      <c r="K53" s="92"/>
      <c r="L53" s="95"/>
      <c r="M53" s="92"/>
      <c r="N53" s="95"/>
      <c r="O53" s="92"/>
      <c r="P53" s="92"/>
      <c r="Q53" s="92"/>
      <c r="R53" s="92"/>
    </row>
  </sheetData>
  <mergeCells count="89">
    <mergeCell ref="B10:X10"/>
    <mergeCell ref="E12:I12"/>
    <mergeCell ref="E13:I13"/>
    <mergeCell ref="K13:N13"/>
    <mergeCell ref="E14:I14"/>
    <mergeCell ref="E15:I15"/>
    <mergeCell ref="E16:I16"/>
    <mergeCell ref="K16:N16"/>
    <mergeCell ref="S17:W17"/>
    <mergeCell ref="B18:B19"/>
    <mergeCell ref="C18:D19"/>
    <mergeCell ref="E18:H19"/>
    <mergeCell ref="I18:J18"/>
    <mergeCell ref="K18:N18"/>
    <mergeCell ref="O18:O19"/>
    <mergeCell ref="P18:P19"/>
    <mergeCell ref="Q18:Q19"/>
    <mergeCell ref="R18:R19"/>
    <mergeCell ref="S18:W18"/>
    <mergeCell ref="C20:D20"/>
    <mergeCell ref="E20:H20"/>
    <mergeCell ref="C21:D21"/>
    <mergeCell ref="E21:H21"/>
    <mergeCell ref="C22:D22"/>
    <mergeCell ref="E22:H22"/>
    <mergeCell ref="C23:D23"/>
    <mergeCell ref="E23:H23"/>
    <mergeCell ref="C24:D24"/>
    <mergeCell ref="E24:H24"/>
    <mergeCell ref="C25:D25"/>
    <mergeCell ref="E25:H25"/>
    <mergeCell ref="C26:D26"/>
    <mergeCell ref="E26:H26"/>
    <mergeCell ref="C27:D27"/>
    <mergeCell ref="E27:H27"/>
    <mergeCell ref="C28:D28"/>
    <mergeCell ref="E28:H28"/>
    <mergeCell ref="C29:D29"/>
    <mergeCell ref="E29:H29"/>
    <mergeCell ref="C30:D30"/>
    <mergeCell ref="E30:H30"/>
    <mergeCell ref="C31:D31"/>
    <mergeCell ref="E31:H31"/>
    <mergeCell ref="C32:D32"/>
    <mergeCell ref="E32:H32"/>
    <mergeCell ref="C33:D33"/>
    <mergeCell ref="E33:H33"/>
    <mergeCell ref="C34:D34"/>
    <mergeCell ref="E34:H34"/>
    <mergeCell ref="C35:D35"/>
    <mergeCell ref="E35:H35"/>
    <mergeCell ref="C36:D36"/>
    <mergeCell ref="E36:H36"/>
    <mergeCell ref="C37:D37"/>
    <mergeCell ref="E37:H37"/>
    <mergeCell ref="C38:D38"/>
    <mergeCell ref="E38:H38"/>
    <mergeCell ref="C39:D39"/>
    <mergeCell ref="E39:H39"/>
    <mergeCell ref="C40:D40"/>
    <mergeCell ref="E40:H40"/>
    <mergeCell ref="C41:D41"/>
    <mergeCell ref="E41:H41"/>
    <mergeCell ref="C42:D42"/>
    <mergeCell ref="E42:H42"/>
    <mergeCell ref="C43:D43"/>
    <mergeCell ref="E43:H43"/>
    <mergeCell ref="C44:D44"/>
    <mergeCell ref="E44:H44"/>
    <mergeCell ref="C45:D45"/>
    <mergeCell ref="E45:H45"/>
    <mergeCell ref="C46:D46"/>
    <mergeCell ref="E46:H46"/>
    <mergeCell ref="D48:E48"/>
    <mergeCell ref="H48:I48"/>
    <mergeCell ref="L48:M48"/>
    <mergeCell ref="N48:O48"/>
    <mergeCell ref="D49:E49"/>
    <mergeCell ref="H49:I49"/>
    <mergeCell ref="N49:O49"/>
    <mergeCell ref="D50:E50"/>
    <mergeCell ref="H50:I50"/>
    <mergeCell ref="N50:O50"/>
    <mergeCell ref="D51:E51"/>
    <mergeCell ref="H51:I51"/>
    <mergeCell ref="N51:O51"/>
    <mergeCell ref="D52:E52"/>
    <mergeCell ref="H52:I52"/>
    <mergeCell ref="N52:O52"/>
  </mergeCells>
  <printOptions headings="false" gridLines="false" gridLinesSet="true" horizontalCentered="true" verticalCentered="false"/>
  <pageMargins left="0.39375" right="0.39375" top="0.39375" bottom="0.39375" header="0.511811023622047" footer="0.511811023622047"/>
  <pageSetup paperSize="5" scale="4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25"/>
  <sheetViews>
    <sheetView showFormulas="false" showGridLines="true" showRowColHeaders="true" showZeros="true" rightToLeft="false" tabSelected="false" showOutlineSymbols="true" defaultGridColor="true" view="normal" topLeftCell="A1" colorId="64" zoomScale="64" zoomScaleNormal="64" zoomScalePageLayoutView="100" workbookViewId="0">
      <selection pane="topLeft" activeCell="G5" activeCellId="0" sqref="G5"/>
    </sheetView>
  </sheetViews>
  <sheetFormatPr defaultColWidth="11.43359375" defaultRowHeight="13.8" zeroHeight="false" outlineLevelRow="0" outlineLevelCol="0"/>
  <cols>
    <col collapsed="false" customWidth="false" hidden="false" outlineLevel="0" max="1" min="1" style="254" width="11.43"/>
    <col collapsed="false" customWidth="true" hidden="false" outlineLevel="0" max="2" min="2" style="255" width="40.43"/>
    <col collapsed="false" customWidth="false" hidden="false" outlineLevel="0" max="3" min="3" style="255" width="11.43"/>
    <col collapsed="false" customWidth="true" hidden="false" outlineLevel="0" max="4" min="4" style="255" width="46.1"/>
    <col collapsed="false" customWidth="false" hidden="false" outlineLevel="0" max="257" min="5" style="254" width="11.43"/>
  </cols>
  <sheetData>
    <row r="1" customFormat="false" ht="69.75" hidden="false" customHeight="true" outlineLevel="0" collapsed="false">
      <c r="B1" s="256" t="s">
        <v>1754</v>
      </c>
      <c r="C1" s="256"/>
      <c r="D1" s="256"/>
    </row>
    <row r="2" customFormat="false" ht="41.25" hidden="false" customHeight="true" outlineLevel="0" collapsed="false">
      <c r="B2" s="257" t="s">
        <v>1755</v>
      </c>
      <c r="C2" s="257"/>
      <c r="D2" s="257"/>
    </row>
    <row r="3" customFormat="false" ht="33" hidden="false" customHeight="true" outlineLevel="0" collapsed="false">
      <c r="B3" s="258" t="s">
        <v>1756</v>
      </c>
      <c r="C3" s="258" t="s">
        <v>8</v>
      </c>
      <c r="D3" s="259" t="s">
        <v>1757</v>
      </c>
    </row>
    <row r="4" customFormat="false" ht="23.25" hidden="false" customHeight="true" outlineLevel="0" collapsed="false">
      <c r="B4" s="260" t="s">
        <v>1758</v>
      </c>
      <c r="C4" s="260" t="n">
        <v>1975</v>
      </c>
      <c r="D4" s="260" t="n">
        <v>5</v>
      </c>
    </row>
    <row r="5" customFormat="false" ht="23.25" hidden="false" customHeight="true" outlineLevel="0" collapsed="false">
      <c r="B5" s="260" t="s">
        <v>1758</v>
      </c>
      <c r="C5" s="260" t="n">
        <v>1976</v>
      </c>
      <c r="D5" s="260" t="n">
        <v>27</v>
      </c>
    </row>
    <row r="6" customFormat="false" ht="23.25" hidden="false" customHeight="true" outlineLevel="0" collapsed="false">
      <c r="B6" s="260" t="s">
        <v>1758</v>
      </c>
      <c r="C6" s="260" t="n">
        <v>1977</v>
      </c>
      <c r="D6" s="260" t="n">
        <v>29</v>
      </c>
    </row>
    <row r="7" customFormat="false" ht="23.25" hidden="false" customHeight="true" outlineLevel="0" collapsed="false">
      <c r="B7" s="260" t="s">
        <v>1758</v>
      </c>
      <c r="C7" s="260" t="n">
        <v>1978</v>
      </c>
      <c r="D7" s="260" t="n">
        <v>36</v>
      </c>
    </row>
    <row r="8" customFormat="false" ht="23.25" hidden="false" customHeight="true" outlineLevel="0" collapsed="false">
      <c r="B8" s="260" t="s">
        <v>1758</v>
      </c>
      <c r="C8" s="260" t="n">
        <v>1979</v>
      </c>
      <c r="D8" s="260" t="n">
        <v>33</v>
      </c>
    </row>
    <row r="9" customFormat="false" ht="23.25" hidden="false" customHeight="true" outlineLevel="0" collapsed="false">
      <c r="B9" s="260" t="s">
        <v>1758</v>
      </c>
      <c r="C9" s="260" t="n">
        <v>1983</v>
      </c>
      <c r="D9" s="260" t="n">
        <v>22</v>
      </c>
    </row>
    <row r="10" customFormat="false" ht="23.25" hidden="false" customHeight="true" outlineLevel="0" collapsed="false">
      <c r="B10" s="260" t="s">
        <v>1758</v>
      </c>
      <c r="C10" s="260" t="n">
        <v>1986</v>
      </c>
      <c r="D10" s="260" t="n">
        <v>43</v>
      </c>
    </row>
    <row r="11" customFormat="false" ht="23.25" hidden="false" customHeight="true" outlineLevel="0" collapsed="false">
      <c r="B11" s="260" t="s">
        <v>1758</v>
      </c>
      <c r="C11" s="260" t="n">
        <v>1988</v>
      </c>
      <c r="D11" s="260" t="n">
        <v>46</v>
      </c>
    </row>
    <row r="12" customFormat="false" ht="23.25" hidden="false" customHeight="true" outlineLevel="0" collapsed="false">
      <c r="B12" s="260" t="s">
        <v>1758</v>
      </c>
      <c r="C12" s="260" t="n">
        <v>1989</v>
      </c>
      <c r="D12" s="260" t="n">
        <v>55</v>
      </c>
    </row>
    <row r="13" customFormat="false" ht="23.25" hidden="false" customHeight="true" outlineLevel="0" collapsed="false">
      <c r="B13" s="260" t="s">
        <v>1758</v>
      </c>
      <c r="C13" s="260" t="n">
        <v>1990</v>
      </c>
      <c r="D13" s="260" t="n">
        <v>47</v>
      </c>
    </row>
    <row r="14" customFormat="false" ht="23.25" hidden="false" customHeight="true" outlineLevel="0" collapsed="false">
      <c r="B14" s="260" t="s">
        <v>1758</v>
      </c>
      <c r="C14" s="260" t="n">
        <v>1991</v>
      </c>
      <c r="D14" s="260" t="n">
        <v>51</v>
      </c>
    </row>
    <row r="15" customFormat="false" ht="23.25" hidden="false" customHeight="true" outlineLevel="0" collapsed="false">
      <c r="B15" s="260" t="s">
        <v>1758</v>
      </c>
      <c r="C15" s="260" t="n">
        <v>1992</v>
      </c>
      <c r="D15" s="260" t="n">
        <v>45</v>
      </c>
    </row>
    <row r="16" customFormat="false" ht="23.25" hidden="false" customHeight="true" outlineLevel="0" collapsed="false">
      <c r="B16" s="260" t="s">
        <v>1758</v>
      </c>
      <c r="C16" s="260" t="n">
        <v>1993</v>
      </c>
      <c r="D16" s="260" t="n">
        <v>69</v>
      </c>
    </row>
    <row r="17" customFormat="false" ht="23.25" hidden="false" customHeight="true" outlineLevel="0" collapsed="false">
      <c r="B17" s="260" t="s">
        <v>1758</v>
      </c>
      <c r="C17" s="260" t="n">
        <v>1994</v>
      </c>
      <c r="D17" s="260" t="n">
        <v>36</v>
      </c>
    </row>
    <row r="18" customFormat="false" ht="23.25" hidden="false" customHeight="true" outlineLevel="0" collapsed="false">
      <c r="B18" s="260" t="s">
        <v>1758</v>
      </c>
      <c r="C18" s="260" t="n">
        <v>1995</v>
      </c>
      <c r="D18" s="260" t="n">
        <v>36</v>
      </c>
    </row>
    <row r="19" customFormat="false" ht="23.25" hidden="false" customHeight="true" outlineLevel="0" collapsed="false">
      <c r="B19" s="260" t="s">
        <v>1758</v>
      </c>
      <c r="C19" s="260" t="n">
        <v>1996</v>
      </c>
      <c r="D19" s="260" t="n">
        <v>59</v>
      </c>
    </row>
    <row r="20" customFormat="false" ht="23.25" hidden="false" customHeight="true" outlineLevel="0" collapsed="false">
      <c r="B20" s="260" t="s">
        <v>1758</v>
      </c>
      <c r="C20" s="260" t="n">
        <v>1997</v>
      </c>
      <c r="D20" s="260" t="n">
        <v>62</v>
      </c>
    </row>
    <row r="21" customFormat="false" ht="29.25" hidden="false" customHeight="true" outlineLevel="0" collapsed="false">
      <c r="B21" s="212" t="s">
        <v>1759</v>
      </c>
      <c r="C21" s="260" t="n">
        <v>1998</v>
      </c>
      <c r="D21" s="260" t="n">
        <v>65</v>
      </c>
    </row>
    <row r="22" customFormat="false" ht="29.25" hidden="false" customHeight="true" outlineLevel="0" collapsed="false">
      <c r="B22" s="212" t="s">
        <v>1759</v>
      </c>
      <c r="C22" s="260" t="n">
        <v>1999</v>
      </c>
      <c r="D22" s="260" t="n">
        <v>61</v>
      </c>
    </row>
    <row r="23" customFormat="false" ht="29.25" hidden="false" customHeight="true" outlineLevel="0" collapsed="false">
      <c r="B23" s="212" t="s">
        <v>1759</v>
      </c>
      <c r="C23" s="260" t="n">
        <v>2000</v>
      </c>
      <c r="D23" s="260" t="n">
        <v>43</v>
      </c>
    </row>
    <row r="24" customFormat="false" ht="29.25" hidden="false" customHeight="true" outlineLevel="0" collapsed="false">
      <c r="B24" s="212" t="s">
        <v>1760</v>
      </c>
      <c r="C24" s="260"/>
      <c r="D24" s="261" t="n">
        <v>32</v>
      </c>
    </row>
    <row r="25" customFormat="false" ht="24.75" hidden="false" customHeight="true" outlineLevel="0" collapsed="false">
      <c r="B25" s="262" t="s">
        <v>1761</v>
      </c>
      <c r="C25" s="263"/>
      <c r="D25" s="264" t="n">
        <f aca="false">SUM(D4:D24)</f>
        <v>902</v>
      </c>
    </row>
  </sheetData>
  <mergeCells count="2">
    <mergeCell ref="B1:D1"/>
    <mergeCell ref="B2:D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E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11.43359375" defaultRowHeight="13.8" zeroHeight="false" outlineLevelRow="0" outlineLevelCol="0"/>
  <cols>
    <col collapsed="false" customWidth="true" hidden="false" outlineLevel="0" max="1" min="1" style="254" width="10.43"/>
    <col collapsed="false" customWidth="false" hidden="true" outlineLevel="0" max="2" min="2" style="254" width="11.43"/>
    <col collapsed="false" customWidth="true" hidden="false" outlineLevel="0" max="3" min="3" style="254" width="41.55"/>
    <col collapsed="false" customWidth="false" hidden="false" outlineLevel="0" max="4" min="4" style="254" width="11.43"/>
    <col collapsed="false" customWidth="true" hidden="false" outlineLevel="0" max="5" min="5" style="254" width="14.87"/>
    <col collapsed="false" customWidth="false" hidden="false" outlineLevel="0" max="257" min="6" style="254" width="11.43"/>
  </cols>
  <sheetData>
    <row r="1" customFormat="false" ht="80.25" hidden="false" customHeight="true" outlineLevel="0" collapsed="false">
      <c r="C1" s="262" t="s">
        <v>1754</v>
      </c>
      <c r="D1" s="262"/>
      <c r="E1" s="262"/>
    </row>
    <row r="2" customFormat="false" ht="49.5" hidden="false" customHeight="true" outlineLevel="0" collapsed="false">
      <c r="C2" s="265" t="s">
        <v>1755</v>
      </c>
      <c r="D2" s="265"/>
      <c r="E2" s="265"/>
    </row>
    <row r="3" customFormat="false" ht="33" hidden="false" customHeight="true" outlineLevel="0" collapsed="false">
      <c r="C3" s="258" t="s">
        <v>1756</v>
      </c>
      <c r="D3" s="258" t="s">
        <v>8</v>
      </c>
      <c r="E3" s="259" t="s">
        <v>1757</v>
      </c>
    </row>
    <row r="4" customFormat="false" ht="23.25" hidden="false" customHeight="true" outlineLevel="0" collapsed="false">
      <c r="C4" s="260" t="s">
        <v>1758</v>
      </c>
      <c r="D4" s="260" t="n">
        <v>1979</v>
      </c>
      <c r="E4" s="260" t="n">
        <v>33</v>
      </c>
    </row>
    <row r="5" customFormat="false" ht="23.25" hidden="false" customHeight="true" outlineLevel="0" collapsed="false">
      <c r="C5" s="260" t="s">
        <v>1758</v>
      </c>
      <c r="D5" s="260" t="n">
        <v>1980</v>
      </c>
      <c r="E5" s="260" t="n">
        <v>36</v>
      </c>
    </row>
    <row r="6" customFormat="false" ht="23.25" hidden="false" customHeight="true" outlineLevel="0" collapsed="false">
      <c r="C6" s="260" t="s">
        <v>1758</v>
      </c>
      <c r="D6" s="260" t="n">
        <v>1981</v>
      </c>
      <c r="E6" s="260" t="n">
        <v>37</v>
      </c>
    </row>
    <row r="7" customFormat="false" ht="23.25" hidden="false" customHeight="true" outlineLevel="0" collapsed="false">
      <c r="C7" s="260" t="s">
        <v>1758</v>
      </c>
      <c r="D7" s="260" t="n">
        <v>1982</v>
      </c>
      <c r="E7" s="260" t="n">
        <v>42</v>
      </c>
    </row>
    <row r="8" customFormat="false" ht="23.25" hidden="false" customHeight="true" outlineLevel="0" collapsed="false">
      <c r="C8" s="260" t="s">
        <v>1758</v>
      </c>
      <c r="D8" s="260" t="n">
        <v>1983</v>
      </c>
      <c r="E8" s="260" t="n">
        <v>15</v>
      </c>
    </row>
    <row r="9" customFormat="false" ht="23.25" hidden="false" customHeight="true" outlineLevel="0" collapsed="false">
      <c r="C9" s="260" t="s">
        <v>1758</v>
      </c>
      <c r="D9" s="260" t="n">
        <v>1984</v>
      </c>
      <c r="E9" s="260" t="n">
        <v>44</v>
      </c>
    </row>
    <row r="10" customFormat="false" ht="23.25" hidden="false" customHeight="true" outlineLevel="0" collapsed="false">
      <c r="C10" s="260" t="s">
        <v>1758</v>
      </c>
      <c r="D10" s="260" t="n">
        <v>1985</v>
      </c>
      <c r="E10" s="260" t="n">
        <v>54</v>
      </c>
    </row>
    <row r="11" customFormat="false" ht="23.25" hidden="false" customHeight="true" outlineLevel="0" collapsed="false">
      <c r="C11" s="260" t="s">
        <v>1758</v>
      </c>
      <c r="D11" s="260" t="n">
        <v>1987</v>
      </c>
      <c r="E11" s="260" t="n">
        <v>51</v>
      </c>
    </row>
    <row r="12" customFormat="false" ht="23.25" hidden="false" customHeight="true" outlineLevel="0" collapsed="false">
      <c r="C12" s="260" t="s">
        <v>1762</v>
      </c>
      <c r="D12" s="260" t="s">
        <v>1763</v>
      </c>
      <c r="E12" s="260" t="n">
        <v>50</v>
      </c>
    </row>
    <row r="13" customFormat="false" ht="23.25" hidden="false" customHeight="true" outlineLevel="0" collapsed="false">
      <c r="C13" s="260" t="s">
        <v>1764</v>
      </c>
      <c r="D13" s="260" t="s">
        <v>1765</v>
      </c>
      <c r="E13" s="260" t="n">
        <v>470</v>
      </c>
    </row>
    <row r="14" customFormat="false" ht="24.75" hidden="false" customHeight="true" outlineLevel="0" collapsed="false">
      <c r="C14" s="262" t="s">
        <v>1761</v>
      </c>
      <c r="D14" s="263"/>
      <c r="E14" s="264" t="n">
        <f aca="false">SUM(E4:E13)</f>
        <v>832</v>
      </c>
    </row>
  </sheetData>
  <mergeCells count="2">
    <mergeCell ref="C1:E1"/>
    <mergeCell ref="C2:E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2:X5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8" activeCellId="0" sqref="E8:I8"/>
    </sheetView>
  </sheetViews>
  <sheetFormatPr defaultColWidth="11.43359375" defaultRowHeight="13.2" zeroHeight="false" outlineLevelRow="0" outlineLevelCol="0"/>
  <cols>
    <col collapsed="false" customWidth="true" hidden="false" outlineLevel="0" max="1" min="1" style="8" width="8.1"/>
    <col collapsed="false" customWidth="true" hidden="false" outlineLevel="0" max="2" min="2" style="73" width="11.55"/>
    <col collapsed="false" customWidth="true" hidden="false" outlineLevel="0" max="3" min="3" style="73" width="6.32"/>
    <col collapsed="false" customWidth="true" hidden="false" outlineLevel="0" max="4" min="4" style="8" width="6.32"/>
    <col collapsed="false" customWidth="true" hidden="false" outlineLevel="0" max="5" min="5" style="8" width="11.32"/>
    <col collapsed="false" customWidth="true" hidden="false" outlineLevel="0" max="6" min="6" style="8" width="17.99"/>
    <col collapsed="false" customWidth="true" hidden="false" outlineLevel="0" max="7" min="7" style="8" width="11.55"/>
    <col collapsed="false" customWidth="true" hidden="false" outlineLevel="0" max="8" min="8" style="8" width="7.1"/>
    <col collapsed="false" customWidth="true" hidden="false" outlineLevel="0" max="9" min="9" style="96" width="11.32"/>
    <col collapsed="false" customWidth="true" hidden="false" outlineLevel="0" max="10" min="10" style="73" width="12.66"/>
    <col collapsed="false" customWidth="true" hidden="false" outlineLevel="0" max="11" min="11" style="73" width="13.55"/>
    <col collapsed="false" customWidth="true" hidden="false" outlineLevel="0" max="12" min="12" style="8" width="10.87"/>
    <col collapsed="false" customWidth="true" hidden="false" outlineLevel="0" max="13" min="13" style="8" width="11.1"/>
    <col collapsed="false" customWidth="true" hidden="false" outlineLevel="0" max="14" min="14" style="73" width="7.55"/>
    <col collapsed="false" customWidth="true" hidden="false" outlineLevel="0" max="15" min="15" style="8" width="6.66"/>
    <col collapsed="false" customWidth="true" hidden="false" outlineLevel="0" max="16" min="16" style="73" width="8.87"/>
    <col collapsed="false" customWidth="true" hidden="false" outlineLevel="0" max="17" min="17" style="8" width="10.87"/>
    <col collapsed="false" customWidth="true" hidden="false" outlineLevel="0" max="18" min="18" style="8" width="16.1"/>
    <col collapsed="false" customWidth="true" hidden="false" outlineLevel="0" max="19" min="19" style="8" width="11.99"/>
    <col collapsed="false" customWidth="true" hidden="false" outlineLevel="0" max="20" min="20" style="8" width="8.87"/>
    <col collapsed="false" customWidth="true" hidden="false" outlineLevel="0" max="21" min="21" style="8" width="10.55"/>
    <col collapsed="false" customWidth="true" hidden="false" outlineLevel="0" max="22" min="22" style="8" width="7.66"/>
    <col collapsed="false" customWidth="true" hidden="false" outlineLevel="0" max="23" min="23" style="8" width="10.87"/>
    <col collapsed="false" customWidth="true" hidden="false" outlineLevel="0" max="24" min="24" style="8" width="13.66"/>
    <col collapsed="false" customWidth="true" hidden="false" outlineLevel="0" max="25" min="25" style="8" width="3.55"/>
    <col collapsed="false" customWidth="true" hidden="false" outlineLevel="0" max="26" min="26" style="8" width="3.99"/>
    <col collapsed="false" customWidth="false" hidden="false" outlineLevel="0" max="257" min="27" style="8" width="11.43"/>
  </cols>
  <sheetData>
    <row r="2" s="1" customFormat="true" ht="13.2" hidden="false" customHeight="false" outlineLevel="0" collapsed="false">
      <c r="B2" s="18"/>
      <c r="C2" s="18"/>
      <c r="D2" s="18"/>
      <c r="E2" s="18"/>
      <c r="F2" s="18"/>
      <c r="G2" s="18"/>
      <c r="H2" s="18"/>
      <c r="I2" s="97"/>
      <c r="J2" s="18"/>
      <c r="K2" s="18"/>
      <c r="L2" s="18"/>
      <c r="M2" s="18"/>
      <c r="N2" s="18"/>
      <c r="O2" s="18"/>
      <c r="P2" s="18"/>
      <c r="Q2" s="18"/>
      <c r="R2" s="18"/>
      <c r="S2" s="18"/>
      <c r="T2" s="18"/>
      <c r="U2" s="18"/>
      <c r="V2" s="18"/>
      <c r="W2" s="18"/>
    </row>
    <row r="3" s="1" customFormat="true" ht="13.2" hidden="false" customHeight="false" outlineLevel="0" collapsed="false">
      <c r="B3" s="18"/>
      <c r="C3" s="18"/>
      <c r="D3" s="18"/>
      <c r="E3" s="18"/>
      <c r="F3" s="18"/>
      <c r="G3" s="18"/>
      <c r="H3" s="18"/>
      <c r="I3" s="97"/>
      <c r="J3" s="18"/>
      <c r="K3" s="18"/>
      <c r="L3" s="18"/>
      <c r="M3" s="18"/>
      <c r="N3" s="18"/>
      <c r="O3" s="18"/>
      <c r="P3" s="18"/>
      <c r="Q3" s="18"/>
      <c r="R3" s="18"/>
      <c r="S3" s="18"/>
      <c r="T3" s="18"/>
      <c r="U3" s="18"/>
      <c r="V3" s="18"/>
      <c r="W3" s="18"/>
    </row>
    <row r="4" s="1" customFormat="true" ht="13.2" hidden="false" customHeight="false" outlineLevel="0" collapsed="false">
      <c r="B4" s="18"/>
      <c r="C4" s="18"/>
      <c r="D4" s="18"/>
      <c r="E4" s="18"/>
      <c r="F4" s="18"/>
      <c r="G4" s="18"/>
      <c r="H4" s="18"/>
      <c r="I4" s="97"/>
      <c r="J4" s="18"/>
      <c r="K4" s="18"/>
      <c r="L4" s="18"/>
      <c r="M4" s="18"/>
      <c r="N4" s="18"/>
      <c r="O4" s="18"/>
      <c r="P4" s="18"/>
      <c r="Q4" s="18"/>
      <c r="R4" s="18"/>
      <c r="S4" s="18"/>
      <c r="T4" s="18"/>
      <c r="U4" s="18"/>
      <c r="V4" s="18"/>
      <c r="W4" s="18"/>
    </row>
    <row r="5" s="1" customFormat="true" ht="13.2" hidden="false" customHeight="false" outlineLevel="0" collapsed="false">
      <c r="B5" s="18"/>
      <c r="C5" s="18"/>
      <c r="D5" s="18"/>
      <c r="E5" s="18"/>
      <c r="F5" s="18"/>
      <c r="G5" s="18"/>
      <c r="H5" s="18"/>
      <c r="I5" s="97"/>
      <c r="J5" s="18"/>
      <c r="K5" s="18"/>
      <c r="L5" s="18"/>
      <c r="M5" s="18"/>
      <c r="N5" s="18"/>
      <c r="O5" s="18"/>
      <c r="P5" s="18"/>
      <c r="Q5" s="18"/>
      <c r="R5" s="18"/>
      <c r="S5" s="18"/>
      <c r="T5" s="18"/>
      <c r="U5" s="18"/>
      <c r="V5" s="18"/>
      <c r="W5" s="18"/>
    </row>
    <row r="6" s="1" customFormat="true" ht="13.2" hidden="false" customHeight="false" outlineLevel="0" collapsed="false">
      <c r="B6" s="77" t="s">
        <v>90</v>
      </c>
      <c r="C6" s="77"/>
      <c r="D6" s="77"/>
      <c r="E6" s="77"/>
      <c r="F6" s="77"/>
      <c r="G6" s="77"/>
      <c r="H6" s="77"/>
      <c r="I6" s="77"/>
      <c r="J6" s="77"/>
      <c r="K6" s="77"/>
      <c r="L6" s="77"/>
      <c r="M6" s="77"/>
      <c r="N6" s="77"/>
      <c r="O6" s="77"/>
      <c r="P6" s="77"/>
      <c r="Q6" s="77"/>
      <c r="R6" s="77"/>
      <c r="S6" s="77"/>
      <c r="T6" s="77"/>
      <c r="U6" s="77"/>
      <c r="V6" s="77"/>
      <c r="W6" s="77"/>
    </row>
    <row r="7" s="1" customFormat="true" ht="13.2" hidden="false" customHeight="false" outlineLevel="0" collapsed="false">
      <c r="B7" s="18"/>
      <c r="C7" s="18"/>
      <c r="D7" s="18"/>
      <c r="E7" s="18"/>
      <c r="F7" s="18"/>
      <c r="G7" s="18"/>
      <c r="H7" s="18"/>
      <c r="I7" s="97"/>
      <c r="J7" s="18"/>
      <c r="K7" s="18"/>
      <c r="L7" s="18"/>
      <c r="M7" s="18"/>
      <c r="N7" s="18"/>
      <c r="O7" s="18"/>
      <c r="P7" s="18"/>
      <c r="Q7" s="18"/>
      <c r="R7" s="18"/>
      <c r="S7" s="18"/>
      <c r="T7" s="18"/>
      <c r="U7" s="18"/>
      <c r="V7" s="18"/>
      <c r="W7" s="18"/>
    </row>
    <row r="8" s="1" customFormat="true" ht="13.2" hidden="false" customHeight="true" outlineLevel="0" collapsed="false">
      <c r="B8" s="12" t="s">
        <v>0</v>
      </c>
      <c r="C8" s="12"/>
      <c r="D8" s="12"/>
      <c r="E8" s="13" t="s">
        <v>1</v>
      </c>
      <c r="F8" s="13"/>
      <c r="G8" s="13"/>
      <c r="H8" s="13"/>
      <c r="I8" s="13"/>
      <c r="J8" s="18"/>
      <c r="K8" s="18" t="s">
        <v>2</v>
      </c>
      <c r="L8" s="18"/>
      <c r="M8" s="18" t="s">
        <v>3</v>
      </c>
      <c r="N8" s="18"/>
      <c r="O8" s="18"/>
      <c r="P8" s="18"/>
      <c r="Q8" s="18"/>
      <c r="R8" s="18"/>
      <c r="S8" s="18"/>
      <c r="T8" s="18"/>
      <c r="U8" s="18"/>
      <c r="V8" s="18"/>
      <c r="W8" s="18"/>
    </row>
    <row r="9" s="1" customFormat="true" ht="13.2" hidden="false" customHeight="true" outlineLevel="0" collapsed="false">
      <c r="B9" s="12" t="s">
        <v>4</v>
      </c>
      <c r="C9" s="12"/>
      <c r="D9" s="12"/>
      <c r="E9" s="14" t="s">
        <v>5</v>
      </c>
      <c r="F9" s="14"/>
      <c r="G9" s="14"/>
      <c r="H9" s="14"/>
      <c r="I9" s="14"/>
      <c r="J9" s="18"/>
      <c r="K9" s="78" t="s">
        <v>6</v>
      </c>
      <c r="L9" s="78"/>
      <c r="M9" s="78"/>
      <c r="N9" s="78"/>
      <c r="O9" s="18"/>
      <c r="P9" s="18"/>
      <c r="Q9" s="18"/>
      <c r="R9" s="18"/>
      <c r="S9" s="18"/>
      <c r="T9" s="18"/>
      <c r="U9" s="18"/>
      <c r="V9" s="18"/>
      <c r="W9" s="18"/>
    </row>
    <row r="10" s="1" customFormat="true" ht="13.2" hidden="false" customHeight="true" outlineLevel="0" collapsed="false">
      <c r="B10" s="12" t="s">
        <v>7</v>
      </c>
      <c r="C10" s="12"/>
      <c r="D10" s="12"/>
      <c r="E10" s="14"/>
      <c r="F10" s="14"/>
      <c r="G10" s="14"/>
      <c r="H10" s="14"/>
      <c r="I10" s="14"/>
      <c r="J10" s="18"/>
      <c r="K10" s="79" t="s">
        <v>8</v>
      </c>
      <c r="L10" s="79" t="s">
        <v>9</v>
      </c>
      <c r="M10" s="79" t="s">
        <v>10</v>
      </c>
      <c r="N10" s="79" t="s">
        <v>11</v>
      </c>
      <c r="O10" s="18"/>
      <c r="P10" s="18"/>
      <c r="Q10" s="18"/>
      <c r="R10" s="18"/>
      <c r="S10" s="18"/>
      <c r="T10" s="18"/>
      <c r="U10" s="18"/>
      <c r="V10" s="18"/>
      <c r="W10" s="18"/>
    </row>
    <row r="11" s="1" customFormat="true" ht="13.2" hidden="false" customHeight="false" outlineLevel="0" collapsed="false">
      <c r="B11" s="12" t="s">
        <v>12</v>
      </c>
      <c r="C11" s="12"/>
      <c r="D11" s="12"/>
      <c r="E11" s="14"/>
      <c r="F11" s="14"/>
      <c r="G11" s="14"/>
      <c r="H11" s="14"/>
      <c r="I11" s="14"/>
      <c r="J11" s="18"/>
      <c r="K11" s="81" t="n">
        <v>2022</v>
      </c>
      <c r="L11" s="81" t="n">
        <v>12</v>
      </c>
      <c r="M11" s="81" t="n">
        <v>2</v>
      </c>
      <c r="N11" s="81" t="n">
        <v>1</v>
      </c>
      <c r="O11" s="18"/>
      <c r="P11" s="18"/>
      <c r="Q11" s="18"/>
      <c r="R11" s="18"/>
      <c r="S11" s="18"/>
      <c r="T11" s="18"/>
      <c r="U11" s="18"/>
      <c r="V11" s="18"/>
      <c r="W11" s="18"/>
    </row>
    <row r="12" s="1" customFormat="true" ht="13.8" hidden="false" customHeight="true" outlineLevel="0" collapsed="false">
      <c r="B12" s="12" t="s">
        <v>13</v>
      </c>
      <c r="C12" s="12"/>
      <c r="D12" s="12"/>
      <c r="E12" s="14" t="s">
        <v>121</v>
      </c>
      <c r="F12" s="14"/>
      <c r="G12" s="14"/>
      <c r="H12" s="14"/>
      <c r="I12" s="14"/>
      <c r="J12" s="18"/>
      <c r="K12" s="78" t="s">
        <v>15</v>
      </c>
      <c r="L12" s="78"/>
      <c r="M12" s="78"/>
      <c r="N12" s="78"/>
      <c r="O12" s="18"/>
      <c r="P12" s="18"/>
      <c r="Q12" s="18"/>
      <c r="R12" s="18"/>
      <c r="S12" s="8"/>
      <c r="T12" s="98"/>
      <c r="U12" s="98"/>
      <c r="V12" s="98"/>
      <c r="W12" s="98"/>
    </row>
    <row r="13" s="1" customFormat="true" ht="13.8" hidden="false" customHeight="true" outlineLevel="0" collapsed="false">
      <c r="B13" s="18"/>
      <c r="C13" s="18"/>
      <c r="D13" s="18"/>
      <c r="E13" s="18"/>
      <c r="F13" s="18"/>
      <c r="G13" s="18"/>
      <c r="H13" s="18"/>
      <c r="I13" s="97"/>
      <c r="J13" s="18"/>
      <c r="K13" s="18"/>
      <c r="L13" s="18"/>
      <c r="M13" s="18"/>
      <c r="N13" s="18"/>
      <c r="O13" s="18"/>
      <c r="P13" s="18"/>
      <c r="Q13" s="18"/>
      <c r="R13" s="18"/>
      <c r="S13" s="20" t="s">
        <v>16</v>
      </c>
      <c r="T13" s="20"/>
      <c r="U13" s="20"/>
      <c r="V13" s="20"/>
      <c r="W13" s="20"/>
    </row>
    <row r="14" s="1" customFormat="true" ht="32.25" hidden="false" customHeight="true" outlineLevel="0" collapsed="false">
      <c r="B14" s="21" t="s">
        <v>17</v>
      </c>
      <c r="C14" s="21" t="s">
        <v>18</v>
      </c>
      <c r="D14" s="21"/>
      <c r="E14" s="53" t="s">
        <v>19</v>
      </c>
      <c r="F14" s="53"/>
      <c r="G14" s="53"/>
      <c r="H14" s="53"/>
      <c r="I14" s="54" t="s">
        <v>20</v>
      </c>
      <c r="J14" s="54"/>
      <c r="K14" s="54" t="s">
        <v>21</v>
      </c>
      <c r="L14" s="54"/>
      <c r="M14" s="54"/>
      <c r="N14" s="54"/>
      <c r="O14" s="26" t="s">
        <v>22</v>
      </c>
      <c r="P14" s="26" t="s">
        <v>23</v>
      </c>
      <c r="Q14" s="26" t="s">
        <v>24</v>
      </c>
      <c r="R14" s="26" t="s">
        <v>25</v>
      </c>
      <c r="S14" s="55" t="s">
        <v>26</v>
      </c>
      <c r="T14" s="55"/>
      <c r="U14" s="55"/>
      <c r="V14" s="55"/>
      <c r="W14" s="55"/>
    </row>
    <row r="15" s="1" customFormat="true" ht="26.4" hidden="false" customHeight="false" outlineLevel="0" collapsed="false">
      <c r="B15" s="21"/>
      <c r="C15" s="21"/>
      <c r="D15" s="21"/>
      <c r="E15" s="53"/>
      <c r="F15" s="53"/>
      <c r="G15" s="53"/>
      <c r="H15" s="53"/>
      <c r="I15" s="99" t="s">
        <v>27</v>
      </c>
      <c r="J15" s="26" t="s">
        <v>28</v>
      </c>
      <c r="K15" s="26" t="s">
        <v>29</v>
      </c>
      <c r="L15" s="26" t="s">
        <v>30</v>
      </c>
      <c r="M15" s="26" t="s">
        <v>31</v>
      </c>
      <c r="N15" s="26" t="s">
        <v>32</v>
      </c>
      <c r="O15" s="26"/>
      <c r="P15" s="26"/>
      <c r="Q15" s="26"/>
      <c r="R15" s="26"/>
      <c r="S15" s="27" t="s">
        <v>33</v>
      </c>
      <c r="T15" s="27" t="s">
        <v>34</v>
      </c>
      <c r="U15" s="27" t="s">
        <v>35</v>
      </c>
      <c r="V15" s="27" t="s">
        <v>36</v>
      </c>
      <c r="W15" s="27" t="s">
        <v>37</v>
      </c>
    </row>
    <row r="16" s="1" customFormat="true" ht="31.5" hidden="false" customHeight="true" outlineLevel="0" collapsed="false">
      <c r="B16" s="29" t="n">
        <v>1</v>
      </c>
      <c r="C16" s="29" t="s">
        <v>38</v>
      </c>
      <c r="D16" s="29"/>
      <c r="E16" s="100" t="s">
        <v>122</v>
      </c>
      <c r="F16" s="100"/>
      <c r="G16" s="100"/>
      <c r="H16" s="100"/>
      <c r="I16" s="101" t="n">
        <v>28132</v>
      </c>
      <c r="J16" s="101" t="n">
        <v>28146</v>
      </c>
      <c r="K16" s="29" t="s">
        <v>38</v>
      </c>
      <c r="L16" s="29" t="s">
        <v>38</v>
      </c>
      <c r="M16" s="29" t="n">
        <v>1</v>
      </c>
      <c r="N16" s="29" t="s">
        <v>38</v>
      </c>
      <c r="O16" s="29" t="n">
        <v>800</v>
      </c>
      <c r="P16" s="29" t="s">
        <v>123</v>
      </c>
      <c r="Q16" s="29" t="s">
        <v>41</v>
      </c>
      <c r="R16" s="29" t="s">
        <v>38</v>
      </c>
      <c r="S16" s="29" t="s">
        <v>38</v>
      </c>
      <c r="T16" s="29" t="s">
        <v>38</v>
      </c>
      <c r="U16" s="29" t="s">
        <v>38</v>
      </c>
      <c r="V16" s="29" t="s">
        <v>38</v>
      </c>
      <c r="W16" s="29" t="s">
        <v>38</v>
      </c>
    </row>
    <row r="17" s="1" customFormat="true" ht="31.5" hidden="false" customHeight="true" outlineLevel="0" collapsed="false">
      <c r="B17" s="29" t="n">
        <v>2</v>
      </c>
      <c r="C17" s="29" t="s">
        <v>38</v>
      </c>
      <c r="D17" s="29"/>
      <c r="E17" s="100" t="s">
        <v>124</v>
      </c>
      <c r="F17" s="100"/>
      <c r="G17" s="100"/>
      <c r="H17" s="100"/>
      <c r="I17" s="101" t="n">
        <v>28147</v>
      </c>
      <c r="J17" s="101" t="n">
        <v>28152</v>
      </c>
      <c r="K17" s="29" t="s">
        <v>38</v>
      </c>
      <c r="L17" s="29" t="s">
        <v>38</v>
      </c>
      <c r="M17" s="29" t="n">
        <v>2</v>
      </c>
      <c r="N17" s="29" t="s">
        <v>38</v>
      </c>
      <c r="O17" s="29" t="n">
        <v>650</v>
      </c>
      <c r="P17" s="29" t="s">
        <v>123</v>
      </c>
      <c r="Q17" s="29" t="s">
        <v>41</v>
      </c>
      <c r="R17" s="29" t="s">
        <v>38</v>
      </c>
      <c r="S17" s="29" t="s">
        <v>38</v>
      </c>
      <c r="T17" s="29" t="s">
        <v>38</v>
      </c>
      <c r="U17" s="29" t="s">
        <v>38</v>
      </c>
      <c r="V17" s="29" t="s">
        <v>38</v>
      </c>
      <c r="W17" s="29" t="s">
        <v>38</v>
      </c>
    </row>
    <row r="18" s="1" customFormat="true" ht="31.5" hidden="false" customHeight="true" outlineLevel="0" collapsed="false">
      <c r="B18" s="29" t="n">
        <v>3</v>
      </c>
      <c r="C18" s="29" t="s">
        <v>38</v>
      </c>
      <c r="D18" s="29"/>
      <c r="E18" s="100" t="s">
        <v>125</v>
      </c>
      <c r="F18" s="100"/>
      <c r="G18" s="100"/>
      <c r="H18" s="100"/>
      <c r="I18" s="101" t="n">
        <v>28153</v>
      </c>
      <c r="J18" s="101" t="n">
        <v>28155</v>
      </c>
      <c r="K18" s="29" t="s">
        <v>38</v>
      </c>
      <c r="L18" s="29" t="s">
        <v>38</v>
      </c>
      <c r="M18" s="29" t="n">
        <v>3</v>
      </c>
      <c r="N18" s="29" t="s">
        <v>38</v>
      </c>
      <c r="O18" s="29" t="n">
        <v>600</v>
      </c>
      <c r="P18" s="29" t="s">
        <v>123</v>
      </c>
      <c r="Q18" s="29" t="s">
        <v>41</v>
      </c>
      <c r="R18" s="29" t="s">
        <v>38</v>
      </c>
      <c r="S18" s="29" t="s">
        <v>38</v>
      </c>
      <c r="T18" s="29" t="s">
        <v>38</v>
      </c>
      <c r="U18" s="29" t="s">
        <v>38</v>
      </c>
      <c r="V18" s="29" t="s">
        <v>38</v>
      </c>
      <c r="W18" s="29" t="s">
        <v>38</v>
      </c>
    </row>
    <row r="19" s="1" customFormat="true" ht="31.5" hidden="false" customHeight="true" outlineLevel="0" collapsed="false">
      <c r="B19" s="29" t="n">
        <v>4</v>
      </c>
      <c r="C19" s="29" t="s">
        <v>38</v>
      </c>
      <c r="D19" s="29"/>
      <c r="E19" s="100" t="s">
        <v>126</v>
      </c>
      <c r="F19" s="100"/>
      <c r="G19" s="100"/>
      <c r="H19" s="100"/>
      <c r="I19" s="101" t="n">
        <v>28158</v>
      </c>
      <c r="J19" s="101" t="n">
        <v>28171</v>
      </c>
      <c r="K19" s="29" t="s">
        <v>38</v>
      </c>
      <c r="L19" s="29" t="s">
        <v>38</v>
      </c>
      <c r="M19" s="29" t="n">
        <v>4</v>
      </c>
      <c r="N19" s="29" t="s">
        <v>38</v>
      </c>
      <c r="O19" s="29" t="n">
        <v>400</v>
      </c>
      <c r="P19" s="29" t="s">
        <v>123</v>
      </c>
      <c r="Q19" s="29" t="s">
        <v>41</v>
      </c>
      <c r="R19" s="29" t="s">
        <v>38</v>
      </c>
      <c r="S19" s="29" t="s">
        <v>38</v>
      </c>
      <c r="T19" s="29" t="s">
        <v>38</v>
      </c>
      <c r="U19" s="29" t="s">
        <v>38</v>
      </c>
      <c r="V19" s="29" t="s">
        <v>38</v>
      </c>
      <c r="W19" s="29" t="s">
        <v>38</v>
      </c>
    </row>
    <row r="20" s="1" customFormat="true" ht="31.5" hidden="false" customHeight="true" outlineLevel="0" collapsed="false">
      <c r="B20" s="29" t="n">
        <v>5</v>
      </c>
      <c r="C20" s="29" t="s">
        <v>38</v>
      </c>
      <c r="D20" s="29"/>
      <c r="E20" s="100" t="s">
        <v>127</v>
      </c>
      <c r="F20" s="100"/>
      <c r="G20" s="100"/>
      <c r="H20" s="100"/>
      <c r="I20" s="101" t="n">
        <v>28172</v>
      </c>
      <c r="J20" s="101" t="n">
        <v>28177</v>
      </c>
      <c r="K20" s="29" t="s">
        <v>38</v>
      </c>
      <c r="L20" s="29" t="s">
        <v>38</v>
      </c>
      <c r="M20" s="29" t="n">
        <v>5</v>
      </c>
      <c r="N20" s="29" t="s">
        <v>38</v>
      </c>
      <c r="O20" s="29" t="n">
        <v>350</v>
      </c>
      <c r="P20" s="29" t="s">
        <v>123</v>
      </c>
      <c r="Q20" s="29" t="s">
        <v>41</v>
      </c>
      <c r="R20" s="29" t="s">
        <v>38</v>
      </c>
      <c r="S20" s="29" t="s">
        <v>38</v>
      </c>
      <c r="T20" s="29" t="s">
        <v>38</v>
      </c>
      <c r="U20" s="29" t="s">
        <v>38</v>
      </c>
      <c r="V20" s="29" t="s">
        <v>38</v>
      </c>
      <c r="W20" s="29" t="s">
        <v>38</v>
      </c>
    </row>
    <row r="21" s="1" customFormat="true" ht="31.5" hidden="false" customHeight="true" outlineLevel="0" collapsed="false">
      <c r="B21" s="29" t="n">
        <v>6</v>
      </c>
      <c r="C21" s="29" t="s">
        <v>38</v>
      </c>
      <c r="D21" s="29"/>
      <c r="E21" s="100" t="s">
        <v>128</v>
      </c>
      <c r="F21" s="100"/>
      <c r="G21" s="100"/>
      <c r="H21" s="100"/>
      <c r="I21" s="101" t="n">
        <v>28178</v>
      </c>
      <c r="J21" s="101" t="n">
        <v>28184</v>
      </c>
      <c r="K21" s="29" t="s">
        <v>38</v>
      </c>
      <c r="L21" s="29" t="s">
        <v>38</v>
      </c>
      <c r="M21" s="29" t="n">
        <v>6</v>
      </c>
      <c r="N21" s="29" t="s">
        <v>38</v>
      </c>
      <c r="O21" s="29" t="n">
        <v>300</v>
      </c>
      <c r="P21" s="29" t="s">
        <v>123</v>
      </c>
      <c r="Q21" s="29" t="s">
        <v>41</v>
      </c>
      <c r="R21" s="29" t="s">
        <v>38</v>
      </c>
      <c r="S21" s="29" t="s">
        <v>38</v>
      </c>
      <c r="T21" s="29" t="s">
        <v>38</v>
      </c>
      <c r="U21" s="29" t="s">
        <v>38</v>
      </c>
      <c r="V21" s="29" t="s">
        <v>38</v>
      </c>
      <c r="W21" s="29" t="s">
        <v>38</v>
      </c>
    </row>
    <row r="22" s="1" customFormat="true" ht="31.5" hidden="false" customHeight="true" outlineLevel="0" collapsed="false">
      <c r="B22" s="29" t="n">
        <v>7</v>
      </c>
      <c r="C22" s="29" t="s">
        <v>38</v>
      </c>
      <c r="D22" s="29"/>
      <c r="E22" s="100" t="s">
        <v>122</v>
      </c>
      <c r="F22" s="100"/>
      <c r="G22" s="100"/>
      <c r="H22" s="100"/>
      <c r="I22" s="101" t="n">
        <v>28187</v>
      </c>
      <c r="J22" s="101" t="n">
        <v>28206</v>
      </c>
      <c r="K22" s="29" t="s">
        <v>38</v>
      </c>
      <c r="L22" s="29" t="s">
        <v>38</v>
      </c>
      <c r="M22" s="29" t="n">
        <v>7</v>
      </c>
      <c r="N22" s="29" t="s">
        <v>38</v>
      </c>
      <c r="O22" s="29" t="n">
        <v>400</v>
      </c>
      <c r="P22" s="29" t="s">
        <v>123</v>
      </c>
      <c r="Q22" s="29" t="s">
        <v>41</v>
      </c>
      <c r="R22" s="29" t="s">
        <v>38</v>
      </c>
      <c r="S22" s="29" t="s">
        <v>38</v>
      </c>
      <c r="T22" s="29" t="s">
        <v>38</v>
      </c>
      <c r="U22" s="29" t="s">
        <v>38</v>
      </c>
      <c r="V22" s="29" t="s">
        <v>38</v>
      </c>
      <c r="W22" s="29" t="s">
        <v>38</v>
      </c>
    </row>
    <row r="23" s="1" customFormat="true" ht="31.5" hidden="false" customHeight="true" outlineLevel="0" collapsed="false">
      <c r="B23" s="29" t="n">
        <v>8</v>
      </c>
      <c r="C23" s="29" t="s">
        <v>38</v>
      </c>
      <c r="D23" s="29"/>
      <c r="E23" s="100" t="s">
        <v>129</v>
      </c>
      <c r="F23" s="100"/>
      <c r="G23" s="100"/>
      <c r="H23" s="100"/>
      <c r="I23" s="101" t="n">
        <v>28207</v>
      </c>
      <c r="J23" s="101" t="n">
        <v>28214</v>
      </c>
      <c r="K23" s="29" t="s">
        <v>38</v>
      </c>
      <c r="L23" s="29" t="s">
        <v>38</v>
      </c>
      <c r="M23" s="29" t="n">
        <v>8</v>
      </c>
      <c r="N23" s="29" t="s">
        <v>38</v>
      </c>
      <c r="O23" s="29" t="n">
        <v>350</v>
      </c>
      <c r="P23" s="29" t="s">
        <v>123</v>
      </c>
      <c r="Q23" s="29" t="s">
        <v>41</v>
      </c>
      <c r="R23" s="29" t="s">
        <v>38</v>
      </c>
      <c r="S23" s="29" t="s">
        <v>38</v>
      </c>
      <c r="T23" s="29" t="s">
        <v>38</v>
      </c>
      <c r="U23" s="29" t="s">
        <v>38</v>
      </c>
      <c r="V23" s="29" t="s">
        <v>38</v>
      </c>
      <c r="W23" s="29" t="s">
        <v>38</v>
      </c>
    </row>
    <row r="24" s="1" customFormat="true" ht="31.5" hidden="false" customHeight="true" outlineLevel="0" collapsed="false">
      <c r="B24" s="29" t="n">
        <v>9</v>
      </c>
      <c r="C24" s="29" t="s">
        <v>38</v>
      </c>
      <c r="D24" s="29"/>
      <c r="E24" s="100" t="s">
        <v>130</v>
      </c>
      <c r="F24" s="100"/>
      <c r="G24" s="100"/>
      <c r="H24" s="100"/>
      <c r="I24" s="101" t="n">
        <v>28216</v>
      </c>
      <c r="J24" s="101" t="n">
        <v>28236</v>
      </c>
      <c r="K24" s="29" t="s">
        <v>38</v>
      </c>
      <c r="L24" s="29" t="s">
        <v>38</v>
      </c>
      <c r="M24" s="29" t="n">
        <v>9</v>
      </c>
      <c r="N24" s="29" t="s">
        <v>38</v>
      </c>
      <c r="O24" s="29" t="n">
        <v>250</v>
      </c>
      <c r="P24" s="29" t="s">
        <v>123</v>
      </c>
      <c r="Q24" s="29" t="s">
        <v>41</v>
      </c>
      <c r="R24" s="29" t="s">
        <v>38</v>
      </c>
      <c r="S24" s="29" t="s">
        <v>38</v>
      </c>
      <c r="T24" s="29" t="s">
        <v>38</v>
      </c>
      <c r="U24" s="29" t="s">
        <v>38</v>
      </c>
      <c r="V24" s="29" t="s">
        <v>38</v>
      </c>
      <c r="W24" s="29" t="s">
        <v>38</v>
      </c>
    </row>
    <row r="25" s="1" customFormat="true" ht="31.5" hidden="false" customHeight="true" outlineLevel="0" collapsed="false">
      <c r="B25" s="29" t="n">
        <v>10</v>
      </c>
      <c r="C25" s="29" t="s">
        <v>38</v>
      </c>
      <c r="D25" s="29"/>
      <c r="E25" s="100" t="s">
        <v>131</v>
      </c>
      <c r="F25" s="100"/>
      <c r="G25" s="100"/>
      <c r="H25" s="100"/>
      <c r="I25" s="101" t="n">
        <v>28237</v>
      </c>
      <c r="J25" s="101" t="n">
        <v>28245</v>
      </c>
      <c r="K25" s="29" t="s">
        <v>38</v>
      </c>
      <c r="L25" s="29" t="s">
        <v>38</v>
      </c>
      <c r="M25" s="29" t="n">
        <v>10</v>
      </c>
      <c r="N25" s="29" t="s">
        <v>38</v>
      </c>
      <c r="O25" s="29" t="n">
        <v>200</v>
      </c>
      <c r="P25" s="29" t="s">
        <v>123</v>
      </c>
      <c r="Q25" s="29" t="s">
        <v>41</v>
      </c>
      <c r="R25" s="29" t="s">
        <v>38</v>
      </c>
      <c r="S25" s="29" t="s">
        <v>38</v>
      </c>
      <c r="T25" s="29" t="s">
        <v>38</v>
      </c>
      <c r="U25" s="29" t="s">
        <v>38</v>
      </c>
      <c r="V25" s="29" t="s">
        <v>38</v>
      </c>
      <c r="W25" s="29" t="s">
        <v>38</v>
      </c>
    </row>
    <row r="26" s="1" customFormat="true" ht="31.5" hidden="false" customHeight="true" outlineLevel="0" collapsed="false">
      <c r="B26" s="29" t="n">
        <v>11</v>
      </c>
      <c r="C26" s="29" t="s">
        <v>38</v>
      </c>
      <c r="D26" s="29"/>
      <c r="E26" s="100" t="s">
        <v>132</v>
      </c>
      <c r="F26" s="100"/>
      <c r="G26" s="100"/>
      <c r="H26" s="100"/>
      <c r="I26" s="101" t="n">
        <v>28247</v>
      </c>
      <c r="J26" s="101" t="n">
        <v>28260</v>
      </c>
      <c r="K26" s="29" t="s">
        <v>38</v>
      </c>
      <c r="L26" s="29" t="s">
        <v>38</v>
      </c>
      <c r="M26" s="29" t="n">
        <v>11</v>
      </c>
      <c r="N26" s="29" t="s">
        <v>38</v>
      </c>
      <c r="O26" s="29" t="n">
        <v>280</v>
      </c>
      <c r="P26" s="29" t="s">
        <v>123</v>
      </c>
      <c r="Q26" s="29" t="s">
        <v>41</v>
      </c>
      <c r="R26" s="29" t="s">
        <v>38</v>
      </c>
      <c r="S26" s="29" t="s">
        <v>38</v>
      </c>
      <c r="T26" s="29" t="s">
        <v>38</v>
      </c>
      <c r="U26" s="29" t="s">
        <v>38</v>
      </c>
      <c r="V26" s="29" t="s">
        <v>38</v>
      </c>
      <c r="W26" s="29" t="s">
        <v>38</v>
      </c>
    </row>
    <row r="27" s="1" customFormat="true" ht="31.5" hidden="false" customHeight="true" outlineLevel="0" collapsed="false">
      <c r="B27" s="29" t="n">
        <v>12</v>
      </c>
      <c r="C27" s="29" t="s">
        <v>38</v>
      </c>
      <c r="D27" s="29"/>
      <c r="E27" s="100" t="s">
        <v>133</v>
      </c>
      <c r="F27" s="100"/>
      <c r="G27" s="100"/>
      <c r="H27" s="100"/>
      <c r="I27" s="101" t="n">
        <v>28261</v>
      </c>
      <c r="J27" s="101" t="n">
        <v>28275</v>
      </c>
      <c r="K27" s="29" t="s">
        <v>38</v>
      </c>
      <c r="L27" s="29" t="s">
        <v>38</v>
      </c>
      <c r="M27" s="29" t="n">
        <v>12</v>
      </c>
      <c r="N27" s="29" t="s">
        <v>38</v>
      </c>
      <c r="O27" s="29" t="n">
        <v>600</v>
      </c>
      <c r="P27" s="29" t="s">
        <v>123</v>
      </c>
      <c r="Q27" s="29" t="s">
        <v>41</v>
      </c>
      <c r="R27" s="29" t="s">
        <v>38</v>
      </c>
      <c r="S27" s="29" t="s">
        <v>38</v>
      </c>
      <c r="T27" s="29" t="s">
        <v>38</v>
      </c>
      <c r="U27" s="29" t="s">
        <v>38</v>
      </c>
      <c r="V27" s="29" t="s">
        <v>38</v>
      </c>
      <c r="W27" s="29" t="s">
        <v>38</v>
      </c>
    </row>
    <row r="28" s="1" customFormat="true" ht="31.5" hidden="false" customHeight="true" outlineLevel="0" collapsed="false">
      <c r="B28" s="29" t="n">
        <v>13</v>
      </c>
      <c r="C28" s="29" t="s">
        <v>38</v>
      </c>
      <c r="D28" s="29"/>
      <c r="E28" s="100" t="s">
        <v>132</v>
      </c>
      <c r="F28" s="100"/>
      <c r="G28" s="100"/>
      <c r="H28" s="100"/>
      <c r="I28" s="101" t="n">
        <v>28280</v>
      </c>
      <c r="J28" s="101" t="n">
        <v>28296</v>
      </c>
      <c r="K28" s="29" t="s">
        <v>38</v>
      </c>
      <c r="L28" s="29" t="s">
        <v>38</v>
      </c>
      <c r="M28" s="29" t="n">
        <v>13</v>
      </c>
      <c r="N28" s="29" t="s">
        <v>38</v>
      </c>
      <c r="O28" s="29" t="n">
        <v>700</v>
      </c>
      <c r="P28" s="29" t="s">
        <v>123</v>
      </c>
      <c r="Q28" s="29" t="s">
        <v>41</v>
      </c>
      <c r="R28" s="29" t="s">
        <v>38</v>
      </c>
      <c r="S28" s="29" t="s">
        <v>38</v>
      </c>
      <c r="T28" s="29" t="s">
        <v>38</v>
      </c>
      <c r="U28" s="29" t="s">
        <v>38</v>
      </c>
      <c r="V28" s="29" t="s">
        <v>38</v>
      </c>
      <c r="W28" s="29" t="s">
        <v>38</v>
      </c>
    </row>
    <row r="29" s="1" customFormat="true" ht="31.5" hidden="false" customHeight="true" outlineLevel="0" collapsed="false">
      <c r="B29" s="29" t="n">
        <v>14</v>
      </c>
      <c r="C29" s="29" t="s">
        <v>38</v>
      </c>
      <c r="D29" s="29"/>
      <c r="E29" s="100" t="s">
        <v>133</v>
      </c>
      <c r="F29" s="100"/>
      <c r="G29" s="100"/>
      <c r="H29" s="100"/>
      <c r="I29" s="101" t="n">
        <v>28297</v>
      </c>
      <c r="J29" s="101" t="n">
        <v>28306</v>
      </c>
      <c r="K29" s="29" t="s">
        <v>38</v>
      </c>
      <c r="L29" s="29" t="s">
        <v>38</v>
      </c>
      <c r="M29" s="29" t="n">
        <v>14</v>
      </c>
      <c r="N29" s="29" t="s">
        <v>38</v>
      </c>
      <c r="O29" s="29" t="n">
        <v>700</v>
      </c>
      <c r="P29" s="29" t="s">
        <v>123</v>
      </c>
      <c r="Q29" s="29" t="s">
        <v>41</v>
      </c>
      <c r="R29" s="29" t="s">
        <v>38</v>
      </c>
      <c r="S29" s="29" t="s">
        <v>38</v>
      </c>
      <c r="T29" s="29" t="s">
        <v>38</v>
      </c>
      <c r="U29" s="29" t="s">
        <v>38</v>
      </c>
      <c r="V29" s="29" t="s">
        <v>38</v>
      </c>
      <c r="W29" s="29" t="s">
        <v>38</v>
      </c>
    </row>
    <row r="30" s="1" customFormat="true" ht="31.5" hidden="false" customHeight="true" outlineLevel="0" collapsed="false">
      <c r="B30" s="29" t="n">
        <v>15</v>
      </c>
      <c r="C30" s="29" t="s">
        <v>38</v>
      </c>
      <c r="D30" s="29"/>
      <c r="E30" s="100" t="s">
        <v>134</v>
      </c>
      <c r="F30" s="100"/>
      <c r="G30" s="100"/>
      <c r="H30" s="100"/>
      <c r="I30" s="101" t="n">
        <v>28307</v>
      </c>
      <c r="J30" s="101" t="n">
        <v>28323</v>
      </c>
      <c r="K30" s="29" t="s">
        <v>38</v>
      </c>
      <c r="L30" s="29" t="s">
        <v>38</v>
      </c>
      <c r="M30" s="29" t="n">
        <v>15</v>
      </c>
      <c r="N30" s="29" t="s">
        <v>38</v>
      </c>
      <c r="O30" s="29" t="n">
        <v>250</v>
      </c>
      <c r="P30" s="29" t="s">
        <v>123</v>
      </c>
      <c r="Q30" s="29" t="s">
        <v>41</v>
      </c>
      <c r="R30" s="29" t="s">
        <v>38</v>
      </c>
      <c r="S30" s="29" t="s">
        <v>38</v>
      </c>
      <c r="T30" s="29" t="s">
        <v>38</v>
      </c>
      <c r="U30" s="29" t="s">
        <v>38</v>
      </c>
      <c r="V30" s="29" t="s">
        <v>38</v>
      </c>
      <c r="W30" s="29" t="s">
        <v>38</v>
      </c>
    </row>
    <row r="31" s="1" customFormat="true" ht="31.5" hidden="false" customHeight="true" outlineLevel="0" collapsed="false">
      <c r="B31" s="29" t="n">
        <v>16</v>
      </c>
      <c r="C31" s="29" t="s">
        <v>38</v>
      </c>
      <c r="D31" s="29"/>
      <c r="E31" s="100" t="s">
        <v>135</v>
      </c>
      <c r="F31" s="100"/>
      <c r="G31" s="100"/>
      <c r="H31" s="100"/>
      <c r="I31" s="101" t="n">
        <v>28324</v>
      </c>
      <c r="J31" s="101" t="n">
        <v>28328</v>
      </c>
      <c r="K31" s="29" t="s">
        <v>38</v>
      </c>
      <c r="L31" s="29" t="s">
        <v>38</v>
      </c>
      <c r="M31" s="29" t="n">
        <v>16</v>
      </c>
      <c r="N31" s="29" t="s">
        <v>38</v>
      </c>
      <c r="O31" s="29" t="n">
        <v>200</v>
      </c>
      <c r="P31" s="29" t="s">
        <v>123</v>
      </c>
      <c r="Q31" s="29" t="s">
        <v>41</v>
      </c>
      <c r="R31" s="29" t="s">
        <v>38</v>
      </c>
      <c r="S31" s="29" t="s">
        <v>38</v>
      </c>
      <c r="T31" s="29" t="s">
        <v>38</v>
      </c>
      <c r="U31" s="29" t="s">
        <v>38</v>
      </c>
      <c r="V31" s="29" t="s">
        <v>38</v>
      </c>
      <c r="W31" s="29" t="s">
        <v>38</v>
      </c>
    </row>
    <row r="32" s="1" customFormat="true" ht="31.5" hidden="false" customHeight="true" outlineLevel="0" collapsed="false">
      <c r="B32" s="29" t="n">
        <v>17</v>
      </c>
      <c r="C32" s="29" t="s">
        <v>38</v>
      </c>
      <c r="D32" s="29"/>
      <c r="E32" s="100" t="s">
        <v>133</v>
      </c>
      <c r="F32" s="100"/>
      <c r="G32" s="100"/>
      <c r="H32" s="100"/>
      <c r="I32" s="101" t="n">
        <v>28328</v>
      </c>
      <c r="J32" s="101" t="n">
        <v>28328</v>
      </c>
      <c r="K32" s="29" t="s">
        <v>38</v>
      </c>
      <c r="L32" s="29" t="s">
        <v>38</v>
      </c>
      <c r="M32" s="29" t="n">
        <v>17</v>
      </c>
      <c r="N32" s="29" t="s">
        <v>38</v>
      </c>
      <c r="O32" s="29" t="n">
        <v>350</v>
      </c>
      <c r="P32" s="29" t="s">
        <v>123</v>
      </c>
      <c r="Q32" s="29" t="s">
        <v>41</v>
      </c>
      <c r="R32" s="29" t="s">
        <v>38</v>
      </c>
      <c r="S32" s="29" t="s">
        <v>38</v>
      </c>
      <c r="T32" s="29" t="s">
        <v>38</v>
      </c>
      <c r="U32" s="29" t="s">
        <v>38</v>
      </c>
      <c r="V32" s="29" t="s">
        <v>38</v>
      </c>
      <c r="W32" s="29" t="s">
        <v>38</v>
      </c>
    </row>
    <row r="33" s="1" customFormat="true" ht="31.5" hidden="false" customHeight="true" outlineLevel="0" collapsed="false">
      <c r="B33" s="29" t="n">
        <v>18</v>
      </c>
      <c r="C33" s="29" t="s">
        <v>38</v>
      </c>
      <c r="D33" s="29"/>
      <c r="E33" s="100" t="s">
        <v>136</v>
      </c>
      <c r="F33" s="100"/>
      <c r="G33" s="100"/>
      <c r="H33" s="100"/>
      <c r="I33" s="101" t="n">
        <v>28329</v>
      </c>
      <c r="J33" s="101" t="n">
        <v>28336</v>
      </c>
      <c r="K33" s="29" t="s">
        <v>38</v>
      </c>
      <c r="L33" s="29" t="s">
        <v>38</v>
      </c>
      <c r="M33" s="29" t="n">
        <v>18</v>
      </c>
      <c r="N33" s="29" t="s">
        <v>38</v>
      </c>
      <c r="O33" s="29" t="n">
        <v>280</v>
      </c>
      <c r="P33" s="29" t="s">
        <v>123</v>
      </c>
      <c r="Q33" s="29" t="s">
        <v>41</v>
      </c>
      <c r="R33" s="29" t="s">
        <v>38</v>
      </c>
      <c r="S33" s="29" t="s">
        <v>38</v>
      </c>
      <c r="T33" s="29" t="s">
        <v>38</v>
      </c>
      <c r="U33" s="29" t="s">
        <v>38</v>
      </c>
      <c r="V33" s="29" t="s">
        <v>38</v>
      </c>
      <c r="W33" s="29" t="s">
        <v>38</v>
      </c>
    </row>
    <row r="34" s="1" customFormat="true" ht="31.5" hidden="false" customHeight="true" outlineLevel="0" collapsed="false">
      <c r="B34" s="29" t="n">
        <v>19</v>
      </c>
      <c r="C34" s="29" t="s">
        <v>38</v>
      </c>
      <c r="D34" s="29"/>
      <c r="E34" s="100" t="s">
        <v>132</v>
      </c>
      <c r="F34" s="100"/>
      <c r="G34" s="100"/>
      <c r="H34" s="100"/>
      <c r="I34" s="101" t="n">
        <v>28343</v>
      </c>
      <c r="J34" s="101" t="n">
        <v>28367</v>
      </c>
      <c r="K34" s="29" t="s">
        <v>38</v>
      </c>
      <c r="L34" s="29" t="s">
        <v>38</v>
      </c>
      <c r="M34" s="29" t="n">
        <v>19</v>
      </c>
      <c r="N34" s="29" t="s">
        <v>38</v>
      </c>
      <c r="O34" s="29" t="n">
        <v>300</v>
      </c>
      <c r="P34" s="29" t="s">
        <v>123</v>
      </c>
      <c r="Q34" s="29" t="s">
        <v>41</v>
      </c>
      <c r="R34" s="29" t="s">
        <v>38</v>
      </c>
      <c r="S34" s="29" t="s">
        <v>38</v>
      </c>
      <c r="T34" s="29" t="s">
        <v>38</v>
      </c>
      <c r="U34" s="29" t="s">
        <v>38</v>
      </c>
      <c r="V34" s="29" t="s">
        <v>38</v>
      </c>
      <c r="W34" s="29" t="s">
        <v>38</v>
      </c>
    </row>
    <row r="35" s="1" customFormat="true" ht="31.5" hidden="false" customHeight="true" outlineLevel="0" collapsed="false">
      <c r="B35" s="29" t="n">
        <v>20</v>
      </c>
      <c r="C35" s="29" t="s">
        <v>38</v>
      </c>
      <c r="D35" s="29"/>
      <c r="E35" s="100" t="s">
        <v>134</v>
      </c>
      <c r="F35" s="100"/>
      <c r="G35" s="100"/>
      <c r="H35" s="100"/>
      <c r="I35" s="101" t="n">
        <v>28376</v>
      </c>
      <c r="J35" s="101" t="n">
        <v>28384</v>
      </c>
      <c r="K35" s="29" t="s">
        <v>38</v>
      </c>
      <c r="L35" s="29" t="s">
        <v>38</v>
      </c>
      <c r="M35" s="29" t="n">
        <v>20</v>
      </c>
      <c r="N35" s="29" t="s">
        <v>38</v>
      </c>
      <c r="O35" s="29" t="n">
        <v>500</v>
      </c>
      <c r="P35" s="29" t="s">
        <v>123</v>
      </c>
      <c r="Q35" s="29" t="s">
        <v>41</v>
      </c>
      <c r="R35" s="29" t="s">
        <v>38</v>
      </c>
      <c r="S35" s="29" t="s">
        <v>38</v>
      </c>
      <c r="T35" s="29" t="s">
        <v>38</v>
      </c>
      <c r="U35" s="29" t="s">
        <v>38</v>
      </c>
      <c r="V35" s="29" t="s">
        <v>38</v>
      </c>
      <c r="W35" s="29" t="s">
        <v>38</v>
      </c>
    </row>
    <row r="36" s="1" customFormat="true" ht="31.5" hidden="false" customHeight="true" outlineLevel="0" collapsed="false">
      <c r="B36" s="29" t="n">
        <v>21</v>
      </c>
      <c r="C36" s="29" t="s">
        <v>38</v>
      </c>
      <c r="D36" s="29"/>
      <c r="E36" s="100" t="s">
        <v>135</v>
      </c>
      <c r="F36" s="100"/>
      <c r="G36" s="100"/>
      <c r="H36" s="100"/>
      <c r="I36" s="101" t="n">
        <v>28385</v>
      </c>
      <c r="J36" s="101" t="n">
        <v>28398</v>
      </c>
      <c r="K36" s="29" t="s">
        <v>38</v>
      </c>
      <c r="L36" s="29" t="s">
        <v>38</v>
      </c>
      <c r="M36" s="29" t="n">
        <v>21</v>
      </c>
      <c r="N36" s="29" t="s">
        <v>38</v>
      </c>
      <c r="O36" s="29" t="n">
        <v>450</v>
      </c>
      <c r="P36" s="29" t="s">
        <v>123</v>
      </c>
      <c r="Q36" s="29" t="s">
        <v>41</v>
      </c>
      <c r="R36" s="29" t="s">
        <v>38</v>
      </c>
      <c r="S36" s="29" t="s">
        <v>38</v>
      </c>
      <c r="T36" s="29" t="s">
        <v>38</v>
      </c>
      <c r="U36" s="29" t="s">
        <v>38</v>
      </c>
      <c r="V36" s="29" t="s">
        <v>38</v>
      </c>
      <c r="W36" s="29" t="s">
        <v>38</v>
      </c>
    </row>
    <row r="37" s="1" customFormat="true" ht="31.5" hidden="false" customHeight="true" outlineLevel="0" collapsed="false">
      <c r="B37" s="29" t="n">
        <v>22</v>
      </c>
      <c r="C37" s="29" t="s">
        <v>38</v>
      </c>
      <c r="D37" s="29"/>
      <c r="E37" s="100" t="s">
        <v>122</v>
      </c>
      <c r="F37" s="100"/>
      <c r="G37" s="100"/>
      <c r="H37" s="100"/>
      <c r="I37" s="101" t="n">
        <v>28408</v>
      </c>
      <c r="J37" s="101" t="n">
        <v>28429</v>
      </c>
      <c r="K37" s="29" t="s">
        <v>38</v>
      </c>
      <c r="L37" s="29" t="s">
        <v>38</v>
      </c>
      <c r="M37" s="29" t="n">
        <v>22</v>
      </c>
      <c r="N37" s="29" t="s">
        <v>38</v>
      </c>
      <c r="O37" s="29" t="n">
        <v>550</v>
      </c>
      <c r="P37" s="29" t="s">
        <v>123</v>
      </c>
      <c r="Q37" s="29" t="s">
        <v>41</v>
      </c>
      <c r="R37" s="29" t="s">
        <v>38</v>
      </c>
      <c r="S37" s="29" t="s">
        <v>38</v>
      </c>
      <c r="T37" s="29" t="s">
        <v>38</v>
      </c>
      <c r="U37" s="29" t="s">
        <v>38</v>
      </c>
      <c r="V37" s="29" t="s">
        <v>38</v>
      </c>
      <c r="W37" s="29" t="s">
        <v>38</v>
      </c>
    </row>
    <row r="38" s="1" customFormat="true" ht="31.5" hidden="false" customHeight="true" outlineLevel="0" collapsed="false">
      <c r="B38" s="29" t="n">
        <v>23</v>
      </c>
      <c r="C38" s="29" t="s">
        <v>38</v>
      </c>
      <c r="D38" s="29"/>
      <c r="E38" s="100" t="s">
        <v>137</v>
      </c>
      <c r="F38" s="100"/>
      <c r="G38" s="100"/>
      <c r="H38" s="100"/>
      <c r="I38" s="101" t="n">
        <v>28429</v>
      </c>
      <c r="J38" s="101" t="n">
        <v>28429</v>
      </c>
      <c r="K38" s="29" t="s">
        <v>38</v>
      </c>
      <c r="L38" s="29" t="s">
        <v>38</v>
      </c>
      <c r="M38" s="29" t="n">
        <v>23</v>
      </c>
      <c r="N38" s="29" t="s">
        <v>38</v>
      </c>
      <c r="O38" s="29" t="n">
        <v>750</v>
      </c>
      <c r="P38" s="29" t="s">
        <v>123</v>
      </c>
      <c r="Q38" s="29" t="s">
        <v>41</v>
      </c>
      <c r="R38" s="29" t="s">
        <v>38</v>
      </c>
      <c r="S38" s="29" t="s">
        <v>38</v>
      </c>
      <c r="T38" s="29" t="s">
        <v>38</v>
      </c>
      <c r="U38" s="29" t="s">
        <v>38</v>
      </c>
      <c r="V38" s="29" t="s">
        <v>38</v>
      </c>
      <c r="W38" s="29" t="s">
        <v>38</v>
      </c>
    </row>
    <row r="39" s="1" customFormat="true" ht="31.5" hidden="false" customHeight="true" outlineLevel="0" collapsed="false">
      <c r="B39" s="29" t="n">
        <v>24</v>
      </c>
      <c r="C39" s="29" t="s">
        <v>38</v>
      </c>
      <c r="D39" s="29"/>
      <c r="E39" s="100" t="s">
        <v>134</v>
      </c>
      <c r="F39" s="100"/>
      <c r="G39" s="100"/>
      <c r="H39" s="100"/>
      <c r="I39" s="101" t="n">
        <v>28431</v>
      </c>
      <c r="J39" s="101" t="n">
        <v>28442</v>
      </c>
      <c r="K39" s="29" t="s">
        <v>38</v>
      </c>
      <c r="L39" s="29" t="s">
        <v>38</v>
      </c>
      <c r="M39" s="29" t="n">
        <v>24</v>
      </c>
      <c r="N39" s="29" t="s">
        <v>38</v>
      </c>
      <c r="O39" s="29" t="n">
        <v>500</v>
      </c>
      <c r="P39" s="29" t="s">
        <v>123</v>
      </c>
      <c r="Q39" s="29" t="s">
        <v>41</v>
      </c>
      <c r="R39" s="29" t="s">
        <v>38</v>
      </c>
      <c r="S39" s="29" t="s">
        <v>38</v>
      </c>
      <c r="T39" s="29" t="s">
        <v>38</v>
      </c>
      <c r="U39" s="29" t="s">
        <v>38</v>
      </c>
      <c r="V39" s="29" t="s">
        <v>38</v>
      </c>
      <c r="W39" s="29" t="s">
        <v>38</v>
      </c>
    </row>
    <row r="40" s="1" customFormat="true" ht="31.5" hidden="false" customHeight="true" outlineLevel="0" collapsed="false">
      <c r="B40" s="29" t="n">
        <v>25</v>
      </c>
      <c r="C40" s="29" t="s">
        <v>38</v>
      </c>
      <c r="D40" s="29"/>
      <c r="E40" s="100" t="s">
        <v>138</v>
      </c>
      <c r="F40" s="100"/>
      <c r="G40" s="100"/>
      <c r="H40" s="100"/>
      <c r="I40" s="101" t="n">
        <v>28443</v>
      </c>
      <c r="J40" s="101" t="n">
        <v>28449</v>
      </c>
      <c r="K40" s="29" t="s">
        <v>38</v>
      </c>
      <c r="L40" s="29" t="s">
        <v>38</v>
      </c>
      <c r="M40" s="29" t="n">
        <v>25</v>
      </c>
      <c r="N40" s="29" t="s">
        <v>38</v>
      </c>
      <c r="O40" s="29" t="n">
        <v>550</v>
      </c>
      <c r="P40" s="29" t="s">
        <v>123</v>
      </c>
      <c r="Q40" s="29" t="s">
        <v>41</v>
      </c>
      <c r="R40" s="29" t="s">
        <v>38</v>
      </c>
      <c r="S40" s="29" t="s">
        <v>38</v>
      </c>
      <c r="T40" s="29" t="s">
        <v>38</v>
      </c>
      <c r="U40" s="29" t="s">
        <v>38</v>
      </c>
      <c r="V40" s="29" t="s">
        <v>38</v>
      </c>
      <c r="W40" s="29" t="s">
        <v>38</v>
      </c>
    </row>
    <row r="41" s="1" customFormat="true" ht="31.5" hidden="false" customHeight="true" outlineLevel="0" collapsed="false">
      <c r="B41" s="29" t="n">
        <v>26</v>
      </c>
      <c r="C41" s="29" t="s">
        <v>38</v>
      </c>
      <c r="D41" s="29"/>
      <c r="E41" s="100" t="s">
        <v>139</v>
      </c>
      <c r="F41" s="100"/>
      <c r="G41" s="100"/>
      <c r="H41" s="100"/>
      <c r="I41" s="101" t="n">
        <v>28450</v>
      </c>
      <c r="J41" s="101" t="n">
        <v>28452</v>
      </c>
      <c r="K41" s="29" t="s">
        <v>38</v>
      </c>
      <c r="L41" s="29" t="s">
        <v>38</v>
      </c>
      <c r="M41" s="29" t="n">
        <v>26</v>
      </c>
      <c r="N41" s="29" t="s">
        <v>38</v>
      </c>
      <c r="O41" s="29" t="n">
        <v>450</v>
      </c>
      <c r="P41" s="29" t="s">
        <v>123</v>
      </c>
      <c r="Q41" s="29" t="s">
        <v>41</v>
      </c>
      <c r="R41" s="29" t="s">
        <v>38</v>
      </c>
      <c r="S41" s="29" t="s">
        <v>38</v>
      </c>
      <c r="T41" s="29" t="s">
        <v>38</v>
      </c>
      <c r="U41" s="29" t="s">
        <v>38</v>
      </c>
      <c r="V41" s="29" t="s">
        <v>38</v>
      </c>
      <c r="W41" s="29" t="s">
        <v>38</v>
      </c>
    </row>
    <row r="42" s="1" customFormat="true" ht="31.5" hidden="false" customHeight="true" outlineLevel="0" collapsed="false">
      <c r="B42" s="29" t="n">
        <v>27</v>
      </c>
      <c r="C42" s="29" t="s">
        <v>38</v>
      </c>
      <c r="D42" s="29"/>
      <c r="E42" s="100" t="s">
        <v>140</v>
      </c>
      <c r="F42" s="100"/>
      <c r="G42" s="100"/>
      <c r="H42" s="100"/>
      <c r="I42" s="101" t="n">
        <v>28453</v>
      </c>
      <c r="J42" s="101" t="n">
        <v>28459</v>
      </c>
      <c r="K42" s="29" t="s">
        <v>38</v>
      </c>
      <c r="L42" s="29" t="s">
        <v>38</v>
      </c>
      <c r="M42" s="29" t="n">
        <v>27</v>
      </c>
      <c r="N42" s="29" t="s">
        <v>38</v>
      </c>
      <c r="O42" s="29" t="n">
        <v>150</v>
      </c>
      <c r="P42" s="29" t="s">
        <v>123</v>
      </c>
      <c r="Q42" s="29" t="s">
        <v>41</v>
      </c>
      <c r="R42" s="29" t="s">
        <v>38</v>
      </c>
      <c r="S42" s="29" t="s">
        <v>38</v>
      </c>
      <c r="T42" s="29" t="s">
        <v>38</v>
      </c>
      <c r="U42" s="29" t="s">
        <v>38</v>
      </c>
      <c r="V42" s="29" t="s">
        <v>38</v>
      </c>
      <c r="W42" s="29" t="s">
        <v>38</v>
      </c>
    </row>
    <row r="43" s="1" customFormat="true" ht="31.5" hidden="false" customHeight="true" outlineLevel="0" collapsed="false">
      <c r="B43" s="29" t="n">
        <v>28</v>
      </c>
      <c r="C43" s="29" t="s">
        <v>38</v>
      </c>
      <c r="D43" s="29"/>
      <c r="E43" s="100" t="s">
        <v>134</v>
      </c>
      <c r="F43" s="100"/>
      <c r="G43" s="100"/>
      <c r="H43" s="100"/>
      <c r="I43" s="101" t="n">
        <v>28465</v>
      </c>
      <c r="J43" s="101" t="n">
        <v>28473</v>
      </c>
      <c r="K43" s="29" t="s">
        <v>38</v>
      </c>
      <c r="L43" s="29" t="s">
        <v>38</v>
      </c>
      <c r="M43" s="29" t="n">
        <v>28</v>
      </c>
      <c r="N43" s="29" t="s">
        <v>38</v>
      </c>
      <c r="O43" s="29" t="n">
        <v>180</v>
      </c>
      <c r="P43" s="29" t="s">
        <v>123</v>
      </c>
      <c r="Q43" s="29" t="s">
        <v>41</v>
      </c>
      <c r="R43" s="29" t="s">
        <v>38</v>
      </c>
      <c r="S43" s="29" t="s">
        <v>38</v>
      </c>
      <c r="T43" s="29" t="s">
        <v>38</v>
      </c>
      <c r="U43" s="29" t="s">
        <v>38</v>
      </c>
      <c r="V43" s="29" t="s">
        <v>38</v>
      </c>
      <c r="W43" s="29" t="s">
        <v>38</v>
      </c>
    </row>
    <row r="44" s="1" customFormat="true" ht="31.5" hidden="false" customHeight="true" outlineLevel="0" collapsed="false">
      <c r="B44" s="29" t="n">
        <v>29</v>
      </c>
      <c r="C44" s="29" t="s">
        <v>38</v>
      </c>
      <c r="D44" s="29"/>
      <c r="E44" s="100" t="s">
        <v>138</v>
      </c>
      <c r="F44" s="100"/>
      <c r="G44" s="100"/>
      <c r="H44" s="100"/>
      <c r="I44" s="101" t="n">
        <v>28474</v>
      </c>
      <c r="J44" s="101" t="n">
        <v>28489</v>
      </c>
      <c r="K44" s="29" t="s">
        <v>38</v>
      </c>
      <c r="L44" s="29" t="s">
        <v>38</v>
      </c>
      <c r="M44" s="29" t="n">
        <v>29</v>
      </c>
      <c r="N44" s="29" t="s">
        <v>38</v>
      </c>
      <c r="O44" s="29" t="n">
        <v>150</v>
      </c>
      <c r="P44" s="29" t="s">
        <v>123</v>
      </c>
      <c r="Q44" s="29" t="s">
        <v>41</v>
      </c>
      <c r="R44" s="29" t="s">
        <v>38</v>
      </c>
      <c r="S44" s="29" t="s">
        <v>38</v>
      </c>
      <c r="T44" s="29" t="s">
        <v>38</v>
      </c>
      <c r="U44" s="29" t="s">
        <v>38</v>
      </c>
      <c r="V44" s="29" t="s">
        <v>38</v>
      </c>
      <c r="W44" s="29" t="s">
        <v>38</v>
      </c>
    </row>
    <row r="45" customFormat="false" ht="15.75" hidden="false" customHeight="true" outlineLevel="0" collapsed="false">
      <c r="B45" s="9" t="s">
        <v>77</v>
      </c>
      <c r="C45" s="9"/>
      <c r="D45" s="33" t="s">
        <v>78</v>
      </c>
      <c r="E45" s="33"/>
      <c r="F45" s="34" t="s">
        <v>79</v>
      </c>
      <c r="G45" s="34"/>
      <c r="H45" s="33"/>
      <c r="I45" s="33"/>
      <c r="J45" s="35"/>
      <c r="K45" s="36"/>
      <c r="L45" s="37" t="s">
        <v>80</v>
      </c>
      <c r="M45" s="37"/>
      <c r="N45" s="102" t="s">
        <v>81</v>
      </c>
      <c r="O45" s="102"/>
      <c r="P45" s="102"/>
      <c r="Q45" s="102"/>
      <c r="R45" s="36"/>
      <c r="S45" s="103"/>
    </row>
    <row r="46" customFormat="false" ht="13.2" hidden="false" customHeight="false" outlineLevel="0" collapsed="false">
      <c r="B46" s="9" t="s">
        <v>82</v>
      </c>
      <c r="C46" s="7" t="s">
        <v>83</v>
      </c>
      <c r="D46" s="7"/>
      <c r="E46" s="7"/>
      <c r="F46" s="39" t="s">
        <v>82</v>
      </c>
      <c r="G46" s="40"/>
      <c r="H46" s="33"/>
      <c r="I46" s="33"/>
      <c r="J46" s="35"/>
      <c r="K46" s="36"/>
      <c r="L46" s="41" t="s">
        <v>82</v>
      </c>
      <c r="M46" s="36"/>
      <c r="N46" s="104" t="s">
        <v>141</v>
      </c>
      <c r="O46" s="104"/>
      <c r="P46" s="104"/>
      <c r="Q46" s="104"/>
      <c r="R46" s="36"/>
      <c r="S46" s="103"/>
    </row>
    <row r="47" customFormat="false" ht="13.2" hidden="false" customHeight="false" outlineLevel="0" collapsed="false">
      <c r="B47" s="9" t="s">
        <v>85</v>
      </c>
      <c r="C47" s="42"/>
      <c r="D47" s="33"/>
      <c r="E47" s="33"/>
      <c r="F47" s="39" t="s">
        <v>85</v>
      </c>
      <c r="G47" s="43"/>
      <c r="H47" s="33"/>
      <c r="I47" s="33"/>
      <c r="J47" s="44"/>
      <c r="K47" s="42"/>
      <c r="L47" s="41" t="s">
        <v>85</v>
      </c>
      <c r="M47" s="42"/>
      <c r="N47" s="33"/>
      <c r="O47" s="33"/>
      <c r="P47" s="42"/>
      <c r="Q47" s="42"/>
      <c r="R47" s="42"/>
      <c r="S47" s="105"/>
    </row>
    <row r="48" customFormat="false" ht="13.2" hidden="false" customHeight="false" outlineLevel="0" collapsed="false">
      <c r="B48" s="9" t="s">
        <v>86</v>
      </c>
      <c r="C48" s="42"/>
      <c r="D48" s="33"/>
      <c r="E48" s="33"/>
      <c r="F48" s="39" t="s">
        <v>86</v>
      </c>
      <c r="G48" s="43"/>
      <c r="H48" s="33"/>
      <c r="I48" s="33"/>
      <c r="J48" s="44"/>
      <c r="K48" s="42"/>
      <c r="L48" s="41" t="s">
        <v>86</v>
      </c>
      <c r="M48" s="42"/>
      <c r="N48" s="33"/>
      <c r="O48" s="33"/>
      <c r="P48" s="42"/>
      <c r="Q48" s="42"/>
      <c r="R48" s="42"/>
      <c r="S48" s="105"/>
    </row>
    <row r="49" customFormat="false" ht="13.2" hidden="false" customHeight="false" outlineLevel="0" collapsed="false">
      <c r="B49" s="9" t="s">
        <v>87</v>
      </c>
      <c r="C49" s="45"/>
      <c r="D49" s="46"/>
      <c r="E49" s="46"/>
      <c r="F49" s="39" t="s">
        <v>87</v>
      </c>
      <c r="G49" s="47"/>
      <c r="H49" s="46"/>
      <c r="I49" s="46"/>
      <c r="J49" s="44"/>
      <c r="K49" s="42"/>
      <c r="L49" s="41" t="s">
        <v>87</v>
      </c>
      <c r="M49" s="45"/>
      <c r="N49" s="46"/>
      <c r="O49" s="46"/>
      <c r="P49" s="42"/>
      <c r="Q49" s="42"/>
      <c r="R49" s="42"/>
      <c r="S49" s="105"/>
    </row>
    <row r="50" s="73" customFormat="true" ht="13.2" hidden="false" customHeight="false" outlineLevel="0" collapsed="false">
      <c r="C50" s="8"/>
      <c r="D50" s="8"/>
      <c r="E50" s="8"/>
      <c r="F50" s="8"/>
      <c r="G50" s="8"/>
      <c r="H50" s="106"/>
      <c r="I50" s="107"/>
      <c r="K50" s="8"/>
      <c r="L50" s="8"/>
      <c r="N50" s="8"/>
      <c r="P50" s="8"/>
      <c r="Q50" s="8"/>
      <c r="R50" s="8"/>
      <c r="S50" s="8"/>
      <c r="T50" s="8"/>
      <c r="U50" s="8"/>
      <c r="V50" s="8"/>
      <c r="W50" s="8"/>
      <c r="X50" s="8"/>
    </row>
    <row r="51" customFormat="false" ht="13.2" hidden="false" customHeight="false" outlineLevel="0" collapsed="false">
      <c r="C51" s="8"/>
      <c r="H51" s="106"/>
      <c r="I51" s="107"/>
      <c r="K51" s="8"/>
      <c r="M51" s="73"/>
      <c r="N51" s="8"/>
      <c r="O51" s="73"/>
      <c r="P51" s="8"/>
    </row>
    <row r="52" customFormat="false" ht="13.2" hidden="false" customHeight="false" outlineLevel="0" collapsed="false">
      <c r="C52" s="8"/>
      <c r="H52" s="106"/>
      <c r="I52" s="107"/>
      <c r="K52" s="8"/>
      <c r="M52" s="73"/>
      <c r="N52" s="8"/>
      <c r="O52" s="73"/>
      <c r="P52" s="8"/>
    </row>
  </sheetData>
  <mergeCells count="93">
    <mergeCell ref="B6:W6"/>
    <mergeCell ref="E8:I8"/>
    <mergeCell ref="E9:I9"/>
    <mergeCell ref="K9:N9"/>
    <mergeCell ref="E10:I10"/>
    <mergeCell ref="E11:I11"/>
    <mergeCell ref="E12:I12"/>
    <mergeCell ref="K12:N12"/>
    <mergeCell ref="S13:W13"/>
    <mergeCell ref="B14:B15"/>
    <mergeCell ref="C14:D15"/>
    <mergeCell ref="E14:H15"/>
    <mergeCell ref="I14:J14"/>
    <mergeCell ref="K14:N14"/>
    <mergeCell ref="O14:O15"/>
    <mergeCell ref="P14:P15"/>
    <mergeCell ref="Q14:Q15"/>
    <mergeCell ref="R14:R15"/>
    <mergeCell ref="S14:W14"/>
    <mergeCell ref="C16:D16"/>
    <mergeCell ref="E16:H16"/>
    <mergeCell ref="C17:D17"/>
    <mergeCell ref="E17:H17"/>
    <mergeCell ref="C18:D18"/>
    <mergeCell ref="E18:H18"/>
    <mergeCell ref="C19:D19"/>
    <mergeCell ref="E19:H19"/>
    <mergeCell ref="C20:D20"/>
    <mergeCell ref="E20:H20"/>
    <mergeCell ref="C21:D21"/>
    <mergeCell ref="E21:H21"/>
    <mergeCell ref="C22:D22"/>
    <mergeCell ref="E22:H22"/>
    <mergeCell ref="C23:D23"/>
    <mergeCell ref="E23:H23"/>
    <mergeCell ref="C24:D24"/>
    <mergeCell ref="E24:H24"/>
    <mergeCell ref="C25:D25"/>
    <mergeCell ref="E25:H25"/>
    <mergeCell ref="C26:D26"/>
    <mergeCell ref="E26:H26"/>
    <mergeCell ref="C27:D27"/>
    <mergeCell ref="E27:H27"/>
    <mergeCell ref="C28:D28"/>
    <mergeCell ref="E28:H28"/>
    <mergeCell ref="C29:D29"/>
    <mergeCell ref="E29:H29"/>
    <mergeCell ref="C30:D30"/>
    <mergeCell ref="E30:H30"/>
    <mergeCell ref="C31:D31"/>
    <mergeCell ref="E31:H31"/>
    <mergeCell ref="C32:D32"/>
    <mergeCell ref="E32:H32"/>
    <mergeCell ref="C33:D33"/>
    <mergeCell ref="E33:H33"/>
    <mergeCell ref="C34:D34"/>
    <mergeCell ref="E34:H34"/>
    <mergeCell ref="C35:D35"/>
    <mergeCell ref="E35:H35"/>
    <mergeCell ref="C36:D36"/>
    <mergeCell ref="E36:H36"/>
    <mergeCell ref="C37:D37"/>
    <mergeCell ref="E37:H37"/>
    <mergeCell ref="C38:D38"/>
    <mergeCell ref="E38:H38"/>
    <mergeCell ref="C39:D39"/>
    <mergeCell ref="E39:H39"/>
    <mergeCell ref="C40:D40"/>
    <mergeCell ref="E40:H40"/>
    <mergeCell ref="C41:D41"/>
    <mergeCell ref="E41:H41"/>
    <mergeCell ref="C42:D42"/>
    <mergeCell ref="E42:H42"/>
    <mergeCell ref="C43:D43"/>
    <mergeCell ref="E43:H43"/>
    <mergeCell ref="C44:D44"/>
    <mergeCell ref="E44:H44"/>
    <mergeCell ref="D45:E45"/>
    <mergeCell ref="H45:I45"/>
    <mergeCell ref="L45:M45"/>
    <mergeCell ref="N45:Q45"/>
    <mergeCell ref="C46:E46"/>
    <mergeCell ref="H46:I46"/>
    <mergeCell ref="N46:Q46"/>
    <mergeCell ref="D47:E47"/>
    <mergeCell ref="H47:I47"/>
    <mergeCell ref="N47:O47"/>
    <mergeCell ref="D48:E48"/>
    <mergeCell ref="H48:I48"/>
    <mergeCell ref="N48:O48"/>
    <mergeCell ref="D49:E49"/>
    <mergeCell ref="H49:I49"/>
    <mergeCell ref="N49:O4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B4:X57"/>
  <sheetViews>
    <sheetView showFormulas="false" showGridLines="true" showRowColHeaders="true" showZeros="true" rightToLeft="false" tabSelected="false" showOutlineSymbols="true" defaultGridColor="true" view="pageBreakPreview" topLeftCell="A1" colorId="64" zoomScale="112" zoomScaleNormal="80" zoomScalePageLayoutView="112" workbookViewId="0">
      <selection pane="topLeft" activeCell="A46" activeCellId="0" sqref="A46"/>
    </sheetView>
  </sheetViews>
  <sheetFormatPr defaultColWidth="11.43359375" defaultRowHeight="13.2" zeroHeight="false" outlineLevelRow="0" outlineLevelCol="0"/>
  <cols>
    <col collapsed="false" customWidth="true" hidden="false" outlineLevel="0" max="1" min="1" style="8" width="5.1"/>
    <col collapsed="false" customWidth="true" hidden="false" outlineLevel="0" max="2" min="2" style="73" width="8.87"/>
    <col collapsed="false" customWidth="true" hidden="false" outlineLevel="0" max="3" min="3" style="8" width="5.87"/>
    <col collapsed="false" customWidth="true" hidden="false" outlineLevel="0" max="4" min="4" style="8" width="10.43"/>
    <col collapsed="false" customWidth="true" hidden="false" outlineLevel="0" max="5" min="5" style="8" width="19.33"/>
    <col collapsed="false" customWidth="true" hidden="false" outlineLevel="0" max="6" min="6" style="8" width="14.1"/>
    <col collapsed="false" customWidth="true" hidden="false" outlineLevel="0" max="7" min="7" style="8" width="7.1"/>
    <col collapsed="false" customWidth="true" hidden="false" outlineLevel="0" max="8" min="8" style="8" width="5.55"/>
    <col collapsed="false" customWidth="true" hidden="false" outlineLevel="0" max="9" min="9" style="73" width="12.66"/>
    <col collapsed="false" customWidth="true" hidden="false" outlineLevel="0" max="10" min="10" style="73" width="15.99"/>
    <col collapsed="false" customWidth="true" hidden="false" outlineLevel="0" max="11" min="11" style="8" width="7.99"/>
    <col collapsed="false" customWidth="true" hidden="false" outlineLevel="0" max="12" min="12" style="8" width="11.1"/>
    <col collapsed="false" customWidth="true" hidden="false" outlineLevel="0" max="13" min="13" style="73" width="7.55"/>
    <col collapsed="false" customWidth="true" hidden="false" outlineLevel="0" max="14" min="14" style="8" width="6.66"/>
    <col collapsed="false" customWidth="true" hidden="false" outlineLevel="0" max="15" min="15" style="73" width="8.87"/>
    <col collapsed="false" customWidth="true" hidden="false" outlineLevel="0" max="16" min="16" style="8" width="10.87"/>
    <col collapsed="false" customWidth="true" hidden="false" outlineLevel="0" max="17" min="17" style="8" width="16.1"/>
    <col collapsed="false" customWidth="true" hidden="false" outlineLevel="0" max="18" min="18" style="8" width="26.1"/>
    <col collapsed="false" customWidth="true" hidden="false" outlineLevel="0" max="19" min="19" style="8" width="8.87"/>
    <col collapsed="false" customWidth="true" hidden="false" outlineLevel="0" max="20" min="20" style="8" width="10.55"/>
    <col collapsed="false" customWidth="true" hidden="false" outlineLevel="0" max="21" min="21" style="8" width="7.66"/>
    <col collapsed="false" customWidth="true" hidden="false" outlineLevel="0" max="22" min="22" style="8" width="10.87"/>
    <col collapsed="false" customWidth="true" hidden="false" outlineLevel="0" max="23" min="23" style="8" width="13.66"/>
    <col collapsed="false" customWidth="true" hidden="false" outlineLevel="0" max="24" min="24" style="8" width="3.55"/>
    <col collapsed="false" customWidth="true" hidden="false" outlineLevel="0" max="25" min="25" style="8" width="3.99"/>
    <col collapsed="false" customWidth="false" hidden="false" outlineLevel="0" max="257" min="26" style="8" width="11.43"/>
  </cols>
  <sheetData>
    <row r="4" customFormat="false" ht="13.2" hidden="false" customHeight="false" outlineLevel="0" collapsed="false">
      <c r="B4" s="51"/>
      <c r="C4" s="51"/>
      <c r="D4" s="18"/>
      <c r="E4" s="18"/>
      <c r="F4" s="18"/>
      <c r="G4" s="18"/>
      <c r="H4" s="18"/>
      <c r="I4" s="18"/>
      <c r="J4" s="51"/>
      <c r="K4" s="51"/>
      <c r="L4" s="18"/>
      <c r="M4" s="18"/>
      <c r="N4" s="51"/>
      <c r="O4" s="18"/>
      <c r="P4" s="51"/>
      <c r="Q4" s="18"/>
      <c r="R4" s="18"/>
      <c r="S4" s="18"/>
      <c r="T4" s="18"/>
      <c r="U4" s="18"/>
      <c r="V4" s="18"/>
      <c r="W4" s="18"/>
      <c r="X4" s="18"/>
    </row>
    <row r="5" customFormat="false" ht="16.5" hidden="false" customHeight="true" outlineLevel="0" collapsed="false">
      <c r="B5" s="51"/>
      <c r="C5" s="77" t="s">
        <v>90</v>
      </c>
      <c r="D5" s="77"/>
      <c r="E5" s="77"/>
      <c r="F5" s="77"/>
      <c r="G5" s="77"/>
      <c r="H5" s="77"/>
      <c r="I5" s="77"/>
      <c r="J5" s="77"/>
      <c r="K5" s="77"/>
      <c r="L5" s="77"/>
      <c r="M5" s="77"/>
      <c r="N5" s="77"/>
      <c r="O5" s="77"/>
      <c r="P5" s="77"/>
      <c r="Q5" s="77"/>
      <c r="R5" s="77"/>
      <c r="S5" s="77"/>
      <c r="T5" s="77"/>
      <c r="U5" s="77"/>
      <c r="V5" s="77"/>
      <c r="W5" s="77"/>
      <c r="X5" s="77"/>
    </row>
    <row r="6" customFormat="false" ht="16.5" hidden="false" customHeight="true" outlineLevel="0" collapsed="false">
      <c r="B6" s="51"/>
      <c r="C6" s="51"/>
      <c r="D6" s="18"/>
      <c r="E6" s="18"/>
      <c r="F6" s="18"/>
      <c r="G6" s="18"/>
      <c r="H6" s="18"/>
      <c r="I6" s="18"/>
      <c r="J6" s="51"/>
      <c r="K6" s="51"/>
      <c r="L6" s="18"/>
      <c r="M6" s="18"/>
      <c r="N6" s="51"/>
      <c r="O6" s="18"/>
      <c r="P6" s="51"/>
      <c r="Q6" s="18"/>
      <c r="R6" s="18"/>
      <c r="S6" s="18"/>
      <c r="T6" s="18"/>
      <c r="U6" s="18"/>
      <c r="V6" s="18"/>
      <c r="W6" s="18"/>
      <c r="X6" s="18"/>
    </row>
    <row r="7" customFormat="false" ht="16.5" hidden="false" customHeight="true" outlineLevel="0" collapsed="false">
      <c r="B7" s="12" t="s">
        <v>0</v>
      </c>
      <c r="C7" s="12"/>
      <c r="D7" s="12"/>
      <c r="E7" s="13" t="s">
        <v>1</v>
      </c>
      <c r="F7" s="13"/>
      <c r="G7" s="13"/>
      <c r="H7" s="13"/>
      <c r="I7" s="13"/>
      <c r="J7" s="77"/>
      <c r="K7" s="77"/>
      <c r="L7" s="18" t="s">
        <v>2</v>
      </c>
      <c r="M7" s="18"/>
      <c r="N7" s="51" t="s">
        <v>3</v>
      </c>
      <c r="O7" s="18"/>
      <c r="P7" s="51"/>
      <c r="Q7" s="18"/>
      <c r="R7" s="18"/>
      <c r="S7" s="18"/>
      <c r="T7" s="18"/>
      <c r="U7" s="18"/>
      <c r="V7" s="18"/>
      <c r="W7" s="18"/>
      <c r="X7" s="18"/>
    </row>
    <row r="8" customFormat="false" ht="16.5" hidden="false" customHeight="true" outlineLevel="0" collapsed="false">
      <c r="B8" s="12" t="s">
        <v>4</v>
      </c>
      <c r="C8" s="12"/>
      <c r="D8" s="12"/>
      <c r="E8" s="14" t="s">
        <v>142</v>
      </c>
      <c r="F8" s="14"/>
      <c r="G8" s="14"/>
      <c r="H8" s="14"/>
      <c r="I8" s="14"/>
      <c r="J8" s="77"/>
      <c r="K8" s="77"/>
      <c r="L8" s="78" t="s">
        <v>6</v>
      </c>
      <c r="M8" s="78"/>
      <c r="N8" s="78"/>
      <c r="O8" s="78"/>
      <c r="P8" s="51"/>
      <c r="Q8" s="18"/>
      <c r="R8" s="18"/>
      <c r="S8" s="18"/>
      <c r="T8" s="18"/>
      <c r="U8" s="18"/>
      <c r="V8" s="18"/>
      <c r="W8" s="18"/>
      <c r="X8" s="18"/>
    </row>
    <row r="9" customFormat="false" ht="16.5" hidden="false" customHeight="true" outlineLevel="0" collapsed="false">
      <c r="B9" s="12" t="s">
        <v>7</v>
      </c>
      <c r="C9" s="12"/>
      <c r="D9" s="12"/>
      <c r="E9" s="14" t="s">
        <v>5</v>
      </c>
      <c r="F9" s="14"/>
      <c r="G9" s="14"/>
      <c r="H9" s="14"/>
      <c r="I9" s="14"/>
      <c r="J9" s="77"/>
      <c r="K9" s="77"/>
      <c r="L9" s="79" t="s">
        <v>8</v>
      </c>
      <c r="M9" s="79" t="s">
        <v>9</v>
      </c>
      <c r="N9" s="79" t="s">
        <v>10</v>
      </c>
      <c r="O9" s="79" t="s">
        <v>11</v>
      </c>
      <c r="P9" s="51"/>
      <c r="Q9" s="18"/>
      <c r="R9" s="18"/>
      <c r="S9" s="18"/>
      <c r="T9" s="18"/>
      <c r="U9" s="18"/>
      <c r="V9" s="18"/>
      <c r="W9" s="18"/>
      <c r="X9" s="18"/>
    </row>
    <row r="10" customFormat="false" ht="16.5" hidden="false" customHeight="true" outlineLevel="0" collapsed="false">
      <c r="B10" s="12" t="s">
        <v>12</v>
      </c>
      <c r="C10" s="12"/>
      <c r="D10" s="12"/>
      <c r="E10" s="14"/>
      <c r="F10" s="14"/>
      <c r="G10" s="14"/>
      <c r="H10" s="14"/>
      <c r="I10" s="14"/>
      <c r="J10" s="77"/>
      <c r="K10" s="77"/>
      <c r="L10" s="80" t="n">
        <v>2022</v>
      </c>
      <c r="M10" s="80" t="n">
        <v>12</v>
      </c>
      <c r="N10" s="80" t="n">
        <v>2</v>
      </c>
      <c r="O10" s="81" t="n">
        <v>1</v>
      </c>
      <c r="P10" s="51"/>
      <c r="Q10" s="18"/>
      <c r="R10" s="18"/>
      <c r="S10" s="18"/>
      <c r="T10" s="18"/>
      <c r="U10" s="18"/>
      <c r="V10" s="18"/>
      <c r="W10" s="18"/>
      <c r="X10" s="18"/>
    </row>
    <row r="11" customFormat="false" ht="16.5" hidden="false" customHeight="true" outlineLevel="0" collapsed="false">
      <c r="B11" s="12" t="s">
        <v>13</v>
      </c>
      <c r="C11" s="12"/>
      <c r="D11" s="12"/>
      <c r="E11" s="14" t="s">
        <v>143</v>
      </c>
      <c r="F11" s="14"/>
      <c r="G11" s="14"/>
      <c r="H11" s="14"/>
      <c r="I11" s="14"/>
      <c r="J11" s="77"/>
      <c r="K11" s="77"/>
      <c r="L11" s="78" t="s">
        <v>15</v>
      </c>
      <c r="M11" s="78"/>
      <c r="N11" s="78"/>
      <c r="O11" s="78"/>
      <c r="P11" s="51"/>
      <c r="Q11" s="18"/>
      <c r="R11" s="18"/>
      <c r="S11" s="18"/>
      <c r="U11" s="82"/>
      <c r="V11" s="82"/>
      <c r="W11" s="82"/>
      <c r="X11" s="82"/>
    </row>
    <row r="12" s="1" customFormat="true" ht="13.8" hidden="false" customHeight="true" outlineLevel="0" collapsed="false">
      <c r="B12" s="18"/>
      <c r="C12" s="18"/>
      <c r="D12" s="18"/>
      <c r="E12" s="18"/>
      <c r="F12" s="18"/>
      <c r="G12" s="18"/>
      <c r="H12" s="18"/>
      <c r="I12" s="97"/>
      <c r="J12" s="18"/>
      <c r="K12" s="18"/>
      <c r="L12" s="18"/>
      <c r="M12" s="18"/>
      <c r="N12" s="18"/>
      <c r="O12" s="18"/>
      <c r="P12" s="18"/>
      <c r="Q12" s="18"/>
      <c r="R12" s="18"/>
      <c r="S12" s="20" t="s">
        <v>16</v>
      </c>
      <c r="T12" s="20"/>
      <c r="U12" s="20"/>
      <c r="V12" s="20"/>
      <c r="W12" s="20"/>
    </row>
    <row r="13" s="1" customFormat="true" ht="32.25" hidden="false" customHeight="true" outlineLevel="0" collapsed="false">
      <c r="B13" s="21" t="s">
        <v>17</v>
      </c>
      <c r="C13" s="21" t="s">
        <v>18</v>
      </c>
      <c r="D13" s="21"/>
      <c r="E13" s="53" t="s">
        <v>19</v>
      </c>
      <c r="F13" s="53"/>
      <c r="G13" s="53"/>
      <c r="H13" s="53"/>
      <c r="I13" s="54" t="s">
        <v>20</v>
      </c>
      <c r="J13" s="54"/>
      <c r="K13" s="54" t="s">
        <v>21</v>
      </c>
      <c r="L13" s="54"/>
      <c r="M13" s="54"/>
      <c r="N13" s="54"/>
      <c r="O13" s="26" t="s">
        <v>22</v>
      </c>
      <c r="P13" s="26" t="s">
        <v>23</v>
      </c>
      <c r="Q13" s="26" t="s">
        <v>24</v>
      </c>
      <c r="R13" s="26" t="s">
        <v>25</v>
      </c>
      <c r="S13" s="55" t="s">
        <v>26</v>
      </c>
      <c r="T13" s="55"/>
      <c r="U13" s="55"/>
      <c r="V13" s="55"/>
      <c r="W13" s="55"/>
    </row>
    <row r="14" s="1" customFormat="true" ht="13.2" hidden="false" customHeight="false" outlineLevel="0" collapsed="false">
      <c r="B14" s="21"/>
      <c r="C14" s="21"/>
      <c r="D14" s="21"/>
      <c r="E14" s="53"/>
      <c r="F14" s="53"/>
      <c r="G14" s="53"/>
      <c r="H14" s="53"/>
      <c r="I14" s="99" t="s">
        <v>27</v>
      </c>
      <c r="J14" s="26" t="s">
        <v>28</v>
      </c>
      <c r="K14" s="26" t="s">
        <v>29</v>
      </c>
      <c r="L14" s="26" t="s">
        <v>30</v>
      </c>
      <c r="M14" s="26" t="s">
        <v>31</v>
      </c>
      <c r="N14" s="26" t="s">
        <v>32</v>
      </c>
      <c r="O14" s="26"/>
      <c r="P14" s="26"/>
      <c r="Q14" s="26"/>
      <c r="R14" s="26"/>
      <c r="S14" s="27" t="s">
        <v>33</v>
      </c>
      <c r="T14" s="27" t="s">
        <v>34</v>
      </c>
      <c r="U14" s="27" t="s">
        <v>35</v>
      </c>
      <c r="V14" s="27" t="s">
        <v>36</v>
      </c>
      <c r="W14" s="27" t="s">
        <v>37</v>
      </c>
    </row>
    <row r="15" customFormat="false" ht="24.75" hidden="false" customHeight="true" outlineLevel="0" collapsed="false">
      <c r="B15" s="28" t="n">
        <v>1</v>
      </c>
      <c r="C15" s="29" t="s">
        <v>38</v>
      </c>
      <c r="D15" s="29"/>
      <c r="E15" s="29" t="s">
        <v>144</v>
      </c>
      <c r="F15" s="29"/>
      <c r="G15" s="29"/>
      <c r="H15" s="29"/>
      <c r="I15" s="84" t="n">
        <v>28502</v>
      </c>
      <c r="J15" s="84" t="n">
        <v>28502</v>
      </c>
      <c r="K15" s="83" t="s">
        <v>38</v>
      </c>
      <c r="L15" s="83" t="s">
        <v>38</v>
      </c>
      <c r="M15" s="28" t="n">
        <v>1</v>
      </c>
      <c r="N15" s="83" t="s">
        <v>38</v>
      </c>
      <c r="O15" s="28" t="n">
        <v>150</v>
      </c>
      <c r="P15" s="83" t="s">
        <v>40</v>
      </c>
      <c r="Q15" s="29" t="s">
        <v>41</v>
      </c>
      <c r="R15" s="83" t="s">
        <v>38</v>
      </c>
      <c r="S15" s="83" t="s">
        <v>38</v>
      </c>
      <c r="T15" s="83" t="s">
        <v>38</v>
      </c>
      <c r="U15" s="83" t="s">
        <v>38</v>
      </c>
      <c r="V15" s="83" t="s">
        <v>38</v>
      </c>
      <c r="W15" s="108"/>
    </row>
    <row r="16" customFormat="false" ht="24.75" hidden="false" customHeight="true" outlineLevel="0" collapsed="false">
      <c r="B16" s="28" t="n">
        <v>2</v>
      </c>
      <c r="C16" s="29" t="s">
        <v>38</v>
      </c>
      <c r="D16" s="29"/>
      <c r="E16" s="29" t="s">
        <v>144</v>
      </c>
      <c r="F16" s="29"/>
      <c r="G16" s="29"/>
      <c r="H16" s="29"/>
      <c r="I16" s="84" t="n">
        <v>28493</v>
      </c>
      <c r="J16" s="84" t="n">
        <v>28493</v>
      </c>
      <c r="K16" s="83" t="s">
        <v>38</v>
      </c>
      <c r="L16" s="83" t="s">
        <v>38</v>
      </c>
      <c r="M16" s="28" t="n">
        <v>2</v>
      </c>
      <c r="N16" s="83" t="s">
        <v>38</v>
      </c>
      <c r="O16" s="28" t="n">
        <v>160</v>
      </c>
      <c r="P16" s="83" t="s">
        <v>40</v>
      </c>
      <c r="Q16" s="29" t="s">
        <v>41</v>
      </c>
      <c r="R16" s="83" t="s">
        <v>38</v>
      </c>
      <c r="S16" s="83" t="s">
        <v>38</v>
      </c>
      <c r="T16" s="83" t="s">
        <v>38</v>
      </c>
      <c r="U16" s="83" t="s">
        <v>38</v>
      </c>
      <c r="V16" s="83" t="s">
        <v>38</v>
      </c>
      <c r="W16" s="108"/>
    </row>
    <row r="17" customFormat="false" ht="24.75" hidden="false" customHeight="true" outlineLevel="0" collapsed="false">
      <c r="B17" s="28" t="n">
        <v>3</v>
      </c>
      <c r="C17" s="29" t="s">
        <v>38</v>
      </c>
      <c r="D17" s="29"/>
      <c r="E17" s="29" t="s">
        <v>144</v>
      </c>
      <c r="F17" s="29"/>
      <c r="G17" s="29"/>
      <c r="H17" s="29"/>
      <c r="I17" s="84" t="n">
        <v>28520</v>
      </c>
      <c r="J17" s="84" t="n">
        <v>28520</v>
      </c>
      <c r="K17" s="83" t="s">
        <v>38</v>
      </c>
      <c r="L17" s="83" t="s">
        <v>38</v>
      </c>
      <c r="M17" s="28" t="n">
        <v>3</v>
      </c>
      <c r="N17" s="83" t="s">
        <v>38</v>
      </c>
      <c r="O17" s="28" t="n">
        <v>200</v>
      </c>
      <c r="P17" s="83" t="s">
        <v>40</v>
      </c>
      <c r="Q17" s="29" t="s">
        <v>41</v>
      </c>
      <c r="R17" s="83" t="s">
        <v>38</v>
      </c>
      <c r="S17" s="83" t="s">
        <v>38</v>
      </c>
      <c r="T17" s="83" t="s">
        <v>38</v>
      </c>
      <c r="U17" s="83" t="s">
        <v>38</v>
      </c>
      <c r="V17" s="83" t="s">
        <v>38</v>
      </c>
      <c r="W17" s="108"/>
    </row>
    <row r="18" customFormat="false" ht="24.75" hidden="false" customHeight="true" outlineLevel="0" collapsed="false">
      <c r="B18" s="28" t="n">
        <v>4</v>
      </c>
      <c r="C18" s="29" t="s">
        <v>38</v>
      </c>
      <c r="D18" s="29"/>
      <c r="E18" s="29" t="s">
        <v>144</v>
      </c>
      <c r="F18" s="29"/>
      <c r="G18" s="29"/>
      <c r="H18" s="29"/>
      <c r="I18" s="84" t="n">
        <v>28510</v>
      </c>
      <c r="J18" s="84" t="n">
        <v>28510</v>
      </c>
      <c r="K18" s="83" t="s">
        <v>38</v>
      </c>
      <c r="L18" s="83" t="s">
        <v>38</v>
      </c>
      <c r="M18" s="28" t="n">
        <v>4</v>
      </c>
      <c r="N18" s="83" t="s">
        <v>38</v>
      </c>
      <c r="O18" s="28" t="n">
        <v>300</v>
      </c>
      <c r="P18" s="83" t="s">
        <v>40</v>
      </c>
      <c r="Q18" s="29" t="s">
        <v>41</v>
      </c>
      <c r="R18" s="83" t="s">
        <v>38</v>
      </c>
      <c r="S18" s="83" t="s">
        <v>38</v>
      </c>
      <c r="T18" s="83" t="s">
        <v>38</v>
      </c>
      <c r="U18" s="83" t="s">
        <v>38</v>
      </c>
      <c r="V18" s="83" t="s">
        <v>38</v>
      </c>
      <c r="W18" s="108"/>
    </row>
    <row r="19" customFormat="false" ht="24.75" hidden="false" customHeight="true" outlineLevel="0" collapsed="false">
      <c r="B19" s="28" t="n">
        <v>5</v>
      </c>
      <c r="C19" s="29" t="s">
        <v>38</v>
      </c>
      <c r="D19" s="29"/>
      <c r="E19" s="29" t="s">
        <v>144</v>
      </c>
      <c r="F19" s="29"/>
      <c r="G19" s="29"/>
      <c r="H19" s="29"/>
      <c r="I19" s="84" t="n">
        <v>28503</v>
      </c>
      <c r="J19" s="84" t="n">
        <v>28493</v>
      </c>
      <c r="K19" s="83" t="s">
        <v>38</v>
      </c>
      <c r="L19" s="83" t="s">
        <v>38</v>
      </c>
      <c r="M19" s="28" t="n">
        <v>5</v>
      </c>
      <c r="N19" s="83" t="s">
        <v>38</v>
      </c>
      <c r="O19" s="28" t="n">
        <v>150</v>
      </c>
      <c r="P19" s="83" t="s">
        <v>40</v>
      </c>
      <c r="Q19" s="29" t="s">
        <v>41</v>
      </c>
      <c r="R19" s="83" t="s">
        <v>38</v>
      </c>
      <c r="S19" s="83" t="s">
        <v>38</v>
      </c>
      <c r="T19" s="83" t="s">
        <v>38</v>
      </c>
      <c r="U19" s="83" t="s">
        <v>38</v>
      </c>
      <c r="V19" s="83" t="s">
        <v>38</v>
      </c>
      <c r="W19" s="108"/>
    </row>
    <row r="20" customFormat="false" ht="24.75" hidden="false" customHeight="true" outlineLevel="0" collapsed="false">
      <c r="B20" s="28" t="n">
        <v>6</v>
      </c>
      <c r="C20" s="29" t="s">
        <v>38</v>
      </c>
      <c r="D20" s="29"/>
      <c r="E20" s="29" t="s">
        <v>144</v>
      </c>
      <c r="F20" s="29"/>
      <c r="G20" s="29"/>
      <c r="H20" s="29"/>
      <c r="I20" s="84" t="n">
        <v>28521</v>
      </c>
      <c r="J20" s="84" t="n">
        <v>28521</v>
      </c>
      <c r="K20" s="83" t="s">
        <v>38</v>
      </c>
      <c r="L20" s="83" t="s">
        <v>38</v>
      </c>
      <c r="M20" s="28" t="n">
        <v>6</v>
      </c>
      <c r="N20" s="83" t="s">
        <v>38</v>
      </c>
      <c r="O20" s="28" t="n">
        <v>160</v>
      </c>
      <c r="P20" s="83" t="s">
        <v>40</v>
      </c>
      <c r="Q20" s="29" t="s">
        <v>41</v>
      </c>
      <c r="R20" s="83" t="s">
        <v>38</v>
      </c>
      <c r="S20" s="83" t="s">
        <v>38</v>
      </c>
      <c r="T20" s="83" t="s">
        <v>38</v>
      </c>
      <c r="U20" s="83" t="s">
        <v>38</v>
      </c>
      <c r="V20" s="83" t="s">
        <v>38</v>
      </c>
      <c r="W20" s="108"/>
    </row>
    <row r="21" customFormat="false" ht="24.75" hidden="false" customHeight="true" outlineLevel="0" collapsed="false">
      <c r="B21" s="28" t="n">
        <v>7</v>
      </c>
      <c r="C21" s="29" t="s">
        <v>38</v>
      </c>
      <c r="D21" s="29"/>
      <c r="E21" s="29" t="s">
        <v>145</v>
      </c>
      <c r="F21" s="29"/>
      <c r="G21" s="29"/>
      <c r="H21" s="29"/>
      <c r="I21" s="84" t="n">
        <v>28530</v>
      </c>
      <c r="J21" s="84" t="n">
        <v>28530</v>
      </c>
      <c r="K21" s="83" t="s">
        <v>38</v>
      </c>
      <c r="L21" s="83" t="s">
        <v>38</v>
      </c>
      <c r="M21" s="28" t="n">
        <v>7</v>
      </c>
      <c r="N21" s="83" t="s">
        <v>38</v>
      </c>
      <c r="O21" s="28" t="n">
        <v>300</v>
      </c>
      <c r="P21" s="83" t="s">
        <v>40</v>
      </c>
      <c r="Q21" s="29" t="s">
        <v>41</v>
      </c>
      <c r="R21" s="29" t="s">
        <v>146</v>
      </c>
      <c r="S21" s="83" t="s">
        <v>38</v>
      </c>
      <c r="T21" s="83" t="s">
        <v>38</v>
      </c>
      <c r="U21" s="83" t="s">
        <v>38</v>
      </c>
      <c r="V21" s="83" t="s">
        <v>38</v>
      </c>
      <c r="W21" s="108"/>
    </row>
    <row r="22" customFormat="false" ht="24.75" hidden="false" customHeight="true" outlineLevel="0" collapsed="false">
      <c r="B22" s="28" t="n">
        <v>8</v>
      </c>
      <c r="C22" s="29" t="s">
        <v>38</v>
      </c>
      <c r="D22" s="29"/>
      <c r="E22" s="29" t="s">
        <v>147</v>
      </c>
      <c r="F22" s="29"/>
      <c r="G22" s="29"/>
      <c r="H22" s="29"/>
      <c r="I22" s="84" t="n">
        <v>28524</v>
      </c>
      <c r="J22" s="84" t="n">
        <v>28524</v>
      </c>
      <c r="K22" s="83" t="s">
        <v>38</v>
      </c>
      <c r="L22" s="83" t="s">
        <v>38</v>
      </c>
      <c r="M22" s="28" t="n">
        <v>8</v>
      </c>
      <c r="N22" s="83" t="s">
        <v>38</v>
      </c>
      <c r="O22" s="28" t="n">
        <v>180</v>
      </c>
      <c r="P22" s="83" t="s">
        <v>40</v>
      </c>
      <c r="Q22" s="29" t="s">
        <v>41</v>
      </c>
      <c r="R22" s="83" t="s">
        <v>38</v>
      </c>
      <c r="S22" s="83" t="s">
        <v>38</v>
      </c>
      <c r="T22" s="83" t="s">
        <v>38</v>
      </c>
      <c r="U22" s="83" t="s">
        <v>38</v>
      </c>
      <c r="V22" s="83" t="s">
        <v>38</v>
      </c>
      <c r="W22" s="108"/>
    </row>
    <row r="23" customFormat="false" ht="24.75" hidden="false" customHeight="true" outlineLevel="0" collapsed="false">
      <c r="B23" s="28" t="n">
        <v>9</v>
      </c>
      <c r="C23" s="29" t="s">
        <v>38</v>
      </c>
      <c r="D23" s="29"/>
      <c r="E23" s="29" t="s">
        <v>148</v>
      </c>
      <c r="F23" s="29"/>
      <c r="G23" s="29"/>
      <c r="H23" s="29"/>
      <c r="I23" s="84" t="n">
        <v>28563</v>
      </c>
      <c r="J23" s="84" t="n">
        <v>28563</v>
      </c>
      <c r="K23" s="83" t="s">
        <v>38</v>
      </c>
      <c r="L23" s="83" t="s">
        <v>38</v>
      </c>
      <c r="M23" s="28" t="n">
        <v>9</v>
      </c>
      <c r="N23" s="83" t="s">
        <v>38</v>
      </c>
      <c r="O23" s="28" t="n">
        <v>200</v>
      </c>
      <c r="P23" s="83" t="s">
        <v>40</v>
      </c>
      <c r="Q23" s="29" t="s">
        <v>41</v>
      </c>
      <c r="R23" s="83" t="s">
        <v>38</v>
      </c>
      <c r="S23" s="83" t="s">
        <v>38</v>
      </c>
      <c r="T23" s="83" t="s">
        <v>38</v>
      </c>
      <c r="U23" s="83" t="s">
        <v>38</v>
      </c>
      <c r="V23" s="83" t="s">
        <v>38</v>
      </c>
      <c r="W23" s="108"/>
    </row>
    <row r="24" customFormat="false" ht="24.75" hidden="false" customHeight="true" outlineLevel="0" collapsed="false">
      <c r="B24" s="28" t="n">
        <v>10</v>
      </c>
      <c r="C24" s="29" t="s">
        <v>38</v>
      </c>
      <c r="D24" s="29"/>
      <c r="E24" s="29" t="s">
        <v>149</v>
      </c>
      <c r="F24" s="29"/>
      <c r="G24" s="29"/>
      <c r="H24" s="29"/>
      <c r="I24" s="84" t="n">
        <v>28564</v>
      </c>
      <c r="J24" s="84" t="n">
        <v>28564</v>
      </c>
      <c r="K24" s="83" t="s">
        <v>38</v>
      </c>
      <c r="L24" s="83" t="s">
        <v>38</v>
      </c>
      <c r="M24" s="28" t="n">
        <v>10</v>
      </c>
      <c r="N24" s="83" t="s">
        <v>38</v>
      </c>
      <c r="O24" s="28" t="n">
        <v>100</v>
      </c>
      <c r="P24" s="83" t="s">
        <v>40</v>
      </c>
      <c r="Q24" s="29" t="s">
        <v>41</v>
      </c>
      <c r="R24" s="83" t="s">
        <v>38</v>
      </c>
      <c r="S24" s="83" t="s">
        <v>38</v>
      </c>
      <c r="T24" s="83" t="s">
        <v>38</v>
      </c>
      <c r="U24" s="83" t="s">
        <v>38</v>
      </c>
      <c r="V24" s="83" t="s">
        <v>38</v>
      </c>
      <c r="W24" s="108"/>
    </row>
    <row r="25" customFormat="false" ht="24.75" hidden="false" customHeight="true" outlineLevel="0" collapsed="false">
      <c r="B25" s="28" t="n">
        <v>11</v>
      </c>
      <c r="C25" s="29" t="s">
        <v>38</v>
      </c>
      <c r="D25" s="29"/>
      <c r="E25" s="29" t="s">
        <v>150</v>
      </c>
      <c r="F25" s="29"/>
      <c r="G25" s="29"/>
      <c r="H25" s="29"/>
      <c r="I25" s="84" t="n">
        <v>28608</v>
      </c>
      <c r="J25" s="84" t="n">
        <v>28608</v>
      </c>
      <c r="K25" s="83" t="s">
        <v>38</v>
      </c>
      <c r="L25" s="83" t="s">
        <v>38</v>
      </c>
      <c r="M25" s="28" t="n">
        <v>11</v>
      </c>
      <c r="N25" s="83" t="s">
        <v>38</v>
      </c>
      <c r="O25" s="28" t="n">
        <v>180</v>
      </c>
      <c r="P25" s="83" t="s">
        <v>40</v>
      </c>
      <c r="Q25" s="29" t="s">
        <v>41</v>
      </c>
      <c r="R25" s="83" t="s">
        <v>38</v>
      </c>
      <c r="S25" s="83" t="s">
        <v>38</v>
      </c>
      <c r="T25" s="83" t="s">
        <v>38</v>
      </c>
      <c r="U25" s="83" t="s">
        <v>38</v>
      </c>
      <c r="V25" s="83" t="s">
        <v>38</v>
      </c>
      <c r="W25" s="108"/>
    </row>
    <row r="26" customFormat="false" ht="24.75" hidden="false" customHeight="true" outlineLevel="0" collapsed="false">
      <c r="B26" s="28" t="n">
        <v>12</v>
      </c>
      <c r="C26" s="29" t="s">
        <v>38</v>
      </c>
      <c r="D26" s="29"/>
      <c r="E26" s="29" t="s">
        <v>151</v>
      </c>
      <c r="F26" s="29"/>
      <c r="G26" s="29"/>
      <c r="H26" s="29"/>
      <c r="I26" s="84" t="n">
        <v>28591</v>
      </c>
      <c r="J26" s="84" t="n">
        <v>28591</v>
      </c>
      <c r="K26" s="83" t="s">
        <v>38</v>
      </c>
      <c r="L26" s="83" t="s">
        <v>38</v>
      </c>
      <c r="M26" s="28" t="n">
        <v>12</v>
      </c>
      <c r="N26" s="83" t="s">
        <v>38</v>
      </c>
      <c r="O26" s="28" t="n">
        <v>300</v>
      </c>
      <c r="P26" s="83" t="s">
        <v>40</v>
      </c>
      <c r="Q26" s="29" t="s">
        <v>41</v>
      </c>
      <c r="R26" s="83" t="s">
        <v>38</v>
      </c>
      <c r="S26" s="83" t="s">
        <v>38</v>
      </c>
      <c r="T26" s="83" t="s">
        <v>38</v>
      </c>
      <c r="U26" s="83" t="s">
        <v>38</v>
      </c>
      <c r="V26" s="83" t="s">
        <v>38</v>
      </c>
      <c r="W26" s="108"/>
    </row>
    <row r="27" customFormat="false" ht="24.75" hidden="false" customHeight="true" outlineLevel="0" collapsed="false">
      <c r="B27" s="28" t="n">
        <v>13</v>
      </c>
      <c r="C27" s="29" t="s">
        <v>38</v>
      </c>
      <c r="D27" s="29"/>
      <c r="E27" s="29" t="s">
        <v>152</v>
      </c>
      <c r="F27" s="29"/>
      <c r="G27" s="29"/>
      <c r="H27" s="29"/>
      <c r="I27" s="84" t="n">
        <v>28583</v>
      </c>
      <c r="J27" s="84" t="n">
        <v>28583</v>
      </c>
      <c r="K27" s="83" t="s">
        <v>38</v>
      </c>
      <c r="L27" s="83" t="s">
        <v>38</v>
      </c>
      <c r="M27" s="28" t="n">
        <v>13</v>
      </c>
      <c r="N27" s="83" t="s">
        <v>38</v>
      </c>
      <c r="O27" s="28" t="n">
        <v>300</v>
      </c>
      <c r="P27" s="83" t="s">
        <v>40</v>
      </c>
      <c r="Q27" s="29" t="s">
        <v>41</v>
      </c>
      <c r="R27" s="83" t="s">
        <v>38</v>
      </c>
      <c r="S27" s="83" t="s">
        <v>38</v>
      </c>
      <c r="T27" s="83" t="s">
        <v>38</v>
      </c>
      <c r="U27" s="83" t="s">
        <v>38</v>
      </c>
      <c r="V27" s="83" t="s">
        <v>38</v>
      </c>
      <c r="W27" s="108"/>
    </row>
    <row r="28" customFormat="false" ht="24.75" hidden="false" customHeight="true" outlineLevel="0" collapsed="false">
      <c r="B28" s="28" t="n">
        <v>14</v>
      </c>
      <c r="C28" s="29" t="s">
        <v>38</v>
      </c>
      <c r="D28" s="29"/>
      <c r="E28" s="29" t="s">
        <v>153</v>
      </c>
      <c r="F28" s="29"/>
      <c r="G28" s="29"/>
      <c r="H28" s="29"/>
      <c r="I28" s="84" t="n">
        <v>28594</v>
      </c>
      <c r="J28" s="84" t="n">
        <v>28594</v>
      </c>
      <c r="K28" s="83" t="s">
        <v>38</v>
      </c>
      <c r="L28" s="83" t="s">
        <v>38</v>
      </c>
      <c r="M28" s="28" t="n">
        <v>14</v>
      </c>
      <c r="N28" s="83" t="s">
        <v>38</v>
      </c>
      <c r="O28" s="28" t="n">
        <v>500</v>
      </c>
      <c r="P28" s="83" t="s">
        <v>40</v>
      </c>
      <c r="Q28" s="29" t="s">
        <v>41</v>
      </c>
      <c r="R28" s="83" t="s">
        <v>38</v>
      </c>
      <c r="S28" s="83" t="s">
        <v>38</v>
      </c>
      <c r="T28" s="83" t="s">
        <v>38</v>
      </c>
      <c r="U28" s="83" t="s">
        <v>38</v>
      </c>
      <c r="V28" s="83" t="s">
        <v>38</v>
      </c>
      <c r="W28" s="108"/>
    </row>
    <row r="29" customFormat="false" ht="24.75" hidden="false" customHeight="true" outlineLevel="0" collapsed="false">
      <c r="B29" s="28" t="n">
        <v>15</v>
      </c>
      <c r="C29" s="29" t="s">
        <v>38</v>
      </c>
      <c r="D29" s="29"/>
      <c r="E29" s="29" t="s">
        <v>154</v>
      </c>
      <c r="F29" s="29"/>
      <c r="G29" s="29"/>
      <c r="H29" s="29"/>
      <c r="I29" s="84" t="n">
        <v>28612</v>
      </c>
      <c r="J29" s="84" t="n">
        <v>28612</v>
      </c>
      <c r="K29" s="83" t="s">
        <v>38</v>
      </c>
      <c r="L29" s="83" t="s">
        <v>38</v>
      </c>
      <c r="M29" s="28" t="n">
        <v>15</v>
      </c>
      <c r="N29" s="83" t="s">
        <v>38</v>
      </c>
      <c r="O29" s="28" t="n">
        <v>380</v>
      </c>
      <c r="P29" s="83" t="s">
        <v>40</v>
      </c>
      <c r="Q29" s="29" t="s">
        <v>41</v>
      </c>
      <c r="R29" s="83" t="s">
        <v>38</v>
      </c>
      <c r="S29" s="83" t="s">
        <v>38</v>
      </c>
      <c r="T29" s="83" t="s">
        <v>38</v>
      </c>
      <c r="U29" s="83" t="s">
        <v>38</v>
      </c>
      <c r="V29" s="83" t="s">
        <v>38</v>
      </c>
      <c r="W29" s="108"/>
    </row>
    <row r="30" customFormat="false" ht="24.75" hidden="false" customHeight="true" outlineLevel="0" collapsed="false">
      <c r="B30" s="28" t="n">
        <v>16</v>
      </c>
      <c r="C30" s="29" t="s">
        <v>38</v>
      </c>
      <c r="D30" s="29"/>
      <c r="E30" s="29" t="s">
        <v>155</v>
      </c>
      <c r="F30" s="29"/>
      <c r="G30" s="29"/>
      <c r="H30" s="29"/>
      <c r="I30" s="84" t="n">
        <v>28626</v>
      </c>
      <c r="J30" s="84" t="n">
        <v>28626</v>
      </c>
      <c r="K30" s="83" t="s">
        <v>38</v>
      </c>
      <c r="L30" s="83" t="s">
        <v>38</v>
      </c>
      <c r="M30" s="28" t="n">
        <v>16</v>
      </c>
      <c r="N30" s="83" t="s">
        <v>38</v>
      </c>
      <c r="O30" s="28" t="n">
        <v>350</v>
      </c>
      <c r="P30" s="83" t="s">
        <v>40</v>
      </c>
      <c r="Q30" s="29" t="s">
        <v>41</v>
      </c>
      <c r="R30" s="83" t="s">
        <v>38</v>
      </c>
      <c r="S30" s="83" t="s">
        <v>38</v>
      </c>
      <c r="T30" s="83" t="s">
        <v>38</v>
      </c>
      <c r="U30" s="83" t="s">
        <v>38</v>
      </c>
      <c r="V30" s="83" t="s">
        <v>38</v>
      </c>
      <c r="W30" s="108"/>
    </row>
    <row r="31" customFormat="false" ht="24.75" hidden="false" customHeight="true" outlineLevel="0" collapsed="false">
      <c r="B31" s="28" t="n">
        <v>17</v>
      </c>
      <c r="C31" s="29" t="s">
        <v>38</v>
      </c>
      <c r="D31" s="29"/>
      <c r="E31" s="29" t="s">
        <v>156</v>
      </c>
      <c r="F31" s="29"/>
      <c r="G31" s="29"/>
      <c r="H31" s="29"/>
      <c r="I31" s="84" t="n">
        <v>28664</v>
      </c>
      <c r="J31" s="84" t="n">
        <v>28664</v>
      </c>
      <c r="K31" s="83" t="s">
        <v>38</v>
      </c>
      <c r="L31" s="83" t="s">
        <v>38</v>
      </c>
      <c r="M31" s="28" t="n">
        <v>17</v>
      </c>
      <c r="N31" s="83" t="s">
        <v>38</v>
      </c>
      <c r="O31" s="28" t="n">
        <v>500</v>
      </c>
      <c r="P31" s="83" t="s">
        <v>40</v>
      </c>
      <c r="Q31" s="29" t="s">
        <v>41</v>
      </c>
      <c r="R31" s="83" t="s">
        <v>38</v>
      </c>
      <c r="S31" s="83" t="s">
        <v>38</v>
      </c>
      <c r="T31" s="83" t="s">
        <v>38</v>
      </c>
      <c r="U31" s="83" t="s">
        <v>38</v>
      </c>
      <c r="V31" s="83" t="s">
        <v>38</v>
      </c>
      <c r="W31" s="108"/>
    </row>
    <row r="32" customFormat="false" ht="24.75" hidden="false" customHeight="true" outlineLevel="0" collapsed="false">
      <c r="B32" s="28" t="n">
        <v>18</v>
      </c>
      <c r="C32" s="29" t="s">
        <v>38</v>
      </c>
      <c r="D32" s="29"/>
      <c r="E32" s="29" t="s">
        <v>157</v>
      </c>
      <c r="F32" s="29"/>
      <c r="G32" s="29"/>
      <c r="H32" s="29"/>
      <c r="I32" s="84" t="n">
        <v>28642</v>
      </c>
      <c r="J32" s="84" t="n">
        <v>28642</v>
      </c>
      <c r="K32" s="83" t="s">
        <v>38</v>
      </c>
      <c r="L32" s="83" t="s">
        <v>38</v>
      </c>
      <c r="M32" s="28" t="n">
        <v>18</v>
      </c>
      <c r="N32" s="83" t="s">
        <v>38</v>
      </c>
      <c r="O32" s="28" t="n">
        <v>280</v>
      </c>
      <c r="P32" s="83" t="s">
        <v>40</v>
      </c>
      <c r="Q32" s="29" t="s">
        <v>41</v>
      </c>
      <c r="R32" s="83" t="s">
        <v>38</v>
      </c>
      <c r="S32" s="83" t="s">
        <v>38</v>
      </c>
      <c r="T32" s="83" t="s">
        <v>38</v>
      </c>
      <c r="U32" s="83" t="s">
        <v>38</v>
      </c>
      <c r="V32" s="83" t="s">
        <v>38</v>
      </c>
      <c r="W32" s="108"/>
    </row>
    <row r="33" customFormat="false" ht="24.75" hidden="false" customHeight="true" outlineLevel="0" collapsed="false">
      <c r="B33" s="28" t="n">
        <v>19</v>
      </c>
      <c r="C33" s="29" t="s">
        <v>38</v>
      </c>
      <c r="D33" s="29"/>
      <c r="E33" s="29" t="s">
        <v>158</v>
      </c>
      <c r="F33" s="29"/>
      <c r="G33" s="29"/>
      <c r="H33" s="29"/>
      <c r="I33" s="84" t="n">
        <v>28692</v>
      </c>
      <c r="J33" s="84" t="n">
        <v>28692</v>
      </c>
      <c r="K33" s="83" t="s">
        <v>38</v>
      </c>
      <c r="L33" s="83" t="s">
        <v>38</v>
      </c>
      <c r="M33" s="28" t="n">
        <v>19</v>
      </c>
      <c r="N33" s="83" t="s">
        <v>38</v>
      </c>
      <c r="O33" s="28" t="n">
        <v>500</v>
      </c>
      <c r="P33" s="83" t="s">
        <v>40</v>
      </c>
      <c r="Q33" s="29" t="s">
        <v>41</v>
      </c>
      <c r="R33" s="83" t="s">
        <v>38</v>
      </c>
      <c r="S33" s="83" t="s">
        <v>38</v>
      </c>
      <c r="T33" s="83" t="s">
        <v>38</v>
      </c>
      <c r="U33" s="83" t="s">
        <v>38</v>
      </c>
      <c r="V33" s="83" t="s">
        <v>38</v>
      </c>
      <c r="W33" s="108"/>
    </row>
    <row r="34" customFormat="false" ht="24.75" hidden="false" customHeight="true" outlineLevel="0" collapsed="false">
      <c r="B34" s="28" t="n">
        <v>20</v>
      </c>
      <c r="C34" s="29" t="s">
        <v>38</v>
      </c>
      <c r="D34" s="29"/>
      <c r="E34" s="29" t="s">
        <v>159</v>
      </c>
      <c r="F34" s="29"/>
      <c r="G34" s="29"/>
      <c r="H34" s="29"/>
      <c r="I34" s="84" t="n">
        <v>28683</v>
      </c>
      <c r="J34" s="84" t="n">
        <v>28683</v>
      </c>
      <c r="K34" s="83" t="s">
        <v>38</v>
      </c>
      <c r="L34" s="83" t="s">
        <v>38</v>
      </c>
      <c r="M34" s="28" t="n">
        <v>20</v>
      </c>
      <c r="N34" s="83" t="s">
        <v>38</v>
      </c>
      <c r="O34" s="28" t="n">
        <v>480</v>
      </c>
      <c r="P34" s="83" t="s">
        <v>40</v>
      </c>
      <c r="Q34" s="29" t="s">
        <v>41</v>
      </c>
      <c r="R34" s="83" t="s">
        <v>38</v>
      </c>
      <c r="S34" s="83" t="s">
        <v>38</v>
      </c>
      <c r="T34" s="83" t="s">
        <v>38</v>
      </c>
      <c r="U34" s="83" t="s">
        <v>38</v>
      </c>
      <c r="V34" s="83" t="s">
        <v>38</v>
      </c>
      <c r="W34" s="108"/>
    </row>
    <row r="35" customFormat="false" ht="24.75" hidden="false" customHeight="true" outlineLevel="0" collapsed="false">
      <c r="B35" s="28" t="n">
        <v>21</v>
      </c>
      <c r="C35" s="29" t="s">
        <v>38</v>
      </c>
      <c r="D35" s="29"/>
      <c r="E35" s="29" t="s">
        <v>160</v>
      </c>
      <c r="F35" s="29"/>
      <c r="G35" s="29"/>
      <c r="H35" s="29"/>
      <c r="I35" s="84" t="n">
        <v>28699</v>
      </c>
      <c r="J35" s="84" t="n">
        <v>28699</v>
      </c>
      <c r="K35" s="83" t="s">
        <v>38</v>
      </c>
      <c r="L35" s="83" t="s">
        <v>38</v>
      </c>
      <c r="M35" s="28" t="n">
        <v>21</v>
      </c>
      <c r="N35" s="83" t="s">
        <v>38</v>
      </c>
      <c r="O35" s="28" t="n">
        <v>600</v>
      </c>
      <c r="P35" s="83" t="s">
        <v>40</v>
      </c>
      <c r="Q35" s="29" t="s">
        <v>41</v>
      </c>
      <c r="R35" s="83" t="s">
        <v>38</v>
      </c>
      <c r="S35" s="83" t="s">
        <v>38</v>
      </c>
      <c r="T35" s="83" t="s">
        <v>38</v>
      </c>
      <c r="U35" s="83" t="s">
        <v>38</v>
      </c>
      <c r="V35" s="83" t="s">
        <v>38</v>
      </c>
      <c r="W35" s="108"/>
    </row>
    <row r="36" customFormat="false" ht="24.75" hidden="false" customHeight="true" outlineLevel="0" collapsed="false">
      <c r="B36" s="28" t="n">
        <v>22</v>
      </c>
      <c r="C36" s="29" t="s">
        <v>38</v>
      </c>
      <c r="D36" s="29"/>
      <c r="E36" s="29" t="s">
        <v>158</v>
      </c>
      <c r="F36" s="29"/>
      <c r="G36" s="29"/>
      <c r="H36" s="29"/>
      <c r="I36" s="84" t="n">
        <v>28672</v>
      </c>
      <c r="J36" s="84" t="n">
        <v>28672</v>
      </c>
      <c r="K36" s="83" t="s">
        <v>38</v>
      </c>
      <c r="L36" s="83" t="s">
        <v>38</v>
      </c>
      <c r="M36" s="28" t="n">
        <v>22</v>
      </c>
      <c r="N36" s="83" t="s">
        <v>38</v>
      </c>
      <c r="O36" s="28" t="n">
        <v>600</v>
      </c>
      <c r="P36" s="83" t="s">
        <v>40</v>
      </c>
      <c r="Q36" s="29" t="s">
        <v>41</v>
      </c>
      <c r="R36" s="83" t="s">
        <v>38</v>
      </c>
      <c r="S36" s="83" t="s">
        <v>38</v>
      </c>
      <c r="T36" s="83" t="s">
        <v>38</v>
      </c>
      <c r="U36" s="83" t="s">
        <v>38</v>
      </c>
      <c r="V36" s="83" t="s">
        <v>38</v>
      </c>
      <c r="W36" s="108"/>
    </row>
    <row r="37" customFormat="false" ht="24.75" hidden="false" customHeight="true" outlineLevel="0" collapsed="false">
      <c r="B37" s="28" t="n">
        <v>23</v>
      </c>
      <c r="C37" s="29" t="s">
        <v>38</v>
      </c>
      <c r="D37" s="29"/>
      <c r="E37" s="29" t="s">
        <v>161</v>
      </c>
      <c r="F37" s="29"/>
      <c r="G37" s="29"/>
      <c r="H37" s="29"/>
      <c r="I37" s="84" t="n">
        <v>28703</v>
      </c>
      <c r="J37" s="84" t="n">
        <v>28703</v>
      </c>
      <c r="K37" s="83" t="s">
        <v>38</v>
      </c>
      <c r="L37" s="83" t="s">
        <v>38</v>
      </c>
      <c r="M37" s="28" t="n">
        <v>23</v>
      </c>
      <c r="N37" s="83" t="s">
        <v>38</v>
      </c>
      <c r="O37" s="28" t="n">
        <v>350</v>
      </c>
      <c r="P37" s="83" t="s">
        <v>40</v>
      </c>
      <c r="Q37" s="29" t="s">
        <v>41</v>
      </c>
      <c r="R37" s="83" t="s">
        <v>38</v>
      </c>
      <c r="S37" s="83" t="s">
        <v>38</v>
      </c>
      <c r="T37" s="83" t="s">
        <v>38</v>
      </c>
      <c r="U37" s="83" t="s">
        <v>38</v>
      </c>
      <c r="V37" s="83" t="s">
        <v>38</v>
      </c>
      <c r="W37" s="108"/>
    </row>
    <row r="38" customFormat="false" ht="24.75" hidden="false" customHeight="true" outlineLevel="0" collapsed="false">
      <c r="B38" s="28" t="n">
        <v>24</v>
      </c>
      <c r="C38" s="29" t="s">
        <v>38</v>
      </c>
      <c r="D38" s="29"/>
      <c r="E38" s="29" t="s">
        <v>162</v>
      </c>
      <c r="F38" s="29"/>
      <c r="G38" s="29"/>
      <c r="H38" s="29"/>
      <c r="I38" s="84" t="n">
        <v>28712</v>
      </c>
      <c r="J38" s="84" t="n">
        <v>28712</v>
      </c>
      <c r="K38" s="83" t="s">
        <v>38</v>
      </c>
      <c r="L38" s="83" t="s">
        <v>38</v>
      </c>
      <c r="M38" s="28" t="n">
        <v>24</v>
      </c>
      <c r="N38" s="83" t="s">
        <v>38</v>
      </c>
      <c r="O38" s="28" t="n">
        <v>300</v>
      </c>
      <c r="P38" s="83" t="s">
        <v>40</v>
      </c>
      <c r="Q38" s="29" t="s">
        <v>41</v>
      </c>
      <c r="R38" s="83" t="s">
        <v>38</v>
      </c>
      <c r="S38" s="83" t="s">
        <v>38</v>
      </c>
      <c r="T38" s="83" t="s">
        <v>38</v>
      </c>
      <c r="U38" s="83" t="s">
        <v>38</v>
      </c>
      <c r="V38" s="83" t="s">
        <v>38</v>
      </c>
      <c r="W38" s="108"/>
    </row>
    <row r="39" customFormat="false" ht="24.75" hidden="false" customHeight="true" outlineLevel="0" collapsed="false">
      <c r="B39" s="28" t="n">
        <v>25</v>
      </c>
      <c r="C39" s="29" t="s">
        <v>38</v>
      </c>
      <c r="D39" s="29"/>
      <c r="E39" s="29" t="s">
        <v>163</v>
      </c>
      <c r="F39" s="29"/>
      <c r="G39" s="29"/>
      <c r="H39" s="29"/>
      <c r="I39" s="84" t="n">
        <v>28734</v>
      </c>
      <c r="J39" s="84" t="n">
        <v>28734</v>
      </c>
      <c r="K39" s="83" t="s">
        <v>38</v>
      </c>
      <c r="L39" s="83" t="s">
        <v>38</v>
      </c>
      <c r="M39" s="28" t="n">
        <v>25</v>
      </c>
      <c r="N39" s="83" t="s">
        <v>38</v>
      </c>
      <c r="O39" s="28" t="n">
        <v>500</v>
      </c>
      <c r="P39" s="83" t="s">
        <v>40</v>
      </c>
      <c r="Q39" s="29" t="s">
        <v>41</v>
      </c>
      <c r="R39" s="83" t="s">
        <v>38</v>
      </c>
      <c r="S39" s="83" t="s">
        <v>38</v>
      </c>
      <c r="T39" s="83" t="s">
        <v>38</v>
      </c>
      <c r="U39" s="83" t="s">
        <v>38</v>
      </c>
      <c r="V39" s="83" t="s">
        <v>38</v>
      </c>
      <c r="W39" s="108"/>
    </row>
    <row r="40" customFormat="false" ht="24.75" hidden="false" customHeight="true" outlineLevel="0" collapsed="false">
      <c r="B40" s="28" t="n">
        <v>26</v>
      </c>
      <c r="C40" s="29" t="s">
        <v>38</v>
      </c>
      <c r="D40" s="29"/>
      <c r="E40" s="29" t="s">
        <v>164</v>
      </c>
      <c r="F40" s="29"/>
      <c r="G40" s="29"/>
      <c r="H40" s="29"/>
      <c r="I40" s="84" t="n">
        <v>28783</v>
      </c>
      <c r="J40" s="84" t="n">
        <v>28783</v>
      </c>
      <c r="K40" s="83" t="s">
        <v>38</v>
      </c>
      <c r="L40" s="83" t="s">
        <v>38</v>
      </c>
      <c r="M40" s="28" t="n">
        <v>26</v>
      </c>
      <c r="N40" s="83" t="s">
        <v>38</v>
      </c>
      <c r="O40" s="28" t="n">
        <v>380</v>
      </c>
      <c r="P40" s="83" t="s">
        <v>40</v>
      </c>
      <c r="Q40" s="29" t="s">
        <v>41</v>
      </c>
      <c r="R40" s="83" t="s">
        <v>38</v>
      </c>
      <c r="S40" s="83" t="s">
        <v>38</v>
      </c>
      <c r="T40" s="83" t="s">
        <v>38</v>
      </c>
      <c r="U40" s="83" t="s">
        <v>38</v>
      </c>
      <c r="V40" s="83" t="s">
        <v>38</v>
      </c>
      <c r="W40" s="108"/>
    </row>
    <row r="41" customFormat="false" ht="24.75" hidden="false" customHeight="true" outlineLevel="0" collapsed="false">
      <c r="B41" s="28" t="n">
        <v>27</v>
      </c>
      <c r="C41" s="29" t="s">
        <v>38</v>
      </c>
      <c r="D41" s="29"/>
      <c r="E41" s="29" t="s">
        <v>165</v>
      </c>
      <c r="F41" s="29"/>
      <c r="G41" s="29"/>
      <c r="H41" s="29"/>
      <c r="I41" s="84" t="n">
        <v>28780</v>
      </c>
      <c r="J41" s="84" t="n">
        <v>28780</v>
      </c>
      <c r="K41" s="83" t="s">
        <v>38</v>
      </c>
      <c r="L41" s="83" t="s">
        <v>38</v>
      </c>
      <c r="M41" s="28" t="n">
        <v>27</v>
      </c>
      <c r="N41" s="83" t="s">
        <v>38</v>
      </c>
      <c r="O41" s="28" t="n">
        <v>400</v>
      </c>
      <c r="P41" s="83" t="s">
        <v>40</v>
      </c>
      <c r="Q41" s="29" t="s">
        <v>41</v>
      </c>
      <c r="R41" s="83" t="s">
        <v>38</v>
      </c>
      <c r="S41" s="83" t="s">
        <v>38</v>
      </c>
      <c r="T41" s="83" t="s">
        <v>38</v>
      </c>
      <c r="U41" s="83" t="s">
        <v>38</v>
      </c>
      <c r="V41" s="83" t="s">
        <v>38</v>
      </c>
      <c r="W41" s="108"/>
    </row>
    <row r="42" customFormat="false" ht="24.75" hidden="false" customHeight="true" outlineLevel="0" collapsed="false">
      <c r="B42" s="28" t="n">
        <v>28</v>
      </c>
      <c r="C42" s="29" t="s">
        <v>38</v>
      </c>
      <c r="D42" s="29"/>
      <c r="E42" s="29" t="s">
        <v>166</v>
      </c>
      <c r="F42" s="29"/>
      <c r="G42" s="29"/>
      <c r="H42" s="29"/>
      <c r="I42" s="84" t="n">
        <v>28767</v>
      </c>
      <c r="J42" s="84" t="n">
        <v>28767</v>
      </c>
      <c r="K42" s="83" t="s">
        <v>38</v>
      </c>
      <c r="L42" s="83" t="s">
        <v>38</v>
      </c>
      <c r="M42" s="28" t="n">
        <v>28</v>
      </c>
      <c r="N42" s="83" t="s">
        <v>38</v>
      </c>
      <c r="O42" s="28" t="n">
        <v>300</v>
      </c>
      <c r="P42" s="83" t="s">
        <v>40</v>
      </c>
      <c r="Q42" s="29" t="s">
        <v>41</v>
      </c>
      <c r="R42" s="83" t="s">
        <v>38</v>
      </c>
      <c r="S42" s="83" t="s">
        <v>38</v>
      </c>
      <c r="T42" s="83" t="s">
        <v>38</v>
      </c>
      <c r="U42" s="83" t="s">
        <v>38</v>
      </c>
      <c r="V42" s="83" t="s">
        <v>38</v>
      </c>
      <c r="W42" s="108"/>
    </row>
    <row r="43" customFormat="false" ht="24.75" hidden="false" customHeight="true" outlineLevel="0" collapsed="false">
      <c r="B43" s="28" t="n">
        <v>29</v>
      </c>
      <c r="C43" s="29" t="s">
        <v>38</v>
      </c>
      <c r="D43" s="29"/>
      <c r="E43" s="29" t="s">
        <v>167</v>
      </c>
      <c r="F43" s="29"/>
      <c r="G43" s="29"/>
      <c r="H43" s="29"/>
      <c r="I43" s="84" t="n">
        <v>28787</v>
      </c>
      <c r="J43" s="84" t="n">
        <v>28787</v>
      </c>
      <c r="K43" s="83" t="s">
        <v>38</v>
      </c>
      <c r="L43" s="83" t="s">
        <v>38</v>
      </c>
      <c r="M43" s="28" t="n">
        <v>29</v>
      </c>
      <c r="N43" s="83" t="s">
        <v>38</v>
      </c>
      <c r="O43" s="28" t="n">
        <v>600</v>
      </c>
      <c r="P43" s="83" t="s">
        <v>40</v>
      </c>
      <c r="Q43" s="29" t="s">
        <v>41</v>
      </c>
      <c r="R43" s="83" t="s">
        <v>38</v>
      </c>
      <c r="S43" s="83" t="s">
        <v>38</v>
      </c>
      <c r="T43" s="83" t="s">
        <v>38</v>
      </c>
      <c r="U43" s="83" t="s">
        <v>38</v>
      </c>
      <c r="V43" s="83" t="s">
        <v>38</v>
      </c>
      <c r="W43" s="108"/>
    </row>
    <row r="44" customFormat="false" ht="24.75" hidden="false" customHeight="true" outlineLevel="0" collapsed="false">
      <c r="B44" s="28" t="n">
        <v>30</v>
      </c>
      <c r="C44" s="29" t="s">
        <v>38</v>
      </c>
      <c r="D44" s="29"/>
      <c r="E44" s="29" t="s">
        <v>168</v>
      </c>
      <c r="F44" s="29"/>
      <c r="G44" s="29"/>
      <c r="H44" s="29"/>
      <c r="I44" s="84" t="n">
        <v>28794</v>
      </c>
      <c r="J44" s="84" t="n">
        <v>28794</v>
      </c>
      <c r="K44" s="83" t="s">
        <v>38</v>
      </c>
      <c r="L44" s="83" t="s">
        <v>38</v>
      </c>
      <c r="M44" s="28" t="n">
        <v>30</v>
      </c>
      <c r="N44" s="83" t="s">
        <v>38</v>
      </c>
      <c r="O44" s="28" t="n">
        <v>150</v>
      </c>
      <c r="P44" s="83" t="s">
        <v>40</v>
      </c>
      <c r="Q44" s="29" t="s">
        <v>41</v>
      </c>
      <c r="R44" s="83" t="s">
        <v>38</v>
      </c>
      <c r="S44" s="83" t="s">
        <v>38</v>
      </c>
      <c r="T44" s="83" t="s">
        <v>38</v>
      </c>
      <c r="U44" s="83" t="s">
        <v>38</v>
      </c>
      <c r="V44" s="83" t="s">
        <v>38</v>
      </c>
      <c r="W44" s="108"/>
    </row>
    <row r="45" customFormat="false" ht="24.75" hidden="false" customHeight="true" outlineLevel="0" collapsed="false">
      <c r="B45" s="28" t="n">
        <v>31</v>
      </c>
      <c r="C45" s="29" t="s">
        <v>38</v>
      </c>
      <c r="D45" s="29"/>
      <c r="E45" s="29" t="s">
        <v>169</v>
      </c>
      <c r="F45" s="29"/>
      <c r="G45" s="29"/>
      <c r="H45" s="29"/>
      <c r="I45" s="84" t="n">
        <v>28787</v>
      </c>
      <c r="J45" s="84" t="n">
        <v>28787</v>
      </c>
      <c r="K45" s="83" t="s">
        <v>38</v>
      </c>
      <c r="L45" s="83" t="s">
        <v>38</v>
      </c>
      <c r="M45" s="28" t="n">
        <v>31</v>
      </c>
      <c r="N45" s="83" t="s">
        <v>38</v>
      </c>
      <c r="O45" s="28" t="n">
        <v>300</v>
      </c>
      <c r="P45" s="83" t="s">
        <v>40</v>
      </c>
      <c r="Q45" s="29" t="s">
        <v>41</v>
      </c>
      <c r="R45" s="83" t="s">
        <v>38</v>
      </c>
      <c r="S45" s="83" t="s">
        <v>38</v>
      </c>
      <c r="T45" s="83" t="s">
        <v>38</v>
      </c>
      <c r="U45" s="83" t="s">
        <v>38</v>
      </c>
      <c r="V45" s="83" t="s">
        <v>38</v>
      </c>
      <c r="W45" s="108"/>
    </row>
    <row r="46" customFormat="false" ht="24.75" hidden="false" customHeight="true" outlineLevel="0" collapsed="false">
      <c r="B46" s="28" t="n">
        <v>32</v>
      </c>
      <c r="C46" s="29" t="s">
        <v>38</v>
      </c>
      <c r="D46" s="29"/>
      <c r="E46" s="29" t="s">
        <v>170</v>
      </c>
      <c r="F46" s="29"/>
      <c r="G46" s="29"/>
      <c r="H46" s="29"/>
      <c r="I46" s="84" t="n">
        <v>28796</v>
      </c>
      <c r="J46" s="84" t="n">
        <v>28796</v>
      </c>
      <c r="K46" s="83" t="s">
        <v>38</v>
      </c>
      <c r="L46" s="83" t="s">
        <v>38</v>
      </c>
      <c r="M46" s="28" t="n">
        <v>32</v>
      </c>
      <c r="N46" s="83" t="s">
        <v>38</v>
      </c>
      <c r="O46" s="28" t="n">
        <v>150</v>
      </c>
      <c r="P46" s="83" t="s">
        <v>40</v>
      </c>
      <c r="Q46" s="29" t="s">
        <v>41</v>
      </c>
      <c r="R46" s="83" t="s">
        <v>38</v>
      </c>
      <c r="S46" s="83" t="s">
        <v>38</v>
      </c>
      <c r="T46" s="83" t="s">
        <v>38</v>
      </c>
      <c r="U46" s="83" t="s">
        <v>38</v>
      </c>
      <c r="V46" s="83" t="s">
        <v>38</v>
      </c>
      <c r="W46" s="108"/>
    </row>
    <row r="47" customFormat="false" ht="24.75" hidden="false" customHeight="true" outlineLevel="0" collapsed="false">
      <c r="B47" s="28" t="n">
        <v>33</v>
      </c>
      <c r="C47" s="29" t="s">
        <v>38</v>
      </c>
      <c r="D47" s="29"/>
      <c r="E47" s="29" t="s">
        <v>171</v>
      </c>
      <c r="F47" s="29"/>
      <c r="G47" s="29"/>
      <c r="H47" s="29"/>
      <c r="I47" s="84" t="n">
        <v>28804</v>
      </c>
      <c r="J47" s="84" t="n">
        <v>28804</v>
      </c>
      <c r="K47" s="83" t="s">
        <v>38</v>
      </c>
      <c r="L47" s="83" t="s">
        <v>38</v>
      </c>
      <c r="M47" s="28" t="n">
        <v>33</v>
      </c>
      <c r="N47" s="83" t="s">
        <v>38</v>
      </c>
      <c r="O47" s="28" t="n">
        <v>220</v>
      </c>
      <c r="P47" s="83" t="s">
        <v>40</v>
      </c>
      <c r="Q47" s="29" t="s">
        <v>41</v>
      </c>
      <c r="R47" s="83" t="s">
        <v>38</v>
      </c>
      <c r="S47" s="83" t="s">
        <v>38</v>
      </c>
      <c r="T47" s="83" t="s">
        <v>38</v>
      </c>
      <c r="U47" s="83" t="s">
        <v>38</v>
      </c>
      <c r="V47" s="83" t="s">
        <v>38</v>
      </c>
      <c r="W47" s="108"/>
    </row>
    <row r="48" customFormat="false" ht="24.75" hidden="false" customHeight="true" outlineLevel="0" collapsed="false">
      <c r="B48" s="28" t="n">
        <v>34</v>
      </c>
      <c r="C48" s="29" t="s">
        <v>38</v>
      </c>
      <c r="D48" s="29"/>
      <c r="E48" s="29" t="s">
        <v>172</v>
      </c>
      <c r="F48" s="29"/>
      <c r="G48" s="29"/>
      <c r="H48" s="29"/>
      <c r="I48" s="84" t="n">
        <v>28803</v>
      </c>
      <c r="J48" s="84" t="n">
        <v>28803</v>
      </c>
      <c r="K48" s="83" t="s">
        <v>38</v>
      </c>
      <c r="L48" s="83" t="s">
        <v>38</v>
      </c>
      <c r="M48" s="28" t="n">
        <v>34</v>
      </c>
      <c r="N48" s="83" t="s">
        <v>38</v>
      </c>
      <c r="O48" s="28" t="n">
        <v>300</v>
      </c>
      <c r="P48" s="83" t="s">
        <v>40</v>
      </c>
      <c r="Q48" s="29" t="s">
        <v>41</v>
      </c>
      <c r="R48" s="83" t="s">
        <v>38</v>
      </c>
      <c r="S48" s="83" t="s">
        <v>38</v>
      </c>
      <c r="T48" s="83" t="s">
        <v>38</v>
      </c>
      <c r="U48" s="83" t="s">
        <v>38</v>
      </c>
      <c r="V48" s="83" t="s">
        <v>38</v>
      </c>
      <c r="W48" s="108"/>
    </row>
    <row r="49" customFormat="false" ht="24.75" hidden="false" customHeight="true" outlineLevel="0" collapsed="false">
      <c r="B49" s="28" t="n">
        <v>35</v>
      </c>
      <c r="C49" s="29" t="s">
        <v>38</v>
      </c>
      <c r="D49" s="29"/>
      <c r="E49" s="29" t="s">
        <v>173</v>
      </c>
      <c r="F49" s="29"/>
      <c r="G49" s="29"/>
      <c r="H49" s="29"/>
      <c r="I49" s="84" t="n">
        <v>28825</v>
      </c>
      <c r="J49" s="84" t="n">
        <v>28825</v>
      </c>
      <c r="K49" s="83" t="s">
        <v>38</v>
      </c>
      <c r="L49" s="83" t="s">
        <v>38</v>
      </c>
      <c r="M49" s="28" t="n">
        <v>35</v>
      </c>
      <c r="N49" s="83" t="s">
        <v>38</v>
      </c>
      <c r="O49" s="28" t="n">
        <v>300</v>
      </c>
      <c r="P49" s="83" t="s">
        <v>40</v>
      </c>
      <c r="Q49" s="29" t="s">
        <v>41</v>
      </c>
      <c r="R49" s="83" t="s">
        <v>38</v>
      </c>
      <c r="S49" s="83" t="s">
        <v>38</v>
      </c>
      <c r="T49" s="83" t="s">
        <v>38</v>
      </c>
      <c r="U49" s="83" t="s">
        <v>38</v>
      </c>
      <c r="V49" s="83" t="s">
        <v>38</v>
      </c>
      <c r="W49" s="108"/>
    </row>
    <row r="50" customFormat="false" ht="24.75" hidden="false" customHeight="true" outlineLevel="0" collapsed="false">
      <c r="B50" s="28" t="n">
        <v>36</v>
      </c>
      <c r="C50" s="29" t="s">
        <v>38</v>
      </c>
      <c r="D50" s="29"/>
      <c r="E50" s="29" t="s">
        <v>174</v>
      </c>
      <c r="F50" s="29"/>
      <c r="G50" s="29"/>
      <c r="H50" s="29"/>
      <c r="I50" s="84" t="n">
        <v>28818</v>
      </c>
      <c r="J50" s="84" t="n">
        <v>28818</v>
      </c>
      <c r="K50" s="83" t="s">
        <v>38</v>
      </c>
      <c r="L50" s="83" t="s">
        <v>38</v>
      </c>
      <c r="M50" s="28" t="n">
        <v>36</v>
      </c>
      <c r="N50" s="83" t="s">
        <v>38</v>
      </c>
      <c r="O50" s="28" t="n">
        <v>200</v>
      </c>
      <c r="P50" s="83" t="s">
        <v>40</v>
      </c>
      <c r="Q50" s="29" t="s">
        <v>41</v>
      </c>
      <c r="R50" s="83" t="s">
        <v>38</v>
      </c>
      <c r="S50" s="83" t="s">
        <v>38</v>
      </c>
      <c r="T50" s="83" t="s">
        <v>38</v>
      </c>
      <c r="U50" s="83" t="s">
        <v>38</v>
      </c>
      <c r="V50" s="83" t="s">
        <v>38</v>
      </c>
      <c r="W50" s="108"/>
    </row>
    <row r="51" customFormat="false" ht="13.2" hidden="false" customHeight="false" outlineLevel="0" collapsed="false">
      <c r="B51" s="66" t="s">
        <v>77</v>
      </c>
      <c r="C51" s="66"/>
      <c r="D51" s="109" t="s">
        <v>78</v>
      </c>
      <c r="E51" s="109"/>
      <c r="F51" s="110" t="s">
        <v>79</v>
      </c>
      <c r="G51" s="110"/>
      <c r="H51" s="109"/>
      <c r="I51" s="109"/>
      <c r="J51" s="111"/>
      <c r="K51" s="63"/>
      <c r="L51" s="112" t="s">
        <v>80</v>
      </c>
      <c r="M51" s="112"/>
      <c r="N51" s="113" t="s">
        <v>81</v>
      </c>
      <c r="O51" s="113"/>
      <c r="P51" s="113"/>
      <c r="Q51" s="113"/>
      <c r="R51" s="63"/>
      <c r="S51" s="114"/>
    </row>
    <row r="52" customFormat="false" ht="13.2" hidden="false" customHeight="false" outlineLevel="0" collapsed="false">
      <c r="B52" s="66" t="s">
        <v>82</v>
      </c>
      <c r="C52" s="115" t="s">
        <v>83</v>
      </c>
      <c r="D52" s="115"/>
      <c r="E52" s="115"/>
      <c r="F52" s="116" t="s">
        <v>82</v>
      </c>
      <c r="G52" s="65"/>
      <c r="H52" s="109"/>
      <c r="I52" s="109"/>
      <c r="J52" s="111"/>
      <c r="K52" s="63"/>
      <c r="L52" s="66" t="s">
        <v>82</v>
      </c>
      <c r="M52" s="63"/>
      <c r="N52" s="117" t="s">
        <v>141</v>
      </c>
      <c r="O52" s="117"/>
      <c r="P52" s="117"/>
      <c r="Q52" s="117"/>
      <c r="R52" s="63"/>
      <c r="S52" s="114"/>
    </row>
    <row r="53" customFormat="false" ht="13.2" hidden="false" customHeight="false" outlineLevel="0" collapsed="false">
      <c r="B53" s="66" t="s">
        <v>85</v>
      </c>
      <c r="C53" s="118"/>
      <c r="D53" s="109"/>
      <c r="E53" s="109"/>
      <c r="F53" s="116" t="s">
        <v>85</v>
      </c>
      <c r="G53" s="119"/>
      <c r="H53" s="109"/>
      <c r="I53" s="109"/>
      <c r="J53" s="120"/>
      <c r="K53" s="118"/>
      <c r="L53" s="66" t="s">
        <v>85</v>
      </c>
      <c r="M53" s="118"/>
      <c r="N53" s="109"/>
      <c r="O53" s="109"/>
      <c r="P53" s="118"/>
      <c r="Q53" s="118"/>
      <c r="R53" s="118"/>
      <c r="S53" s="121"/>
    </row>
    <row r="54" customFormat="false" ht="13.2" hidden="false" customHeight="false" outlineLevel="0" collapsed="false">
      <c r="B54" s="66" t="s">
        <v>86</v>
      </c>
      <c r="C54" s="118"/>
      <c r="D54" s="109"/>
      <c r="E54" s="109"/>
      <c r="F54" s="116" t="s">
        <v>86</v>
      </c>
      <c r="G54" s="119"/>
      <c r="H54" s="109"/>
      <c r="I54" s="109"/>
      <c r="J54" s="120"/>
      <c r="K54" s="118"/>
      <c r="L54" s="66" t="s">
        <v>86</v>
      </c>
      <c r="M54" s="118"/>
      <c r="N54" s="109"/>
      <c r="O54" s="109"/>
      <c r="P54" s="118"/>
      <c r="Q54" s="118"/>
      <c r="R54" s="118"/>
      <c r="S54" s="121"/>
    </row>
    <row r="55" customFormat="false" ht="13.2" hidden="false" customHeight="false" outlineLevel="0" collapsed="false">
      <c r="B55" s="66" t="s">
        <v>87</v>
      </c>
      <c r="C55" s="122"/>
      <c r="D55" s="123"/>
      <c r="E55" s="123"/>
      <c r="F55" s="116" t="s">
        <v>87</v>
      </c>
      <c r="G55" s="124"/>
      <c r="H55" s="123"/>
      <c r="I55" s="123"/>
      <c r="J55" s="120"/>
      <c r="K55" s="118"/>
      <c r="L55" s="66" t="s">
        <v>87</v>
      </c>
      <c r="M55" s="122"/>
      <c r="N55" s="123"/>
      <c r="O55" s="123"/>
      <c r="P55" s="118"/>
      <c r="Q55" s="118"/>
      <c r="R55" s="118"/>
      <c r="S55" s="121"/>
    </row>
    <row r="56" customFormat="false" ht="13.2" hidden="false" customHeight="false" outlineLevel="0" collapsed="false">
      <c r="B56" s="125"/>
      <c r="C56" s="95"/>
      <c r="D56" s="95"/>
      <c r="E56" s="95"/>
      <c r="F56" s="95"/>
      <c r="G56" s="95"/>
      <c r="H56" s="126"/>
      <c r="I56" s="127"/>
      <c r="J56" s="125"/>
      <c r="K56" s="95"/>
      <c r="L56" s="95"/>
      <c r="M56" s="125"/>
      <c r="N56" s="95"/>
      <c r="O56" s="125"/>
      <c r="P56" s="95"/>
      <c r="Q56" s="95"/>
      <c r="R56" s="95"/>
      <c r="S56" s="95"/>
    </row>
    <row r="57" customFormat="false" ht="13.2" hidden="false" customHeight="false" outlineLevel="0" collapsed="false">
      <c r="B57" s="125"/>
      <c r="C57" s="95"/>
      <c r="D57" s="95"/>
      <c r="E57" s="95"/>
      <c r="F57" s="95"/>
      <c r="G57" s="95"/>
      <c r="H57" s="126"/>
      <c r="I57" s="127"/>
      <c r="J57" s="125"/>
      <c r="K57" s="95"/>
      <c r="L57" s="95"/>
      <c r="M57" s="125"/>
      <c r="N57" s="95"/>
      <c r="O57" s="125"/>
      <c r="P57" s="95"/>
      <c r="Q57" s="95"/>
      <c r="R57" s="95"/>
      <c r="S57" s="95"/>
    </row>
  </sheetData>
  <mergeCells count="107">
    <mergeCell ref="C5:X5"/>
    <mergeCell ref="E7:I7"/>
    <mergeCell ref="E8:I8"/>
    <mergeCell ref="L8:O8"/>
    <mergeCell ref="E9:I9"/>
    <mergeCell ref="E10:I10"/>
    <mergeCell ref="E11:I11"/>
    <mergeCell ref="L11:O11"/>
    <mergeCell ref="S12:W12"/>
    <mergeCell ref="B13:B14"/>
    <mergeCell ref="C13:D14"/>
    <mergeCell ref="E13:H14"/>
    <mergeCell ref="I13:J13"/>
    <mergeCell ref="K13:N13"/>
    <mergeCell ref="O13:O14"/>
    <mergeCell ref="P13:P14"/>
    <mergeCell ref="Q13:Q14"/>
    <mergeCell ref="R13:R14"/>
    <mergeCell ref="S13:W13"/>
    <mergeCell ref="C15:D15"/>
    <mergeCell ref="E15:H15"/>
    <mergeCell ref="C16:D16"/>
    <mergeCell ref="E16:H16"/>
    <mergeCell ref="C17:D17"/>
    <mergeCell ref="E17:H17"/>
    <mergeCell ref="C18:D18"/>
    <mergeCell ref="E18:H18"/>
    <mergeCell ref="C19:D19"/>
    <mergeCell ref="E19:H19"/>
    <mergeCell ref="C20:D20"/>
    <mergeCell ref="E20:H20"/>
    <mergeCell ref="C21:D21"/>
    <mergeCell ref="E21:H21"/>
    <mergeCell ref="C22:D22"/>
    <mergeCell ref="E22:H22"/>
    <mergeCell ref="C23:D23"/>
    <mergeCell ref="E23:H23"/>
    <mergeCell ref="C24:D24"/>
    <mergeCell ref="E24:H24"/>
    <mergeCell ref="C25:D25"/>
    <mergeCell ref="E25:H25"/>
    <mergeCell ref="C26:D26"/>
    <mergeCell ref="E26:H26"/>
    <mergeCell ref="C27:D27"/>
    <mergeCell ref="E27:H27"/>
    <mergeCell ref="C28:D28"/>
    <mergeCell ref="E28:H28"/>
    <mergeCell ref="C29:D29"/>
    <mergeCell ref="E29:H29"/>
    <mergeCell ref="C30:D30"/>
    <mergeCell ref="E30:H30"/>
    <mergeCell ref="C31:D31"/>
    <mergeCell ref="E31:H31"/>
    <mergeCell ref="C32:D32"/>
    <mergeCell ref="E32:H32"/>
    <mergeCell ref="C33:D33"/>
    <mergeCell ref="E33:H33"/>
    <mergeCell ref="C34:D34"/>
    <mergeCell ref="E34:H34"/>
    <mergeCell ref="C35:D35"/>
    <mergeCell ref="E35:H35"/>
    <mergeCell ref="C36:D36"/>
    <mergeCell ref="E36:H36"/>
    <mergeCell ref="C37:D37"/>
    <mergeCell ref="E37:H37"/>
    <mergeCell ref="C38:D38"/>
    <mergeCell ref="E38:H38"/>
    <mergeCell ref="C39:D39"/>
    <mergeCell ref="E39:H39"/>
    <mergeCell ref="C40:D40"/>
    <mergeCell ref="E40:H40"/>
    <mergeCell ref="C41:D41"/>
    <mergeCell ref="E41:H41"/>
    <mergeCell ref="C42:D42"/>
    <mergeCell ref="E42:H42"/>
    <mergeCell ref="C43:D43"/>
    <mergeCell ref="E43:H43"/>
    <mergeCell ref="C44:D44"/>
    <mergeCell ref="E44:H44"/>
    <mergeCell ref="C45:D45"/>
    <mergeCell ref="E45:H45"/>
    <mergeCell ref="C46:D46"/>
    <mergeCell ref="E46:H46"/>
    <mergeCell ref="C47:D47"/>
    <mergeCell ref="E47:H47"/>
    <mergeCell ref="C48:D48"/>
    <mergeCell ref="E48:H48"/>
    <mergeCell ref="C49:D49"/>
    <mergeCell ref="E49:H49"/>
    <mergeCell ref="C50:D50"/>
    <mergeCell ref="E50:H50"/>
    <mergeCell ref="D51:E51"/>
    <mergeCell ref="H51:I51"/>
    <mergeCell ref="L51:M51"/>
    <mergeCell ref="N51:Q51"/>
    <mergeCell ref="C52:E52"/>
    <mergeCell ref="H52:I52"/>
    <mergeCell ref="N52:Q52"/>
    <mergeCell ref="D53:E53"/>
    <mergeCell ref="H53:I53"/>
    <mergeCell ref="N53:O53"/>
    <mergeCell ref="D54:E54"/>
    <mergeCell ref="H54:I54"/>
    <mergeCell ref="N54:O54"/>
    <mergeCell ref="D55:E55"/>
    <mergeCell ref="H55:I55"/>
    <mergeCell ref="N55:O55"/>
  </mergeCells>
  <printOptions headings="false" gridLines="false" gridLinesSet="true" horizontalCentered="true" verticalCentered="false"/>
  <pageMargins left="0.39375" right="0.39375" top="0.39375" bottom="0.39375" header="0.511811023622047" footer="0.511811023622047"/>
  <pageSetup paperSize="5" scale="5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52"/>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E45" activeCellId="0" sqref="E45:H45"/>
    </sheetView>
  </sheetViews>
  <sheetFormatPr defaultColWidth="11.0546875" defaultRowHeight="13.2" zeroHeight="false" outlineLevelRow="0" outlineLevelCol="0"/>
  <cols>
    <col collapsed="false" customWidth="true" hidden="false" outlineLevel="0" max="1" min="1" style="0" width="5.87"/>
    <col collapsed="false" customWidth="true" hidden="false" outlineLevel="0" max="4" min="3" style="0" width="8.1"/>
    <col collapsed="false" customWidth="true" hidden="false" outlineLevel="0" max="8" min="5" style="0" width="13.55"/>
    <col collapsed="false" customWidth="true" hidden="false" outlineLevel="0" max="9" min="9" style="0" width="15.32"/>
    <col collapsed="false" customWidth="true" hidden="false" outlineLevel="0" max="10" min="10" style="0" width="13.33"/>
    <col collapsed="false" customWidth="true" hidden="false" outlineLevel="0" max="15" min="15" style="0" width="11.87"/>
    <col collapsed="false" customWidth="true" hidden="false" outlineLevel="0" max="18" min="18" style="0" width="31.32"/>
  </cols>
  <sheetData>
    <row r="1" s="8" customFormat="true" ht="13.2" hidden="false" customHeight="false" outlineLevel="0" collapsed="false">
      <c r="B1" s="73"/>
      <c r="I1" s="73"/>
      <c r="J1" s="73"/>
      <c r="M1" s="73"/>
      <c r="O1" s="73"/>
    </row>
    <row r="2" s="8" customFormat="true" ht="13.2" hidden="false" customHeight="false" outlineLevel="0" collapsed="false">
      <c r="B2" s="73"/>
      <c r="I2" s="73"/>
      <c r="J2" s="73"/>
      <c r="M2" s="73"/>
      <c r="O2" s="73"/>
    </row>
    <row r="3" s="8" customFormat="true" ht="13.2" hidden="false" customHeight="false" outlineLevel="0" collapsed="false">
      <c r="B3" s="73"/>
      <c r="I3" s="73"/>
      <c r="J3" s="73"/>
      <c r="M3" s="73"/>
      <c r="O3" s="73"/>
    </row>
    <row r="4" s="8" customFormat="true" ht="13.2" hidden="false" customHeight="false" outlineLevel="0" collapsed="false">
      <c r="B4" s="51"/>
      <c r="C4" s="51"/>
      <c r="D4" s="18"/>
      <c r="E4" s="18"/>
      <c r="F4" s="18"/>
      <c r="G4" s="18"/>
      <c r="H4" s="18"/>
      <c r="I4" s="18"/>
      <c r="J4" s="51"/>
      <c r="K4" s="51"/>
      <c r="L4" s="18"/>
      <c r="M4" s="18"/>
      <c r="N4" s="51"/>
      <c r="O4" s="18"/>
      <c r="P4" s="51"/>
      <c r="Q4" s="18"/>
      <c r="R4" s="18"/>
      <c r="S4" s="18"/>
      <c r="T4" s="18"/>
      <c r="U4" s="18"/>
      <c r="V4" s="18"/>
      <c r="W4" s="18"/>
      <c r="X4" s="18"/>
    </row>
    <row r="5" s="8" customFormat="true" ht="16.5" hidden="false" customHeight="true" outlineLevel="0" collapsed="false">
      <c r="B5" s="51"/>
      <c r="C5" s="77" t="s">
        <v>90</v>
      </c>
      <c r="D5" s="77"/>
      <c r="E5" s="77"/>
      <c r="F5" s="77"/>
      <c r="G5" s="77"/>
      <c r="H5" s="77"/>
      <c r="I5" s="77"/>
      <c r="J5" s="77"/>
      <c r="K5" s="77"/>
      <c r="L5" s="77"/>
      <c r="M5" s="77"/>
      <c r="N5" s="77"/>
      <c r="O5" s="77"/>
      <c r="P5" s="77"/>
      <c r="Q5" s="77"/>
      <c r="R5" s="77"/>
      <c r="S5" s="77"/>
      <c r="T5" s="77"/>
      <c r="U5" s="77"/>
      <c r="V5" s="77"/>
      <c r="W5" s="77"/>
      <c r="X5" s="77"/>
    </row>
    <row r="6" s="8" customFormat="true" ht="16.5" hidden="false" customHeight="true" outlineLevel="0" collapsed="false">
      <c r="B6" s="51"/>
      <c r="C6" s="51"/>
      <c r="D6" s="18"/>
      <c r="E6" s="18"/>
      <c r="F6" s="18"/>
      <c r="G6" s="18"/>
      <c r="H6" s="18"/>
      <c r="I6" s="18"/>
      <c r="J6" s="51"/>
      <c r="K6" s="51"/>
      <c r="L6" s="18"/>
      <c r="M6" s="18"/>
      <c r="N6" s="51"/>
      <c r="O6" s="18"/>
      <c r="P6" s="51"/>
      <c r="Q6" s="18"/>
      <c r="R6" s="18"/>
      <c r="S6" s="18"/>
      <c r="T6" s="18"/>
      <c r="U6" s="18"/>
      <c r="V6" s="18"/>
      <c r="W6" s="18"/>
      <c r="X6" s="18"/>
    </row>
    <row r="7" s="8" customFormat="true" ht="16.5" hidden="false" customHeight="true" outlineLevel="0" collapsed="false">
      <c r="B7" s="12" t="s">
        <v>0</v>
      </c>
      <c r="C7" s="12"/>
      <c r="D7" s="12"/>
      <c r="E7" s="13" t="s">
        <v>1</v>
      </c>
      <c r="F7" s="13"/>
      <c r="G7" s="13"/>
      <c r="H7" s="13"/>
      <c r="I7" s="13"/>
      <c r="J7" s="77"/>
      <c r="K7" s="77"/>
      <c r="L7" s="18" t="s">
        <v>2</v>
      </c>
      <c r="M7" s="18"/>
      <c r="N7" s="51" t="s">
        <v>3</v>
      </c>
      <c r="O7" s="18"/>
      <c r="P7" s="51"/>
      <c r="Q7" s="18"/>
      <c r="R7" s="18"/>
      <c r="S7" s="18"/>
      <c r="T7" s="18"/>
      <c r="U7" s="18"/>
      <c r="V7" s="18"/>
      <c r="W7" s="18"/>
      <c r="X7" s="18"/>
    </row>
    <row r="8" s="8" customFormat="true" ht="16.5" hidden="false" customHeight="true" outlineLevel="0" collapsed="false">
      <c r="B8" s="12" t="s">
        <v>4</v>
      </c>
      <c r="C8" s="12"/>
      <c r="D8" s="12"/>
      <c r="E8" s="14" t="s">
        <v>142</v>
      </c>
      <c r="F8" s="14"/>
      <c r="G8" s="14"/>
      <c r="H8" s="14"/>
      <c r="I8" s="14"/>
      <c r="J8" s="77"/>
      <c r="K8" s="77"/>
      <c r="L8" s="78" t="s">
        <v>6</v>
      </c>
      <c r="M8" s="78"/>
      <c r="N8" s="78"/>
      <c r="O8" s="78"/>
      <c r="P8" s="51"/>
      <c r="Q8" s="18"/>
      <c r="R8" s="18"/>
      <c r="S8" s="18"/>
      <c r="T8" s="18"/>
      <c r="U8" s="18"/>
      <c r="V8" s="18"/>
      <c r="W8" s="18"/>
      <c r="X8" s="18"/>
    </row>
    <row r="9" s="8" customFormat="true" ht="16.5" hidden="false" customHeight="true" outlineLevel="0" collapsed="false">
      <c r="B9" s="12" t="s">
        <v>7</v>
      </c>
      <c r="C9" s="12"/>
      <c r="D9" s="12"/>
      <c r="E9" s="14" t="s">
        <v>5</v>
      </c>
      <c r="F9" s="14"/>
      <c r="G9" s="14"/>
      <c r="H9" s="14"/>
      <c r="I9" s="14"/>
      <c r="J9" s="77"/>
      <c r="K9" s="77"/>
      <c r="L9" s="79" t="s">
        <v>8</v>
      </c>
      <c r="M9" s="79" t="s">
        <v>9</v>
      </c>
      <c r="N9" s="79" t="s">
        <v>10</v>
      </c>
      <c r="O9" s="79" t="s">
        <v>11</v>
      </c>
      <c r="P9" s="51"/>
      <c r="Q9" s="18"/>
      <c r="R9" s="18"/>
      <c r="S9" s="18"/>
      <c r="T9" s="18"/>
      <c r="U9" s="18"/>
      <c r="V9" s="18"/>
      <c r="W9" s="18"/>
      <c r="X9" s="18"/>
    </row>
    <row r="10" s="8" customFormat="true" ht="16.5" hidden="false" customHeight="true" outlineLevel="0" collapsed="false">
      <c r="B10" s="12" t="s">
        <v>12</v>
      </c>
      <c r="C10" s="12"/>
      <c r="D10" s="12"/>
      <c r="E10" s="14"/>
      <c r="F10" s="14"/>
      <c r="G10" s="14"/>
      <c r="H10" s="14"/>
      <c r="I10" s="14"/>
      <c r="J10" s="77"/>
      <c r="K10" s="77"/>
      <c r="L10" s="80" t="n">
        <v>2022</v>
      </c>
      <c r="M10" s="80" t="n">
        <v>12</v>
      </c>
      <c r="N10" s="80" t="n">
        <v>2</v>
      </c>
      <c r="O10" s="81" t="n">
        <v>1</v>
      </c>
      <c r="P10" s="51"/>
      <c r="Q10" s="18"/>
      <c r="R10" s="18"/>
      <c r="S10" s="18"/>
      <c r="T10" s="18"/>
      <c r="U10" s="18"/>
      <c r="V10" s="18"/>
      <c r="W10" s="18"/>
      <c r="X10" s="18"/>
    </row>
    <row r="11" s="8" customFormat="true" ht="16.5" hidden="false" customHeight="true" outlineLevel="0" collapsed="false">
      <c r="B11" s="12" t="s">
        <v>13</v>
      </c>
      <c r="C11" s="12"/>
      <c r="D11" s="12"/>
      <c r="E11" s="14" t="s">
        <v>175</v>
      </c>
      <c r="F11" s="14"/>
      <c r="G11" s="14"/>
      <c r="H11" s="14"/>
      <c r="I11" s="14"/>
      <c r="J11" s="77"/>
      <c r="K11" s="77"/>
      <c r="L11" s="78" t="s">
        <v>15</v>
      </c>
      <c r="M11" s="78"/>
      <c r="N11" s="78"/>
      <c r="O11" s="78"/>
      <c r="P11" s="51"/>
      <c r="Q11" s="18"/>
      <c r="R11" s="18"/>
      <c r="S11" s="18"/>
      <c r="U11" s="82"/>
      <c r="V11" s="82"/>
      <c r="W11" s="82"/>
      <c r="X11" s="82"/>
    </row>
    <row r="12" s="1" customFormat="true" ht="13.8" hidden="false" customHeight="true" outlineLevel="0" collapsed="false">
      <c r="B12" s="18"/>
      <c r="C12" s="18"/>
      <c r="D12" s="18"/>
      <c r="E12" s="18"/>
      <c r="F12" s="18"/>
      <c r="G12" s="18"/>
      <c r="H12" s="18"/>
      <c r="I12" s="97"/>
      <c r="J12" s="18"/>
      <c r="K12" s="18"/>
      <c r="L12" s="18"/>
      <c r="M12" s="18"/>
      <c r="N12" s="18"/>
      <c r="O12" s="18"/>
      <c r="P12" s="18"/>
      <c r="Q12" s="18"/>
      <c r="R12" s="18"/>
      <c r="S12" s="20" t="s">
        <v>16</v>
      </c>
      <c r="T12" s="20"/>
      <c r="U12" s="20"/>
      <c r="V12" s="20"/>
      <c r="W12" s="20"/>
    </row>
    <row r="13" s="1" customFormat="true" ht="32.25" hidden="false" customHeight="true" outlineLevel="0" collapsed="false">
      <c r="B13" s="21" t="s">
        <v>17</v>
      </c>
      <c r="C13" s="21" t="s">
        <v>18</v>
      </c>
      <c r="D13" s="21"/>
      <c r="E13" s="53" t="s">
        <v>19</v>
      </c>
      <c r="F13" s="53"/>
      <c r="G13" s="53"/>
      <c r="H13" s="53"/>
      <c r="I13" s="54" t="s">
        <v>20</v>
      </c>
      <c r="J13" s="54"/>
      <c r="K13" s="54" t="s">
        <v>21</v>
      </c>
      <c r="L13" s="54"/>
      <c r="M13" s="54"/>
      <c r="N13" s="54"/>
      <c r="O13" s="26" t="s">
        <v>22</v>
      </c>
      <c r="P13" s="26" t="s">
        <v>23</v>
      </c>
      <c r="Q13" s="26" t="s">
        <v>24</v>
      </c>
      <c r="R13" s="26" t="s">
        <v>25</v>
      </c>
      <c r="S13" s="55" t="s">
        <v>26</v>
      </c>
      <c r="T13" s="55"/>
      <c r="U13" s="55"/>
      <c r="V13" s="55"/>
      <c r="W13" s="55"/>
    </row>
    <row r="14" s="1" customFormat="true" ht="26.4" hidden="false" customHeight="false" outlineLevel="0" collapsed="false">
      <c r="B14" s="21"/>
      <c r="C14" s="21"/>
      <c r="D14" s="21"/>
      <c r="E14" s="53"/>
      <c r="F14" s="53"/>
      <c r="G14" s="53"/>
      <c r="H14" s="53"/>
      <c r="I14" s="99" t="s">
        <v>27</v>
      </c>
      <c r="J14" s="26" t="s">
        <v>28</v>
      </c>
      <c r="K14" s="26" t="s">
        <v>29</v>
      </c>
      <c r="L14" s="26" t="s">
        <v>30</v>
      </c>
      <c r="M14" s="26" t="s">
        <v>31</v>
      </c>
      <c r="N14" s="26" t="s">
        <v>32</v>
      </c>
      <c r="O14" s="26"/>
      <c r="P14" s="26"/>
      <c r="Q14" s="26"/>
      <c r="R14" s="26"/>
      <c r="S14" s="27" t="s">
        <v>33</v>
      </c>
      <c r="T14" s="27" t="s">
        <v>34</v>
      </c>
      <c r="U14" s="27" t="s">
        <v>35</v>
      </c>
      <c r="V14" s="27" t="s">
        <v>36</v>
      </c>
      <c r="W14" s="27" t="s">
        <v>37</v>
      </c>
    </row>
    <row r="15" customFormat="false" ht="37.5" hidden="false" customHeight="true" outlineLevel="0" collapsed="false">
      <c r="B15" s="56" t="n">
        <v>1</v>
      </c>
      <c r="C15" s="29" t="s">
        <v>38</v>
      </c>
      <c r="D15" s="29"/>
      <c r="E15" s="128" t="s">
        <v>176</v>
      </c>
      <c r="F15" s="128"/>
      <c r="G15" s="128"/>
      <c r="H15" s="128"/>
      <c r="I15" s="129" t="n">
        <v>28860</v>
      </c>
      <c r="J15" s="129" t="n">
        <v>28860</v>
      </c>
      <c r="K15" s="56" t="s">
        <v>38</v>
      </c>
      <c r="L15" s="56" t="s">
        <v>38</v>
      </c>
      <c r="M15" s="56" t="n">
        <v>1</v>
      </c>
      <c r="N15" s="56" t="s">
        <v>38</v>
      </c>
      <c r="O15" s="56" t="n">
        <v>500</v>
      </c>
      <c r="P15" s="83" t="s">
        <v>40</v>
      </c>
      <c r="Q15" s="29" t="s">
        <v>41</v>
      </c>
      <c r="R15" s="56" t="s">
        <v>177</v>
      </c>
      <c r="S15" s="83" t="s">
        <v>38</v>
      </c>
      <c r="T15" s="83" t="s">
        <v>38</v>
      </c>
      <c r="U15" s="83" t="s">
        <v>38</v>
      </c>
      <c r="V15" s="83" t="s">
        <v>38</v>
      </c>
      <c r="W15" s="83" t="s">
        <v>38</v>
      </c>
    </row>
    <row r="16" customFormat="false" ht="37.5" hidden="false" customHeight="true" outlineLevel="0" collapsed="false">
      <c r="B16" s="56" t="n">
        <v>2</v>
      </c>
      <c r="C16" s="29" t="s">
        <v>38</v>
      </c>
      <c r="D16" s="29"/>
      <c r="E16" s="128" t="s">
        <v>178</v>
      </c>
      <c r="F16" s="128"/>
      <c r="G16" s="128"/>
      <c r="H16" s="128"/>
      <c r="I16" s="129" t="n">
        <v>28879</v>
      </c>
      <c r="J16" s="129" t="n">
        <v>28879</v>
      </c>
      <c r="K16" s="56" t="s">
        <v>38</v>
      </c>
      <c r="L16" s="56" t="s">
        <v>38</v>
      </c>
      <c r="M16" s="56" t="n">
        <v>2</v>
      </c>
      <c r="N16" s="56" t="s">
        <v>38</v>
      </c>
      <c r="O16" s="56" t="n">
        <v>580</v>
      </c>
      <c r="P16" s="83" t="s">
        <v>40</v>
      </c>
      <c r="Q16" s="29" t="s">
        <v>41</v>
      </c>
      <c r="R16" s="83" t="s">
        <v>38</v>
      </c>
      <c r="S16" s="83" t="s">
        <v>38</v>
      </c>
      <c r="T16" s="83" t="s">
        <v>38</v>
      </c>
      <c r="U16" s="83" t="s">
        <v>38</v>
      </c>
      <c r="V16" s="83" t="s">
        <v>38</v>
      </c>
      <c r="W16" s="83" t="s">
        <v>38</v>
      </c>
    </row>
    <row r="17" customFormat="false" ht="37.5" hidden="false" customHeight="true" outlineLevel="0" collapsed="false">
      <c r="B17" s="56" t="n">
        <v>3</v>
      </c>
      <c r="C17" s="29" t="s">
        <v>38</v>
      </c>
      <c r="D17" s="29"/>
      <c r="E17" s="128" t="s">
        <v>179</v>
      </c>
      <c r="F17" s="128"/>
      <c r="G17" s="128"/>
      <c r="H17" s="128"/>
      <c r="I17" s="129" t="n">
        <v>28879</v>
      </c>
      <c r="J17" s="129" t="n">
        <v>28879</v>
      </c>
      <c r="K17" s="56" t="s">
        <v>38</v>
      </c>
      <c r="L17" s="56" t="s">
        <v>38</v>
      </c>
      <c r="M17" s="56" t="n">
        <v>3</v>
      </c>
      <c r="N17" s="56" t="s">
        <v>38</v>
      </c>
      <c r="O17" s="56" t="n">
        <v>180</v>
      </c>
      <c r="P17" s="83" t="s">
        <v>40</v>
      </c>
      <c r="Q17" s="29" t="s">
        <v>41</v>
      </c>
      <c r="R17" s="83" t="s">
        <v>38</v>
      </c>
      <c r="S17" s="83" t="s">
        <v>38</v>
      </c>
      <c r="T17" s="83" t="s">
        <v>38</v>
      </c>
      <c r="U17" s="83" t="s">
        <v>38</v>
      </c>
      <c r="V17" s="83" t="s">
        <v>38</v>
      </c>
      <c r="W17" s="83" t="s">
        <v>38</v>
      </c>
    </row>
    <row r="18" customFormat="false" ht="37.5" hidden="false" customHeight="true" outlineLevel="0" collapsed="false">
      <c r="B18" s="56" t="n">
        <v>4</v>
      </c>
      <c r="C18" s="29" t="s">
        <v>38</v>
      </c>
      <c r="D18" s="29"/>
      <c r="E18" s="128" t="s">
        <v>180</v>
      </c>
      <c r="F18" s="128"/>
      <c r="G18" s="128"/>
      <c r="H18" s="128"/>
      <c r="I18" s="129" t="n">
        <v>28886</v>
      </c>
      <c r="J18" s="129" t="n">
        <v>28886</v>
      </c>
      <c r="K18" s="56" t="s">
        <v>38</v>
      </c>
      <c r="L18" s="56" t="s">
        <v>38</v>
      </c>
      <c r="M18" s="56" t="n">
        <v>4</v>
      </c>
      <c r="N18" s="56" t="s">
        <v>38</v>
      </c>
      <c r="O18" s="56" t="n">
        <v>390</v>
      </c>
      <c r="P18" s="83" t="s">
        <v>40</v>
      </c>
      <c r="Q18" s="29" t="s">
        <v>41</v>
      </c>
      <c r="R18" s="83" t="s">
        <v>38</v>
      </c>
      <c r="S18" s="83" t="s">
        <v>38</v>
      </c>
      <c r="T18" s="83" t="s">
        <v>38</v>
      </c>
      <c r="U18" s="83" t="s">
        <v>38</v>
      </c>
      <c r="V18" s="83" t="s">
        <v>38</v>
      </c>
      <c r="W18" s="83" t="s">
        <v>38</v>
      </c>
    </row>
    <row r="19" customFormat="false" ht="43.5" hidden="false" customHeight="true" outlineLevel="0" collapsed="false">
      <c r="B19" s="56" t="n">
        <v>5</v>
      </c>
      <c r="C19" s="29" t="s">
        <v>38</v>
      </c>
      <c r="D19" s="29"/>
      <c r="E19" s="128" t="s">
        <v>181</v>
      </c>
      <c r="F19" s="128"/>
      <c r="G19" s="128"/>
      <c r="H19" s="128"/>
      <c r="I19" s="129" t="n">
        <v>28856</v>
      </c>
      <c r="J19" s="129" t="n">
        <v>28886</v>
      </c>
      <c r="K19" s="56" t="s">
        <v>38</v>
      </c>
      <c r="L19" s="56" t="s">
        <v>38</v>
      </c>
      <c r="M19" s="56" t="n">
        <v>5</v>
      </c>
      <c r="N19" s="56" t="s">
        <v>38</v>
      </c>
      <c r="O19" s="56" t="n">
        <v>350</v>
      </c>
      <c r="P19" s="83" t="s">
        <v>40</v>
      </c>
      <c r="Q19" s="29" t="s">
        <v>41</v>
      </c>
      <c r="R19" s="83" t="s">
        <v>38</v>
      </c>
      <c r="S19" s="83" t="s">
        <v>38</v>
      </c>
      <c r="T19" s="83" t="s">
        <v>38</v>
      </c>
      <c r="U19" s="83" t="s">
        <v>38</v>
      </c>
      <c r="V19" s="83" t="s">
        <v>38</v>
      </c>
      <c r="W19" s="83" t="s">
        <v>38</v>
      </c>
    </row>
    <row r="20" customFormat="false" ht="43.5" hidden="false" customHeight="true" outlineLevel="0" collapsed="false">
      <c r="B20" s="56" t="n">
        <v>6</v>
      </c>
      <c r="C20" s="29" t="s">
        <v>38</v>
      </c>
      <c r="D20" s="29"/>
      <c r="E20" s="128" t="s">
        <v>182</v>
      </c>
      <c r="F20" s="128"/>
      <c r="G20" s="128"/>
      <c r="H20" s="128"/>
      <c r="I20" s="129" t="n">
        <v>28886</v>
      </c>
      <c r="J20" s="129" t="n">
        <v>28886</v>
      </c>
      <c r="K20" s="56" t="s">
        <v>38</v>
      </c>
      <c r="L20" s="56" t="s">
        <v>38</v>
      </c>
      <c r="M20" s="56" t="n">
        <v>6</v>
      </c>
      <c r="N20" s="56" t="s">
        <v>38</v>
      </c>
      <c r="O20" s="56" t="n">
        <v>300</v>
      </c>
      <c r="P20" s="83" t="s">
        <v>40</v>
      </c>
      <c r="Q20" s="29" t="s">
        <v>41</v>
      </c>
      <c r="R20" s="83" t="s">
        <v>38</v>
      </c>
      <c r="S20" s="83" t="s">
        <v>38</v>
      </c>
      <c r="T20" s="83" t="s">
        <v>38</v>
      </c>
      <c r="U20" s="83" t="s">
        <v>38</v>
      </c>
      <c r="V20" s="83" t="s">
        <v>38</v>
      </c>
      <c r="W20" s="83" t="s">
        <v>38</v>
      </c>
    </row>
    <row r="21" customFormat="false" ht="43.5" hidden="false" customHeight="true" outlineLevel="0" collapsed="false">
      <c r="B21" s="56" t="n">
        <v>7</v>
      </c>
      <c r="C21" s="29" t="s">
        <v>38</v>
      </c>
      <c r="D21" s="29"/>
      <c r="E21" s="128" t="s">
        <v>183</v>
      </c>
      <c r="F21" s="128"/>
      <c r="G21" s="128"/>
      <c r="H21" s="128"/>
      <c r="I21" s="129" t="n">
        <v>28887</v>
      </c>
      <c r="J21" s="129" t="n">
        <v>28887</v>
      </c>
      <c r="K21" s="56" t="s">
        <v>38</v>
      </c>
      <c r="L21" s="56" t="s">
        <v>38</v>
      </c>
      <c r="M21" s="56" t="n">
        <v>7</v>
      </c>
      <c r="N21" s="56" t="s">
        <v>38</v>
      </c>
      <c r="O21" s="56" t="n">
        <v>360</v>
      </c>
      <c r="P21" s="83" t="s">
        <v>40</v>
      </c>
      <c r="Q21" s="29" t="s">
        <v>41</v>
      </c>
      <c r="R21" s="83" t="s">
        <v>38</v>
      </c>
      <c r="S21" s="83" t="s">
        <v>38</v>
      </c>
      <c r="T21" s="83" t="s">
        <v>38</v>
      </c>
      <c r="U21" s="83" t="s">
        <v>38</v>
      </c>
      <c r="V21" s="83" t="s">
        <v>38</v>
      </c>
      <c r="W21" s="83" t="s">
        <v>38</v>
      </c>
    </row>
    <row r="22" customFormat="false" ht="43.5" hidden="false" customHeight="true" outlineLevel="0" collapsed="false">
      <c r="B22" s="56" t="n">
        <v>8</v>
      </c>
      <c r="C22" s="29" t="s">
        <v>38</v>
      </c>
      <c r="D22" s="29"/>
      <c r="E22" s="128" t="s">
        <v>184</v>
      </c>
      <c r="F22" s="128"/>
      <c r="G22" s="128"/>
      <c r="H22" s="128"/>
      <c r="I22" s="129" t="n">
        <v>28891</v>
      </c>
      <c r="J22" s="129" t="n">
        <v>28891</v>
      </c>
      <c r="K22" s="56" t="s">
        <v>38</v>
      </c>
      <c r="L22" s="56" t="s">
        <v>38</v>
      </c>
      <c r="M22" s="56" t="n">
        <v>8</v>
      </c>
      <c r="N22" s="56" t="s">
        <v>38</v>
      </c>
      <c r="O22" s="56" t="n">
        <v>380</v>
      </c>
      <c r="P22" s="83" t="s">
        <v>40</v>
      </c>
      <c r="Q22" s="29" t="s">
        <v>41</v>
      </c>
      <c r="R22" s="83" t="s">
        <v>38</v>
      </c>
      <c r="S22" s="83" t="s">
        <v>38</v>
      </c>
      <c r="T22" s="83" t="s">
        <v>38</v>
      </c>
      <c r="U22" s="83" t="s">
        <v>38</v>
      </c>
      <c r="V22" s="83" t="s">
        <v>38</v>
      </c>
      <c r="W22" s="83" t="s">
        <v>38</v>
      </c>
    </row>
    <row r="23" customFormat="false" ht="43.5" hidden="false" customHeight="true" outlineLevel="0" collapsed="false">
      <c r="B23" s="56" t="n">
        <v>9</v>
      </c>
      <c r="C23" s="29" t="s">
        <v>38</v>
      </c>
      <c r="D23" s="29"/>
      <c r="E23" s="128" t="s">
        <v>185</v>
      </c>
      <c r="F23" s="128"/>
      <c r="G23" s="128"/>
      <c r="H23" s="128"/>
      <c r="I23" s="129" t="n">
        <v>28902</v>
      </c>
      <c r="J23" s="129" t="n">
        <v>28902</v>
      </c>
      <c r="K23" s="56" t="s">
        <v>38</v>
      </c>
      <c r="L23" s="56" t="s">
        <v>38</v>
      </c>
      <c r="M23" s="56" t="n">
        <v>9</v>
      </c>
      <c r="N23" s="56" t="s">
        <v>38</v>
      </c>
      <c r="O23" s="56" t="n">
        <v>300</v>
      </c>
      <c r="P23" s="83" t="s">
        <v>40</v>
      </c>
      <c r="Q23" s="29" t="s">
        <v>41</v>
      </c>
      <c r="R23" s="83" t="s">
        <v>38</v>
      </c>
      <c r="S23" s="83" t="s">
        <v>38</v>
      </c>
      <c r="T23" s="83" t="s">
        <v>38</v>
      </c>
      <c r="U23" s="83" t="s">
        <v>38</v>
      </c>
      <c r="V23" s="83" t="s">
        <v>38</v>
      </c>
      <c r="W23" s="83" t="s">
        <v>38</v>
      </c>
    </row>
    <row r="24" customFormat="false" ht="43.5" hidden="false" customHeight="true" outlineLevel="0" collapsed="false">
      <c r="B24" s="56" t="n">
        <v>10</v>
      </c>
      <c r="C24" s="29" t="s">
        <v>38</v>
      </c>
      <c r="D24" s="29"/>
      <c r="E24" s="128" t="s">
        <v>186</v>
      </c>
      <c r="F24" s="128"/>
      <c r="G24" s="128"/>
      <c r="H24" s="128"/>
      <c r="I24" s="129" t="n">
        <v>28914</v>
      </c>
      <c r="J24" s="129" t="n">
        <v>28914</v>
      </c>
      <c r="K24" s="56" t="s">
        <v>38</v>
      </c>
      <c r="L24" s="56" t="s">
        <v>38</v>
      </c>
      <c r="M24" s="56" t="n">
        <v>10</v>
      </c>
      <c r="N24" s="56" t="s">
        <v>38</v>
      </c>
      <c r="O24" s="56" t="n">
        <v>460</v>
      </c>
      <c r="P24" s="83" t="s">
        <v>40</v>
      </c>
      <c r="Q24" s="29" t="s">
        <v>41</v>
      </c>
      <c r="R24" s="83" t="s">
        <v>38</v>
      </c>
      <c r="S24" s="83" t="s">
        <v>38</v>
      </c>
      <c r="T24" s="83" t="s">
        <v>38</v>
      </c>
      <c r="U24" s="83" t="s">
        <v>38</v>
      </c>
      <c r="V24" s="83" t="s">
        <v>38</v>
      </c>
      <c r="W24" s="83" t="s">
        <v>38</v>
      </c>
    </row>
    <row r="25" customFormat="false" ht="43.5" hidden="false" customHeight="true" outlineLevel="0" collapsed="false">
      <c r="B25" s="56" t="n">
        <v>11</v>
      </c>
      <c r="C25" s="29" t="s">
        <v>38</v>
      </c>
      <c r="D25" s="29"/>
      <c r="E25" s="128" t="s">
        <v>187</v>
      </c>
      <c r="F25" s="128"/>
      <c r="G25" s="128"/>
      <c r="H25" s="128"/>
      <c r="I25" s="129" t="n">
        <v>28915</v>
      </c>
      <c r="J25" s="129" t="n">
        <v>28915</v>
      </c>
      <c r="K25" s="56" t="s">
        <v>38</v>
      </c>
      <c r="L25" s="56" t="s">
        <v>38</v>
      </c>
      <c r="M25" s="56" t="n">
        <v>11</v>
      </c>
      <c r="N25" s="56" t="s">
        <v>38</v>
      </c>
      <c r="O25" s="56" t="n">
        <v>300</v>
      </c>
      <c r="P25" s="83" t="s">
        <v>40</v>
      </c>
      <c r="Q25" s="29" t="s">
        <v>41</v>
      </c>
      <c r="R25" s="83" t="s">
        <v>38</v>
      </c>
      <c r="S25" s="83" t="s">
        <v>38</v>
      </c>
      <c r="T25" s="83" t="s">
        <v>38</v>
      </c>
      <c r="U25" s="83" t="s">
        <v>38</v>
      </c>
      <c r="V25" s="83" t="s">
        <v>38</v>
      </c>
      <c r="W25" s="83" t="s">
        <v>38</v>
      </c>
    </row>
    <row r="26" customFormat="false" ht="43.5" hidden="false" customHeight="true" outlineLevel="0" collapsed="false">
      <c r="B26" s="56" t="n">
        <v>12</v>
      </c>
      <c r="C26" s="29" t="s">
        <v>38</v>
      </c>
      <c r="D26" s="29"/>
      <c r="E26" s="128" t="s">
        <v>188</v>
      </c>
      <c r="F26" s="128"/>
      <c r="G26" s="128"/>
      <c r="H26" s="128"/>
      <c r="I26" s="129" t="n">
        <v>28951</v>
      </c>
      <c r="J26" s="129" t="n">
        <v>28951</v>
      </c>
      <c r="K26" s="56" t="s">
        <v>38</v>
      </c>
      <c r="L26" s="56" t="s">
        <v>38</v>
      </c>
      <c r="M26" s="56" t="n">
        <v>12</v>
      </c>
      <c r="N26" s="56" t="s">
        <v>38</v>
      </c>
      <c r="O26" s="56" t="n">
        <v>500</v>
      </c>
      <c r="P26" s="83" t="s">
        <v>40</v>
      </c>
      <c r="Q26" s="29" t="s">
        <v>41</v>
      </c>
      <c r="R26" s="83" t="s">
        <v>38</v>
      </c>
      <c r="S26" s="83" t="s">
        <v>38</v>
      </c>
      <c r="T26" s="83" t="s">
        <v>38</v>
      </c>
      <c r="U26" s="83" t="s">
        <v>38</v>
      </c>
      <c r="V26" s="83" t="s">
        <v>38</v>
      </c>
      <c r="W26" s="83" t="s">
        <v>38</v>
      </c>
    </row>
    <row r="27" customFormat="false" ht="43.5" hidden="false" customHeight="true" outlineLevel="0" collapsed="false">
      <c r="B27" s="56" t="n">
        <v>13</v>
      </c>
      <c r="C27" s="29" t="s">
        <v>38</v>
      </c>
      <c r="D27" s="29"/>
      <c r="E27" s="128" t="s">
        <v>189</v>
      </c>
      <c r="F27" s="128"/>
      <c r="G27" s="128"/>
      <c r="H27" s="128"/>
      <c r="I27" s="129" t="n">
        <v>28962</v>
      </c>
      <c r="J27" s="129" t="n">
        <v>28962</v>
      </c>
      <c r="K27" s="56" t="s">
        <v>38</v>
      </c>
      <c r="L27" s="56" t="s">
        <v>38</v>
      </c>
      <c r="M27" s="56" t="n">
        <v>13</v>
      </c>
      <c r="N27" s="56" t="s">
        <v>38</v>
      </c>
      <c r="O27" s="56" t="n">
        <v>280</v>
      </c>
      <c r="P27" s="83" t="s">
        <v>40</v>
      </c>
      <c r="Q27" s="29" t="s">
        <v>41</v>
      </c>
      <c r="R27" s="83" t="s">
        <v>38</v>
      </c>
      <c r="S27" s="83" t="s">
        <v>38</v>
      </c>
      <c r="T27" s="83" t="s">
        <v>38</v>
      </c>
      <c r="U27" s="83" t="s">
        <v>38</v>
      </c>
      <c r="V27" s="83" t="s">
        <v>38</v>
      </c>
      <c r="W27" s="83" t="s">
        <v>38</v>
      </c>
    </row>
    <row r="28" customFormat="false" ht="42.75" hidden="false" customHeight="true" outlineLevel="0" collapsed="false">
      <c r="B28" s="56" t="n">
        <v>14</v>
      </c>
      <c r="C28" s="29" t="s">
        <v>38</v>
      </c>
      <c r="D28" s="29"/>
      <c r="E28" s="128" t="s">
        <v>190</v>
      </c>
      <c r="F28" s="128"/>
      <c r="G28" s="128"/>
      <c r="H28" s="128"/>
      <c r="I28" s="129" t="n">
        <v>28975</v>
      </c>
      <c r="J28" s="129" t="n">
        <v>28975</v>
      </c>
      <c r="K28" s="56" t="s">
        <v>38</v>
      </c>
      <c r="L28" s="56" t="s">
        <v>38</v>
      </c>
      <c r="M28" s="56" t="n">
        <v>14</v>
      </c>
      <c r="N28" s="56" t="s">
        <v>38</v>
      </c>
      <c r="O28" s="56" t="n">
        <v>190</v>
      </c>
      <c r="P28" s="83" t="s">
        <v>40</v>
      </c>
      <c r="Q28" s="29" t="s">
        <v>41</v>
      </c>
      <c r="R28" s="83" t="s">
        <v>38</v>
      </c>
      <c r="S28" s="83" t="s">
        <v>38</v>
      </c>
      <c r="T28" s="83" t="s">
        <v>38</v>
      </c>
      <c r="U28" s="83" t="s">
        <v>38</v>
      </c>
      <c r="V28" s="83" t="s">
        <v>38</v>
      </c>
      <c r="W28" s="83" t="s">
        <v>38</v>
      </c>
    </row>
    <row r="29" customFormat="false" ht="42.75" hidden="false" customHeight="true" outlineLevel="0" collapsed="false">
      <c r="B29" s="56" t="n">
        <v>15</v>
      </c>
      <c r="C29" s="29" t="s">
        <v>38</v>
      </c>
      <c r="D29" s="29"/>
      <c r="E29" s="128" t="s">
        <v>191</v>
      </c>
      <c r="F29" s="128"/>
      <c r="G29" s="128"/>
      <c r="H29" s="128"/>
      <c r="I29" s="129" t="n">
        <v>29006</v>
      </c>
      <c r="J29" s="129" t="n">
        <v>29006</v>
      </c>
      <c r="K29" s="56" t="s">
        <v>38</v>
      </c>
      <c r="L29" s="56" t="s">
        <v>38</v>
      </c>
      <c r="M29" s="56" t="n">
        <v>15</v>
      </c>
      <c r="N29" s="56" t="s">
        <v>38</v>
      </c>
      <c r="O29" s="56" t="n">
        <v>350</v>
      </c>
      <c r="P29" s="83" t="s">
        <v>40</v>
      </c>
      <c r="Q29" s="29" t="s">
        <v>41</v>
      </c>
      <c r="R29" s="83" t="s">
        <v>38</v>
      </c>
      <c r="S29" s="83" t="s">
        <v>38</v>
      </c>
      <c r="T29" s="83" t="s">
        <v>38</v>
      </c>
      <c r="U29" s="83" t="s">
        <v>38</v>
      </c>
      <c r="V29" s="83" t="s">
        <v>38</v>
      </c>
      <c r="W29" s="83" t="s">
        <v>38</v>
      </c>
    </row>
    <row r="30" customFormat="false" ht="46.5" hidden="false" customHeight="true" outlineLevel="0" collapsed="false">
      <c r="B30" s="56" t="n">
        <v>16</v>
      </c>
      <c r="C30" s="29" t="s">
        <v>38</v>
      </c>
      <c r="D30" s="29"/>
      <c r="E30" s="128" t="s">
        <v>192</v>
      </c>
      <c r="F30" s="128"/>
      <c r="G30" s="128"/>
      <c r="H30" s="128"/>
      <c r="I30" s="129" t="n">
        <v>28978</v>
      </c>
      <c r="J30" s="129" t="n">
        <v>28978</v>
      </c>
      <c r="K30" s="56" t="s">
        <v>38</v>
      </c>
      <c r="L30" s="56" t="s">
        <v>38</v>
      </c>
      <c r="M30" s="56" t="n">
        <v>16</v>
      </c>
      <c r="N30" s="56" t="s">
        <v>38</v>
      </c>
      <c r="O30" s="56" t="n">
        <v>550</v>
      </c>
      <c r="P30" s="83" t="s">
        <v>40</v>
      </c>
      <c r="Q30" s="29" t="s">
        <v>41</v>
      </c>
      <c r="R30" s="83" t="s">
        <v>38</v>
      </c>
      <c r="S30" s="83" t="s">
        <v>38</v>
      </c>
      <c r="T30" s="83" t="s">
        <v>38</v>
      </c>
      <c r="U30" s="83" t="s">
        <v>38</v>
      </c>
      <c r="V30" s="83" t="s">
        <v>38</v>
      </c>
      <c r="W30" s="83" t="s">
        <v>38</v>
      </c>
    </row>
    <row r="31" customFormat="false" ht="36" hidden="false" customHeight="true" outlineLevel="0" collapsed="false">
      <c r="B31" s="56" t="n">
        <v>17</v>
      </c>
      <c r="C31" s="29" t="s">
        <v>38</v>
      </c>
      <c r="D31" s="29"/>
      <c r="E31" s="128" t="s">
        <v>193</v>
      </c>
      <c r="F31" s="128"/>
      <c r="G31" s="128"/>
      <c r="H31" s="128"/>
      <c r="I31" s="129" t="n">
        <v>28982</v>
      </c>
      <c r="J31" s="129" t="n">
        <v>28982</v>
      </c>
      <c r="K31" s="56" t="s">
        <v>38</v>
      </c>
      <c r="L31" s="56" t="s">
        <v>38</v>
      </c>
      <c r="M31" s="56" t="n">
        <v>17</v>
      </c>
      <c r="N31" s="56" t="s">
        <v>38</v>
      </c>
      <c r="O31" s="56" t="n">
        <v>340</v>
      </c>
      <c r="P31" s="83" t="s">
        <v>40</v>
      </c>
      <c r="Q31" s="29" t="s">
        <v>41</v>
      </c>
      <c r="R31" s="83" t="s">
        <v>38</v>
      </c>
      <c r="S31" s="83" t="s">
        <v>38</v>
      </c>
      <c r="T31" s="83" t="s">
        <v>38</v>
      </c>
      <c r="U31" s="83" t="s">
        <v>38</v>
      </c>
      <c r="V31" s="83" t="s">
        <v>38</v>
      </c>
      <c r="W31" s="83" t="s">
        <v>38</v>
      </c>
    </row>
    <row r="32" customFormat="false" ht="36" hidden="false" customHeight="true" outlineLevel="0" collapsed="false">
      <c r="B32" s="56" t="n">
        <v>18</v>
      </c>
      <c r="C32" s="29" t="s">
        <v>38</v>
      </c>
      <c r="D32" s="29"/>
      <c r="E32" s="128" t="s">
        <v>194</v>
      </c>
      <c r="F32" s="128"/>
      <c r="G32" s="128"/>
      <c r="H32" s="128"/>
      <c r="I32" s="129" t="n">
        <v>29000</v>
      </c>
      <c r="J32" s="129" t="n">
        <v>29000</v>
      </c>
      <c r="K32" s="56" t="s">
        <v>38</v>
      </c>
      <c r="L32" s="56" t="s">
        <v>38</v>
      </c>
      <c r="M32" s="56" t="n">
        <v>18</v>
      </c>
      <c r="N32" s="56" t="s">
        <v>38</v>
      </c>
      <c r="O32" s="56" t="n">
        <v>300</v>
      </c>
      <c r="P32" s="83" t="s">
        <v>40</v>
      </c>
      <c r="Q32" s="29" t="s">
        <v>41</v>
      </c>
      <c r="R32" s="83" t="s">
        <v>38</v>
      </c>
      <c r="S32" s="83" t="s">
        <v>38</v>
      </c>
      <c r="T32" s="83" t="s">
        <v>38</v>
      </c>
      <c r="U32" s="83" t="s">
        <v>38</v>
      </c>
      <c r="V32" s="83" t="s">
        <v>38</v>
      </c>
      <c r="W32" s="83" t="s">
        <v>38</v>
      </c>
    </row>
    <row r="33" customFormat="false" ht="36" hidden="false" customHeight="true" outlineLevel="0" collapsed="false">
      <c r="B33" s="56" t="n">
        <v>19</v>
      </c>
      <c r="C33" s="29" t="s">
        <v>38</v>
      </c>
      <c r="D33" s="29"/>
      <c r="E33" s="128" t="s">
        <v>195</v>
      </c>
      <c r="F33" s="128"/>
      <c r="G33" s="128"/>
      <c r="H33" s="128"/>
      <c r="I33" s="129" t="n">
        <v>28976</v>
      </c>
      <c r="J33" s="129" t="n">
        <v>29006</v>
      </c>
      <c r="K33" s="56" t="s">
        <v>38</v>
      </c>
      <c r="L33" s="56" t="s">
        <v>38</v>
      </c>
      <c r="M33" s="56" t="n">
        <v>19</v>
      </c>
      <c r="N33" s="56" t="s">
        <v>38</v>
      </c>
      <c r="O33" s="56" t="n">
        <v>300</v>
      </c>
      <c r="P33" s="83" t="s">
        <v>40</v>
      </c>
      <c r="Q33" s="29" t="s">
        <v>41</v>
      </c>
      <c r="R33" s="83" t="s">
        <v>38</v>
      </c>
      <c r="S33" s="83" t="s">
        <v>38</v>
      </c>
      <c r="T33" s="83" t="s">
        <v>38</v>
      </c>
      <c r="U33" s="83" t="s">
        <v>38</v>
      </c>
      <c r="V33" s="83" t="s">
        <v>38</v>
      </c>
      <c r="W33" s="83" t="s">
        <v>38</v>
      </c>
    </row>
    <row r="34" customFormat="false" ht="36" hidden="false" customHeight="true" outlineLevel="0" collapsed="false">
      <c r="B34" s="56" t="n">
        <v>20</v>
      </c>
      <c r="C34" s="29" t="s">
        <v>38</v>
      </c>
      <c r="D34" s="29"/>
      <c r="E34" s="128" t="s">
        <v>196</v>
      </c>
      <c r="F34" s="128"/>
      <c r="G34" s="128"/>
      <c r="H34" s="128"/>
      <c r="I34" s="129" t="n">
        <v>29007</v>
      </c>
      <c r="J34" s="129" t="n">
        <v>29007</v>
      </c>
      <c r="K34" s="56" t="s">
        <v>38</v>
      </c>
      <c r="L34" s="56" t="s">
        <v>38</v>
      </c>
      <c r="M34" s="56" t="n">
        <v>20</v>
      </c>
      <c r="N34" s="56" t="s">
        <v>38</v>
      </c>
      <c r="O34" s="56" t="n">
        <v>320</v>
      </c>
      <c r="P34" s="83" t="s">
        <v>40</v>
      </c>
      <c r="Q34" s="29" t="s">
        <v>41</v>
      </c>
      <c r="R34" s="83" t="s">
        <v>38</v>
      </c>
      <c r="S34" s="83" t="s">
        <v>38</v>
      </c>
      <c r="T34" s="83" t="s">
        <v>38</v>
      </c>
      <c r="U34" s="83" t="s">
        <v>38</v>
      </c>
      <c r="V34" s="83" t="s">
        <v>38</v>
      </c>
      <c r="W34" s="83" t="s">
        <v>38</v>
      </c>
    </row>
    <row r="35" customFormat="false" ht="36" hidden="false" customHeight="true" outlineLevel="0" collapsed="false">
      <c r="B35" s="56" t="n">
        <v>21</v>
      </c>
      <c r="C35" s="29" t="s">
        <v>38</v>
      </c>
      <c r="D35" s="29"/>
      <c r="E35" s="128" t="s">
        <v>197</v>
      </c>
      <c r="F35" s="128"/>
      <c r="G35" s="128"/>
      <c r="H35" s="128"/>
      <c r="I35" s="129" t="n">
        <v>29041</v>
      </c>
      <c r="J35" s="129" t="n">
        <v>29041</v>
      </c>
      <c r="K35" s="56" t="s">
        <v>38</v>
      </c>
      <c r="L35" s="56" t="s">
        <v>38</v>
      </c>
      <c r="M35" s="56" t="n">
        <v>21</v>
      </c>
      <c r="N35" s="56" t="s">
        <v>38</v>
      </c>
      <c r="O35" s="56" t="n">
        <v>330</v>
      </c>
      <c r="P35" s="83" t="s">
        <v>40</v>
      </c>
      <c r="Q35" s="29" t="s">
        <v>41</v>
      </c>
      <c r="R35" s="83" t="s">
        <v>38</v>
      </c>
      <c r="S35" s="83" t="s">
        <v>38</v>
      </c>
      <c r="T35" s="83" t="s">
        <v>38</v>
      </c>
      <c r="U35" s="83" t="s">
        <v>38</v>
      </c>
      <c r="V35" s="83" t="s">
        <v>38</v>
      </c>
      <c r="W35" s="83" t="s">
        <v>38</v>
      </c>
    </row>
    <row r="36" customFormat="false" ht="36" hidden="false" customHeight="true" outlineLevel="0" collapsed="false">
      <c r="B36" s="56" t="n">
        <v>22</v>
      </c>
      <c r="C36" s="29" t="s">
        <v>38</v>
      </c>
      <c r="D36" s="29"/>
      <c r="E36" s="128" t="s">
        <v>198</v>
      </c>
      <c r="F36" s="128"/>
      <c r="G36" s="128"/>
      <c r="H36" s="128"/>
      <c r="I36" s="129" t="n">
        <v>29050</v>
      </c>
      <c r="J36" s="129" t="n">
        <v>29050</v>
      </c>
      <c r="K36" s="56" t="s">
        <v>38</v>
      </c>
      <c r="L36" s="56" t="s">
        <v>38</v>
      </c>
      <c r="M36" s="56" t="n">
        <v>22</v>
      </c>
      <c r="N36" s="56" t="s">
        <v>38</v>
      </c>
      <c r="O36" s="56" t="n">
        <v>480</v>
      </c>
      <c r="P36" s="83" t="s">
        <v>40</v>
      </c>
      <c r="Q36" s="29" t="s">
        <v>41</v>
      </c>
      <c r="R36" s="83" t="s">
        <v>38</v>
      </c>
      <c r="S36" s="83" t="s">
        <v>38</v>
      </c>
      <c r="T36" s="83" t="s">
        <v>38</v>
      </c>
      <c r="U36" s="83" t="s">
        <v>38</v>
      </c>
      <c r="V36" s="83" t="s">
        <v>38</v>
      </c>
      <c r="W36" s="83" t="s">
        <v>38</v>
      </c>
    </row>
    <row r="37" customFormat="false" ht="36" hidden="false" customHeight="true" outlineLevel="0" collapsed="false">
      <c r="B37" s="56" t="n">
        <v>23</v>
      </c>
      <c r="C37" s="29" t="s">
        <v>38</v>
      </c>
      <c r="D37" s="29"/>
      <c r="E37" s="128" t="s">
        <v>199</v>
      </c>
      <c r="F37" s="128"/>
      <c r="G37" s="128"/>
      <c r="H37" s="128"/>
      <c r="I37" s="129" t="n">
        <v>29054</v>
      </c>
      <c r="J37" s="129" t="n">
        <v>29054</v>
      </c>
      <c r="K37" s="56" t="s">
        <v>38</v>
      </c>
      <c r="L37" s="56" t="s">
        <v>38</v>
      </c>
      <c r="M37" s="56" t="n">
        <v>23</v>
      </c>
      <c r="N37" s="56" t="s">
        <v>38</v>
      </c>
      <c r="O37" s="56" t="n">
        <v>490</v>
      </c>
      <c r="P37" s="83" t="s">
        <v>40</v>
      </c>
      <c r="Q37" s="29" t="s">
        <v>41</v>
      </c>
      <c r="R37" s="83" t="s">
        <v>38</v>
      </c>
      <c r="S37" s="83" t="s">
        <v>38</v>
      </c>
      <c r="T37" s="83" t="s">
        <v>38</v>
      </c>
      <c r="U37" s="83" t="s">
        <v>38</v>
      </c>
      <c r="V37" s="83" t="s">
        <v>38</v>
      </c>
      <c r="W37" s="83" t="s">
        <v>38</v>
      </c>
    </row>
    <row r="38" customFormat="false" ht="36" hidden="false" customHeight="true" outlineLevel="0" collapsed="false">
      <c r="B38" s="56" t="n">
        <v>24</v>
      </c>
      <c r="C38" s="29" t="s">
        <v>38</v>
      </c>
      <c r="D38" s="29"/>
      <c r="E38" s="128" t="s">
        <v>200</v>
      </c>
      <c r="F38" s="128"/>
      <c r="G38" s="128"/>
      <c r="H38" s="128"/>
      <c r="I38" s="129" t="n">
        <v>29077</v>
      </c>
      <c r="J38" s="129" t="n">
        <v>29077</v>
      </c>
      <c r="K38" s="56" t="s">
        <v>38</v>
      </c>
      <c r="L38" s="56" t="s">
        <v>38</v>
      </c>
      <c r="M38" s="56" t="n">
        <v>24</v>
      </c>
      <c r="N38" s="56" t="s">
        <v>38</v>
      </c>
      <c r="O38" s="130" t="n">
        <v>300</v>
      </c>
      <c r="P38" s="83" t="s">
        <v>40</v>
      </c>
      <c r="Q38" s="29" t="s">
        <v>41</v>
      </c>
      <c r="R38" s="83" t="s">
        <v>38</v>
      </c>
      <c r="S38" s="83" t="s">
        <v>38</v>
      </c>
      <c r="T38" s="83" t="s">
        <v>38</v>
      </c>
      <c r="U38" s="83" t="s">
        <v>38</v>
      </c>
      <c r="V38" s="83" t="s">
        <v>38</v>
      </c>
      <c r="W38" s="83" t="s">
        <v>38</v>
      </c>
    </row>
    <row r="39" customFormat="false" ht="43.5" hidden="false" customHeight="true" outlineLevel="0" collapsed="false">
      <c r="B39" s="56" t="n">
        <v>25</v>
      </c>
      <c r="C39" s="29" t="s">
        <v>38</v>
      </c>
      <c r="D39" s="29"/>
      <c r="E39" s="128" t="s">
        <v>201</v>
      </c>
      <c r="F39" s="128"/>
      <c r="G39" s="128"/>
      <c r="H39" s="128"/>
      <c r="I39" s="129" t="n">
        <v>29078</v>
      </c>
      <c r="J39" s="129" t="n">
        <v>29078</v>
      </c>
      <c r="K39" s="56" t="s">
        <v>38</v>
      </c>
      <c r="L39" s="56" t="s">
        <v>38</v>
      </c>
      <c r="M39" s="56" t="n">
        <v>25</v>
      </c>
      <c r="N39" s="56" t="s">
        <v>38</v>
      </c>
      <c r="O39" s="130" t="n">
        <v>270</v>
      </c>
      <c r="P39" s="83" t="s">
        <v>40</v>
      </c>
      <c r="Q39" s="29" t="s">
        <v>41</v>
      </c>
      <c r="R39" s="83" t="s">
        <v>38</v>
      </c>
      <c r="S39" s="83" t="s">
        <v>38</v>
      </c>
      <c r="T39" s="83" t="s">
        <v>38</v>
      </c>
      <c r="U39" s="83" t="s">
        <v>38</v>
      </c>
      <c r="V39" s="83" t="s">
        <v>38</v>
      </c>
      <c r="W39" s="83" t="s">
        <v>38</v>
      </c>
    </row>
    <row r="40" customFormat="false" ht="36" hidden="false" customHeight="true" outlineLevel="0" collapsed="false">
      <c r="B40" s="56" t="n">
        <v>26</v>
      </c>
      <c r="C40" s="29" t="s">
        <v>38</v>
      </c>
      <c r="D40" s="29"/>
      <c r="E40" s="128" t="s">
        <v>202</v>
      </c>
      <c r="F40" s="128"/>
      <c r="G40" s="128"/>
      <c r="H40" s="128"/>
      <c r="I40" s="129" t="n">
        <v>29099</v>
      </c>
      <c r="J40" s="129" t="n">
        <v>29099</v>
      </c>
      <c r="K40" s="56" t="s">
        <v>38</v>
      </c>
      <c r="L40" s="56" t="s">
        <v>38</v>
      </c>
      <c r="M40" s="56" t="n">
        <v>26</v>
      </c>
      <c r="N40" s="56" t="s">
        <v>38</v>
      </c>
      <c r="O40" s="130" t="n">
        <v>440</v>
      </c>
      <c r="P40" s="83" t="s">
        <v>40</v>
      </c>
      <c r="Q40" s="29" t="s">
        <v>41</v>
      </c>
      <c r="R40" s="83" t="s">
        <v>38</v>
      </c>
      <c r="S40" s="83" t="s">
        <v>38</v>
      </c>
      <c r="T40" s="83" t="s">
        <v>38</v>
      </c>
      <c r="U40" s="83" t="s">
        <v>38</v>
      </c>
      <c r="V40" s="83" t="s">
        <v>38</v>
      </c>
      <c r="W40" s="83" t="s">
        <v>38</v>
      </c>
    </row>
    <row r="41" customFormat="false" ht="36" hidden="false" customHeight="true" outlineLevel="0" collapsed="false">
      <c r="B41" s="56" t="n">
        <v>27</v>
      </c>
      <c r="C41" s="29" t="s">
        <v>38</v>
      </c>
      <c r="D41" s="29"/>
      <c r="E41" s="128" t="s">
        <v>203</v>
      </c>
      <c r="F41" s="128"/>
      <c r="G41" s="128"/>
      <c r="H41" s="128"/>
      <c r="I41" s="129" t="n">
        <v>29099</v>
      </c>
      <c r="J41" s="129" t="n">
        <v>29099</v>
      </c>
      <c r="K41" s="56" t="s">
        <v>38</v>
      </c>
      <c r="L41" s="56" t="s">
        <v>38</v>
      </c>
      <c r="M41" s="56" t="n">
        <v>27</v>
      </c>
      <c r="N41" s="56" t="s">
        <v>38</v>
      </c>
      <c r="O41" s="130" t="n">
        <v>440</v>
      </c>
      <c r="P41" s="83" t="s">
        <v>40</v>
      </c>
      <c r="Q41" s="29" t="s">
        <v>41</v>
      </c>
      <c r="R41" s="83" t="s">
        <v>38</v>
      </c>
      <c r="S41" s="83" t="s">
        <v>38</v>
      </c>
      <c r="T41" s="83" t="s">
        <v>38</v>
      </c>
      <c r="U41" s="83" t="s">
        <v>38</v>
      </c>
      <c r="V41" s="83" t="s">
        <v>38</v>
      </c>
      <c r="W41" s="83" t="s">
        <v>38</v>
      </c>
    </row>
    <row r="42" customFormat="false" ht="36" hidden="false" customHeight="true" outlineLevel="0" collapsed="false">
      <c r="B42" s="56" t="n">
        <v>28</v>
      </c>
      <c r="C42" s="29" t="s">
        <v>38</v>
      </c>
      <c r="D42" s="29"/>
      <c r="E42" s="128" t="s">
        <v>204</v>
      </c>
      <c r="F42" s="128"/>
      <c r="G42" s="128"/>
      <c r="H42" s="128"/>
      <c r="I42" s="129" t="n">
        <v>29129</v>
      </c>
      <c r="J42" s="129" t="n">
        <v>29129</v>
      </c>
      <c r="K42" s="56" t="s">
        <v>38</v>
      </c>
      <c r="L42" s="56" t="s">
        <v>38</v>
      </c>
      <c r="M42" s="56" t="n">
        <v>28</v>
      </c>
      <c r="N42" s="56" t="s">
        <v>38</v>
      </c>
      <c r="O42" s="56" t="n">
        <v>370</v>
      </c>
      <c r="P42" s="83" t="s">
        <v>40</v>
      </c>
      <c r="Q42" s="29" t="s">
        <v>41</v>
      </c>
      <c r="R42" s="83" t="s">
        <v>38</v>
      </c>
      <c r="S42" s="83" t="s">
        <v>38</v>
      </c>
      <c r="T42" s="83" t="s">
        <v>38</v>
      </c>
      <c r="U42" s="83" t="s">
        <v>38</v>
      </c>
      <c r="V42" s="83" t="s">
        <v>38</v>
      </c>
      <c r="W42" s="83" t="s">
        <v>38</v>
      </c>
    </row>
    <row r="43" customFormat="false" ht="36" hidden="false" customHeight="true" outlineLevel="0" collapsed="false">
      <c r="B43" s="56" t="n">
        <v>29</v>
      </c>
      <c r="C43" s="29" t="s">
        <v>38</v>
      </c>
      <c r="D43" s="29"/>
      <c r="E43" s="128" t="s">
        <v>205</v>
      </c>
      <c r="F43" s="128"/>
      <c r="G43" s="128"/>
      <c r="H43" s="128"/>
      <c r="I43" s="129" t="n">
        <v>29138</v>
      </c>
      <c r="J43" s="129" t="n">
        <v>29138</v>
      </c>
      <c r="K43" s="56" t="s">
        <v>38</v>
      </c>
      <c r="L43" s="56" t="s">
        <v>38</v>
      </c>
      <c r="M43" s="56" t="n">
        <v>29</v>
      </c>
      <c r="N43" s="56" t="s">
        <v>38</v>
      </c>
      <c r="O43" s="56" t="n">
        <v>300</v>
      </c>
      <c r="P43" s="83" t="s">
        <v>40</v>
      </c>
      <c r="Q43" s="29" t="s">
        <v>41</v>
      </c>
      <c r="R43" s="83" t="s">
        <v>38</v>
      </c>
      <c r="S43" s="83" t="s">
        <v>38</v>
      </c>
      <c r="T43" s="83" t="s">
        <v>38</v>
      </c>
      <c r="U43" s="83" t="s">
        <v>38</v>
      </c>
      <c r="V43" s="83" t="s">
        <v>38</v>
      </c>
      <c r="W43" s="83" t="s">
        <v>38</v>
      </c>
    </row>
    <row r="44" customFormat="false" ht="39" hidden="false" customHeight="true" outlineLevel="0" collapsed="false">
      <c r="B44" s="56" t="n">
        <v>30</v>
      </c>
      <c r="C44" s="29" t="s">
        <v>38</v>
      </c>
      <c r="D44" s="29"/>
      <c r="E44" s="128" t="s">
        <v>206</v>
      </c>
      <c r="F44" s="128"/>
      <c r="G44" s="128"/>
      <c r="H44" s="128"/>
      <c r="I44" s="129" t="n">
        <v>29143</v>
      </c>
      <c r="J44" s="129" t="n">
        <v>29143</v>
      </c>
      <c r="K44" s="56" t="s">
        <v>38</v>
      </c>
      <c r="L44" s="56" t="s">
        <v>38</v>
      </c>
      <c r="M44" s="56" t="n">
        <v>30</v>
      </c>
      <c r="N44" s="56" t="s">
        <v>38</v>
      </c>
      <c r="O44" s="56" t="n">
        <v>370</v>
      </c>
      <c r="P44" s="83" t="s">
        <v>40</v>
      </c>
      <c r="Q44" s="29" t="s">
        <v>41</v>
      </c>
      <c r="R44" s="83" t="s">
        <v>38</v>
      </c>
      <c r="S44" s="83" t="s">
        <v>38</v>
      </c>
      <c r="T44" s="83" t="s">
        <v>38</v>
      </c>
      <c r="U44" s="83" t="s">
        <v>38</v>
      </c>
      <c r="V44" s="83" t="s">
        <v>38</v>
      </c>
      <c r="W44" s="83" t="s">
        <v>38</v>
      </c>
    </row>
    <row r="45" customFormat="false" ht="39" hidden="false" customHeight="true" outlineLevel="0" collapsed="false">
      <c r="B45" s="56" t="n">
        <v>31</v>
      </c>
      <c r="C45" s="29" t="s">
        <v>38</v>
      </c>
      <c r="D45" s="29"/>
      <c r="E45" s="128" t="s">
        <v>207</v>
      </c>
      <c r="F45" s="128"/>
      <c r="G45" s="128"/>
      <c r="H45" s="128"/>
      <c r="I45" s="129" t="n">
        <v>29159</v>
      </c>
      <c r="J45" s="129" t="n">
        <v>29159</v>
      </c>
      <c r="K45" s="56" t="s">
        <v>38</v>
      </c>
      <c r="L45" s="56" t="s">
        <v>38</v>
      </c>
      <c r="M45" s="56" t="n">
        <v>31</v>
      </c>
      <c r="N45" s="56" t="s">
        <v>38</v>
      </c>
      <c r="O45" s="56" t="n">
        <v>420</v>
      </c>
      <c r="P45" s="83" t="s">
        <v>40</v>
      </c>
      <c r="Q45" s="29" t="s">
        <v>41</v>
      </c>
      <c r="R45" s="83" t="s">
        <v>38</v>
      </c>
      <c r="S45" s="83" t="s">
        <v>38</v>
      </c>
      <c r="T45" s="83" t="s">
        <v>38</v>
      </c>
      <c r="U45" s="83" t="s">
        <v>38</v>
      </c>
      <c r="V45" s="83" t="s">
        <v>38</v>
      </c>
      <c r="W45" s="83" t="s">
        <v>38</v>
      </c>
    </row>
    <row r="46" customFormat="false" ht="39" hidden="false" customHeight="true" outlineLevel="0" collapsed="false">
      <c r="B46" s="56" t="n">
        <v>32</v>
      </c>
      <c r="C46" s="29" t="s">
        <v>38</v>
      </c>
      <c r="D46" s="29"/>
      <c r="E46" s="128" t="s">
        <v>208</v>
      </c>
      <c r="F46" s="128"/>
      <c r="G46" s="128"/>
      <c r="H46" s="128"/>
      <c r="I46" s="129" t="n">
        <v>29166</v>
      </c>
      <c r="J46" s="129" t="n">
        <v>29166</v>
      </c>
      <c r="K46" s="56" t="s">
        <v>38</v>
      </c>
      <c r="L46" s="56" t="s">
        <v>38</v>
      </c>
      <c r="M46" s="56" t="n">
        <v>32</v>
      </c>
      <c r="N46" s="56" t="s">
        <v>38</v>
      </c>
      <c r="O46" s="56" t="n">
        <v>300</v>
      </c>
      <c r="P46" s="83" t="s">
        <v>40</v>
      </c>
      <c r="Q46" s="29" t="s">
        <v>41</v>
      </c>
      <c r="R46" s="83" t="s">
        <v>38</v>
      </c>
      <c r="S46" s="83" t="s">
        <v>38</v>
      </c>
      <c r="T46" s="83" t="s">
        <v>38</v>
      </c>
      <c r="U46" s="83" t="s">
        <v>38</v>
      </c>
      <c r="V46" s="83" t="s">
        <v>38</v>
      </c>
      <c r="W46" s="83" t="s">
        <v>38</v>
      </c>
    </row>
    <row r="47" customFormat="false" ht="39" hidden="false" customHeight="true" outlineLevel="0" collapsed="false">
      <c r="B47" s="56" t="n">
        <v>33</v>
      </c>
      <c r="C47" s="29" t="s">
        <v>38</v>
      </c>
      <c r="D47" s="29"/>
      <c r="E47" s="128" t="s">
        <v>209</v>
      </c>
      <c r="F47" s="128"/>
      <c r="G47" s="128"/>
      <c r="H47" s="128"/>
      <c r="I47" s="129" t="n">
        <v>29195</v>
      </c>
      <c r="J47" s="129" t="n">
        <v>29195</v>
      </c>
      <c r="K47" s="56" t="s">
        <v>38</v>
      </c>
      <c r="L47" s="56" t="s">
        <v>38</v>
      </c>
      <c r="M47" s="56" t="n">
        <v>33</v>
      </c>
      <c r="N47" s="56" t="s">
        <v>38</v>
      </c>
      <c r="O47" s="56" t="n">
        <v>750</v>
      </c>
      <c r="P47" s="83" t="s">
        <v>40</v>
      </c>
      <c r="Q47" s="29" t="s">
        <v>41</v>
      </c>
      <c r="R47" s="83" t="s">
        <v>38</v>
      </c>
      <c r="S47" s="83" t="s">
        <v>38</v>
      </c>
      <c r="T47" s="83" t="s">
        <v>38</v>
      </c>
      <c r="U47" s="83" t="s">
        <v>38</v>
      </c>
      <c r="V47" s="83" t="s">
        <v>38</v>
      </c>
      <c r="W47" s="83" t="s">
        <v>38</v>
      </c>
    </row>
    <row r="48" customFormat="false" ht="13.2" hidden="false" customHeight="false" outlineLevel="0" collapsed="false">
      <c r="B48" s="9" t="s">
        <v>77</v>
      </c>
      <c r="C48" s="9"/>
      <c r="D48" s="33" t="s">
        <v>78</v>
      </c>
      <c r="E48" s="33"/>
      <c r="F48" s="34" t="s">
        <v>79</v>
      </c>
      <c r="G48" s="34"/>
      <c r="H48" s="33"/>
      <c r="I48" s="33"/>
      <c r="J48" s="35"/>
      <c r="K48" s="36"/>
      <c r="L48" s="37" t="s">
        <v>80</v>
      </c>
      <c r="M48" s="37"/>
      <c r="N48" s="102" t="s">
        <v>81</v>
      </c>
      <c r="O48" s="102"/>
      <c r="P48" s="102"/>
      <c r="Q48" s="102"/>
      <c r="R48" s="36"/>
      <c r="S48" s="103"/>
    </row>
    <row r="49" customFormat="false" ht="13.2" hidden="false" customHeight="false" outlineLevel="0" collapsed="false">
      <c r="B49" s="9" t="s">
        <v>82</v>
      </c>
      <c r="C49" s="7" t="s">
        <v>83</v>
      </c>
      <c r="D49" s="7"/>
      <c r="E49" s="7"/>
      <c r="F49" s="39" t="s">
        <v>82</v>
      </c>
      <c r="G49" s="40"/>
      <c r="H49" s="33"/>
      <c r="I49" s="33"/>
      <c r="J49" s="35"/>
      <c r="K49" s="36"/>
      <c r="L49" s="41" t="s">
        <v>82</v>
      </c>
      <c r="M49" s="36"/>
      <c r="N49" s="104" t="s">
        <v>141</v>
      </c>
      <c r="O49" s="104"/>
      <c r="P49" s="104"/>
      <c r="Q49" s="104"/>
      <c r="R49" s="36"/>
      <c r="S49" s="103"/>
    </row>
    <row r="50" customFormat="false" ht="13.2" hidden="false" customHeight="false" outlineLevel="0" collapsed="false">
      <c r="B50" s="9" t="s">
        <v>85</v>
      </c>
      <c r="C50" s="42"/>
      <c r="D50" s="33"/>
      <c r="E50" s="33"/>
      <c r="F50" s="39" t="s">
        <v>85</v>
      </c>
      <c r="G50" s="43"/>
      <c r="H50" s="33"/>
      <c r="I50" s="33"/>
      <c r="J50" s="44"/>
      <c r="K50" s="42"/>
      <c r="L50" s="41" t="s">
        <v>85</v>
      </c>
      <c r="M50" s="42"/>
      <c r="N50" s="33"/>
      <c r="O50" s="33"/>
      <c r="P50" s="42"/>
      <c r="Q50" s="42"/>
      <c r="R50" s="42"/>
      <c r="S50" s="105"/>
    </row>
    <row r="51" customFormat="false" ht="13.2" hidden="false" customHeight="false" outlineLevel="0" collapsed="false">
      <c r="B51" s="9" t="s">
        <v>86</v>
      </c>
      <c r="C51" s="42"/>
      <c r="D51" s="33"/>
      <c r="E51" s="33"/>
      <c r="F51" s="39" t="s">
        <v>86</v>
      </c>
      <c r="G51" s="43"/>
      <c r="H51" s="33"/>
      <c r="I51" s="33"/>
      <c r="J51" s="44"/>
      <c r="K51" s="42"/>
      <c r="L51" s="41" t="s">
        <v>86</v>
      </c>
      <c r="M51" s="42"/>
      <c r="N51" s="33"/>
      <c r="O51" s="33"/>
      <c r="P51" s="42"/>
      <c r="Q51" s="42"/>
      <c r="R51" s="42"/>
      <c r="S51" s="105"/>
    </row>
    <row r="52" customFormat="false" ht="13.2" hidden="false" customHeight="false" outlineLevel="0" collapsed="false">
      <c r="B52" s="9" t="s">
        <v>87</v>
      </c>
      <c r="C52" s="45"/>
      <c r="D52" s="46"/>
      <c r="E52" s="46"/>
      <c r="F52" s="39" t="s">
        <v>87</v>
      </c>
      <c r="G52" s="47"/>
      <c r="H52" s="46"/>
      <c r="I52" s="46"/>
      <c r="J52" s="44"/>
      <c r="K52" s="42"/>
      <c r="L52" s="41" t="s">
        <v>87</v>
      </c>
      <c r="M52" s="45"/>
      <c r="N52" s="46"/>
      <c r="O52" s="46"/>
      <c r="P52" s="42"/>
      <c r="Q52" s="42"/>
      <c r="R52" s="42"/>
      <c r="S52" s="105"/>
    </row>
  </sheetData>
  <mergeCells count="101">
    <mergeCell ref="C5:X5"/>
    <mergeCell ref="E7:I7"/>
    <mergeCell ref="E8:I8"/>
    <mergeCell ref="L8:O8"/>
    <mergeCell ref="E9:I9"/>
    <mergeCell ref="E10:I10"/>
    <mergeCell ref="E11:I11"/>
    <mergeCell ref="L11:O11"/>
    <mergeCell ref="S12:W12"/>
    <mergeCell ref="B13:B14"/>
    <mergeCell ref="C13:D14"/>
    <mergeCell ref="E13:H14"/>
    <mergeCell ref="I13:J13"/>
    <mergeCell ref="K13:N13"/>
    <mergeCell ref="O13:O14"/>
    <mergeCell ref="P13:P14"/>
    <mergeCell ref="Q13:Q14"/>
    <mergeCell ref="R13:R14"/>
    <mergeCell ref="S13:W13"/>
    <mergeCell ref="C15:D15"/>
    <mergeCell ref="E15:H15"/>
    <mergeCell ref="C16:D16"/>
    <mergeCell ref="E16:H16"/>
    <mergeCell ref="C17:D17"/>
    <mergeCell ref="E17:H17"/>
    <mergeCell ref="C18:D18"/>
    <mergeCell ref="E18:H18"/>
    <mergeCell ref="C19:D19"/>
    <mergeCell ref="E19:H19"/>
    <mergeCell ref="C20:D20"/>
    <mergeCell ref="E20:H20"/>
    <mergeCell ref="C21:D21"/>
    <mergeCell ref="E21:H21"/>
    <mergeCell ref="C22:D22"/>
    <mergeCell ref="E22:H22"/>
    <mergeCell ref="C23:D23"/>
    <mergeCell ref="E23:H23"/>
    <mergeCell ref="C24:D24"/>
    <mergeCell ref="E24:H24"/>
    <mergeCell ref="C25:D25"/>
    <mergeCell ref="E25:H25"/>
    <mergeCell ref="C26:D26"/>
    <mergeCell ref="E26:H26"/>
    <mergeCell ref="C27:D27"/>
    <mergeCell ref="E27:H27"/>
    <mergeCell ref="C28:D28"/>
    <mergeCell ref="E28:H28"/>
    <mergeCell ref="C29:D29"/>
    <mergeCell ref="E29:H29"/>
    <mergeCell ref="C30:D30"/>
    <mergeCell ref="E30:H30"/>
    <mergeCell ref="C31:D31"/>
    <mergeCell ref="E31:H31"/>
    <mergeCell ref="C32:D32"/>
    <mergeCell ref="E32:H32"/>
    <mergeCell ref="C33:D33"/>
    <mergeCell ref="E33:H33"/>
    <mergeCell ref="C34:D34"/>
    <mergeCell ref="E34:H34"/>
    <mergeCell ref="C35:D35"/>
    <mergeCell ref="E35:H35"/>
    <mergeCell ref="C36:D36"/>
    <mergeCell ref="E36:H36"/>
    <mergeCell ref="C37:D37"/>
    <mergeCell ref="E37:H37"/>
    <mergeCell ref="C38:D38"/>
    <mergeCell ref="E38:H38"/>
    <mergeCell ref="C39:D39"/>
    <mergeCell ref="E39:H39"/>
    <mergeCell ref="C40:D40"/>
    <mergeCell ref="E40:H40"/>
    <mergeCell ref="C41:D41"/>
    <mergeCell ref="E41:H41"/>
    <mergeCell ref="C42:D42"/>
    <mergeCell ref="E42:H42"/>
    <mergeCell ref="C43:D43"/>
    <mergeCell ref="E43:H43"/>
    <mergeCell ref="C44:D44"/>
    <mergeCell ref="E44:H44"/>
    <mergeCell ref="C45:D45"/>
    <mergeCell ref="E45:H45"/>
    <mergeCell ref="C46:D46"/>
    <mergeCell ref="E46:H46"/>
    <mergeCell ref="C47:D47"/>
    <mergeCell ref="E47:H47"/>
    <mergeCell ref="D48:E48"/>
    <mergeCell ref="H48:I48"/>
    <mergeCell ref="L48:M48"/>
    <mergeCell ref="N48:Q48"/>
    <mergeCell ref="C49:E49"/>
    <mergeCell ref="H49:I49"/>
    <mergeCell ref="N49:Q49"/>
    <mergeCell ref="D50:E50"/>
    <mergeCell ref="H50:I50"/>
    <mergeCell ref="N50:O50"/>
    <mergeCell ref="D51:E51"/>
    <mergeCell ref="H51:I51"/>
    <mergeCell ref="N51:O51"/>
    <mergeCell ref="D52:E52"/>
    <mergeCell ref="H52:I52"/>
    <mergeCell ref="N52:O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56"/>
  <sheetViews>
    <sheetView showFormulas="false" showGridLines="true" showRowColHeaders="true" showZeros="true" rightToLeft="false" tabSelected="false" showOutlineSymbols="true" defaultGridColor="true" view="normal" topLeftCell="A1" colorId="64" zoomScale="38" zoomScaleNormal="38" zoomScalePageLayoutView="100" workbookViewId="0">
      <selection pane="topLeft" activeCell="G4" activeCellId="0" sqref="G4"/>
    </sheetView>
  </sheetViews>
  <sheetFormatPr defaultColWidth="11.0546875" defaultRowHeight="13.2" zeroHeight="false" outlineLevelRow="0" outlineLevelCol="0"/>
  <cols>
    <col collapsed="false" customWidth="true" hidden="false" outlineLevel="0" max="1" min="1" style="0" width="5.99"/>
    <col collapsed="false" customWidth="true" hidden="false" outlineLevel="0" max="2" min="2" style="0" width="10.1"/>
    <col collapsed="false" customWidth="true" hidden="false" outlineLevel="0" max="4" min="3" style="0" width="6.87"/>
    <col collapsed="false" customWidth="true" hidden="false" outlineLevel="0" max="8" min="5" style="0" width="13.55"/>
    <col collapsed="false" customWidth="true" hidden="false" outlineLevel="0" max="9" min="9" style="0" width="15.32"/>
    <col collapsed="false" customWidth="true" hidden="false" outlineLevel="0" max="10" min="10" style="0" width="13.33"/>
    <col collapsed="false" customWidth="true" hidden="false" outlineLevel="0" max="15" min="15" style="0" width="11.87"/>
    <col collapsed="false" customWidth="true" hidden="false" outlineLevel="0" max="18" min="18" style="0" width="39.43"/>
    <col collapsed="false" customWidth="true" hidden="false" outlineLevel="0" max="23" min="23" style="0" width="12.55"/>
  </cols>
  <sheetData>
    <row r="2" s="8" customFormat="true" ht="31.95" hidden="false" customHeight="true" outlineLevel="0" collapsed="false">
      <c r="A2" s="131" t="s">
        <v>210</v>
      </c>
      <c r="B2" s="131"/>
      <c r="C2" s="131"/>
      <c r="D2" s="131"/>
      <c r="E2" s="131"/>
      <c r="F2" s="131"/>
      <c r="G2" s="131"/>
      <c r="H2" s="131"/>
      <c r="I2" s="131"/>
      <c r="J2" s="131"/>
      <c r="K2" s="131"/>
      <c r="L2" s="131"/>
      <c r="M2" s="131"/>
      <c r="N2" s="131"/>
      <c r="O2" s="131"/>
      <c r="P2" s="131"/>
      <c r="Q2" s="131"/>
      <c r="R2" s="131"/>
      <c r="S2" s="131"/>
      <c r="T2" s="131"/>
      <c r="U2" s="131"/>
      <c r="V2" s="131"/>
      <c r="W2" s="131"/>
    </row>
    <row r="3" s="8" customFormat="true" ht="13.2" hidden="false" customHeight="false" outlineLevel="0" collapsed="false">
      <c r="B3" s="73"/>
      <c r="I3" s="73"/>
      <c r="J3" s="73"/>
      <c r="M3" s="73"/>
      <c r="O3" s="73"/>
    </row>
    <row r="4" s="8" customFormat="true" ht="13.2" hidden="false" customHeight="false" outlineLevel="0" collapsed="false">
      <c r="B4" s="51"/>
      <c r="C4" s="51"/>
      <c r="D4" s="18"/>
      <c r="E4" s="18"/>
      <c r="F4" s="18"/>
      <c r="G4" s="18"/>
      <c r="H4" s="18"/>
      <c r="I4" s="18"/>
      <c r="J4" s="51"/>
      <c r="K4" s="51"/>
      <c r="L4" s="18"/>
      <c r="M4" s="18"/>
      <c r="N4" s="51"/>
      <c r="O4" s="18"/>
      <c r="P4" s="51"/>
      <c r="Q4" s="18"/>
      <c r="R4" s="18"/>
      <c r="S4" s="18"/>
      <c r="T4" s="18"/>
      <c r="U4" s="18"/>
      <c r="V4" s="18"/>
      <c r="W4" s="18"/>
      <c r="X4" s="18"/>
    </row>
    <row r="5" s="8" customFormat="true" ht="16.5" hidden="false" customHeight="true" outlineLevel="0" collapsed="false">
      <c r="A5" s="77" t="s">
        <v>90</v>
      </c>
      <c r="B5" s="77"/>
      <c r="C5" s="77"/>
      <c r="D5" s="77"/>
      <c r="E5" s="77"/>
      <c r="F5" s="77"/>
      <c r="G5" s="77"/>
      <c r="H5" s="77"/>
      <c r="I5" s="77"/>
      <c r="J5" s="77"/>
      <c r="K5" s="77"/>
      <c r="L5" s="77"/>
      <c r="M5" s="77"/>
      <c r="N5" s="77"/>
      <c r="O5" s="77"/>
      <c r="P5" s="77"/>
      <c r="Q5" s="77"/>
      <c r="R5" s="77"/>
      <c r="S5" s="77"/>
      <c r="T5" s="77"/>
      <c r="U5" s="77"/>
      <c r="V5" s="77"/>
      <c r="W5" s="77"/>
      <c r="X5" s="77"/>
    </row>
    <row r="6" s="8" customFormat="true" ht="16.5" hidden="false" customHeight="true" outlineLevel="0" collapsed="false">
      <c r="B6" s="51"/>
      <c r="C6" s="51"/>
      <c r="D6" s="18"/>
      <c r="E6" s="18"/>
      <c r="F6" s="18"/>
      <c r="G6" s="18"/>
      <c r="H6" s="18"/>
      <c r="I6" s="18"/>
      <c r="J6" s="51"/>
      <c r="K6" s="51"/>
      <c r="L6" s="18"/>
      <c r="M6" s="18"/>
      <c r="N6" s="51"/>
      <c r="O6" s="18"/>
      <c r="P6" s="51"/>
      <c r="Q6" s="18"/>
      <c r="R6" s="18"/>
      <c r="S6" s="18"/>
      <c r="T6" s="18"/>
      <c r="U6" s="18"/>
      <c r="V6" s="18"/>
      <c r="W6" s="18"/>
      <c r="X6" s="18"/>
    </row>
    <row r="7" s="8" customFormat="true" ht="16.5" hidden="false" customHeight="true" outlineLevel="0" collapsed="false">
      <c r="B7" s="12" t="s">
        <v>0</v>
      </c>
      <c r="C7" s="12"/>
      <c r="D7" s="12"/>
      <c r="E7" s="13" t="s">
        <v>1</v>
      </c>
      <c r="F7" s="13"/>
      <c r="G7" s="13"/>
      <c r="H7" s="13"/>
      <c r="I7" s="13"/>
      <c r="J7" s="77"/>
      <c r="K7" s="77"/>
      <c r="L7" s="18" t="s">
        <v>2</v>
      </c>
      <c r="M7" s="18"/>
      <c r="N7" s="51" t="s">
        <v>3</v>
      </c>
      <c r="O7" s="18"/>
      <c r="P7" s="51"/>
      <c r="Q7" s="18"/>
      <c r="R7" s="18"/>
      <c r="S7" s="18"/>
      <c r="T7" s="18"/>
      <c r="U7" s="18"/>
      <c r="V7" s="18"/>
      <c r="W7" s="18"/>
      <c r="X7" s="18"/>
    </row>
    <row r="8" s="8" customFormat="true" ht="16.5" hidden="false" customHeight="true" outlineLevel="0" collapsed="false">
      <c r="B8" s="12" t="s">
        <v>4</v>
      </c>
      <c r="C8" s="12"/>
      <c r="D8" s="12"/>
      <c r="E8" s="14" t="s">
        <v>142</v>
      </c>
      <c r="F8" s="14"/>
      <c r="G8" s="14"/>
      <c r="H8" s="14"/>
      <c r="I8" s="14"/>
      <c r="J8" s="77"/>
      <c r="K8" s="77"/>
      <c r="L8" s="78" t="s">
        <v>6</v>
      </c>
      <c r="M8" s="78"/>
      <c r="N8" s="78"/>
      <c r="O8" s="78"/>
      <c r="P8" s="51"/>
      <c r="Q8" s="18"/>
      <c r="R8" s="18"/>
      <c r="S8" s="18"/>
      <c r="T8" s="18"/>
      <c r="U8" s="18"/>
      <c r="V8" s="18"/>
      <c r="W8" s="18"/>
      <c r="X8" s="18"/>
    </row>
    <row r="9" s="8" customFormat="true" ht="16.5" hidden="false" customHeight="true" outlineLevel="0" collapsed="false">
      <c r="B9" s="12" t="s">
        <v>7</v>
      </c>
      <c r="C9" s="12"/>
      <c r="D9" s="12"/>
      <c r="E9" s="14" t="s">
        <v>5</v>
      </c>
      <c r="F9" s="14"/>
      <c r="G9" s="14"/>
      <c r="H9" s="14"/>
      <c r="I9" s="14"/>
      <c r="J9" s="77"/>
      <c r="K9" s="77"/>
      <c r="L9" s="79" t="s">
        <v>8</v>
      </c>
      <c r="M9" s="79" t="s">
        <v>9</v>
      </c>
      <c r="N9" s="79" t="s">
        <v>10</v>
      </c>
      <c r="O9" s="79" t="s">
        <v>11</v>
      </c>
      <c r="P9" s="51"/>
      <c r="Q9" s="18"/>
      <c r="R9" s="18"/>
      <c r="S9" s="18"/>
      <c r="T9" s="18"/>
      <c r="U9" s="18"/>
      <c r="V9" s="18"/>
      <c r="W9" s="18"/>
      <c r="X9" s="18"/>
    </row>
    <row r="10" s="8" customFormat="true" ht="16.5" hidden="false" customHeight="true" outlineLevel="0" collapsed="false">
      <c r="B10" s="12" t="s">
        <v>12</v>
      </c>
      <c r="C10" s="12"/>
      <c r="D10" s="12"/>
      <c r="E10" s="14"/>
      <c r="F10" s="14"/>
      <c r="G10" s="14"/>
      <c r="H10" s="14"/>
      <c r="I10" s="14"/>
      <c r="J10" s="77"/>
      <c r="K10" s="77"/>
      <c r="L10" s="80" t="n">
        <v>2022</v>
      </c>
      <c r="M10" s="80" t="n">
        <v>12</v>
      </c>
      <c r="N10" s="80" t="n">
        <v>2</v>
      </c>
      <c r="O10" s="81" t="n">
        <v>1</v>
      </c>
      <c r="P10" s="51"/>
      <c r="Q10" s="18"/>
      <c r="R10" s="18"/>
      <c r="S10" s="18"/>
      <c r="T10" s="18"/>
      <c r="U10" s="18"/>
      <c r="V10" s="18"/>
      <c r="W10" s="18"/>
      <c r="X10" s="18"/>
    </row>
    <row r="11" s="8" customFormat="true" ht="16.5" hidden="false" customHeight="true" outlineLevel="0" collapsed="false">
      <c r="B11" s="12" t="s">
        <v>13</v>
      </c>
      <c r="C11" s="12"/>
      <c r="D11" s="12"/>
      <c r="E11" s="14" t="s">
        <v>211</v>
      </c>
      <c r="F11" s="14"/>
      <c r="G11" s="14"/>
      <c r="H11" s="14"/>
      <c r="I11" s="14"/>
      <c r="J11" s="77"/>
      <c r="K11" s="77"/>
      <c r="L11" s="78" t="s">
        <v>15</v>
      </c>
      <c r="M11" s="78"/>
      <c r="N11" s="78"/>
      <c r="O11" s="78"/>
      <c r="P11" s="51"/>
      <c r="Q11" s="18"/>
      <c r="R11" s="18"/>
      <c r="S11" s="18"/>
      <c r="U11" s="82"/>
      <c r="V11" s="82"/>
      <c r="W11" s="82"/>
      <c r="X11" s="82"/>
    </row>
    <row r="12" s="1" customFormat="true" ht="13.2" hidden="false" customHeight="true" outlineLevel="0" collapsed="false">
      <c r="B12" s="18"/>
      <c r="C12" s="18"/>
      <c r="D12" s="18"/>
      <c r="E12" s="18"/>
      <c r="F12" s="18"/>
      <c r="G12" s="18"/>
      <c r="H12" s="18"/>
      <c r="I12" s="97"/>
      <c r="J12" s="18"/>
      <c r="K12" s="18"/>
      <c r="L12" s="18"/>
      <c r="M12" s="18"/>
      <c r="N12" s="18"/>
      <c r="O12" s="18"/>
      <c r="P12" s="18"/>
      <c r="Q12" s="18"/>
      <c r="R12" s="18"/>
      <c r="S12" s="132" t="s">
        <v>16</v>
      </c>
      <c r="T12" s="132"/>
      <c r="U12" s="132"/>
      <c r="V12" s="132"/>
      <c r="W12" s="132"/>
    </row>
    <row r="13" s="1" customFormat="true" ht="32.25" hidden="false" customHeight="true" outlineLevel="0" collapsed="false">
      <c r="B13" s="21" t="s">
        <v>17</v>
      </c>
      <c r="C13" s="21" t="s">
        <v>18</v>
      </c>
      <c r="D13" s="21"/>
      <c r="E13" s="21" t="s">
        <v>19</v>
      </c>
      <c r="F13" s="21"/>
      <c r="G13" s="21"/>
      <c r="H13" s="21"/>
      <c r="I13" s="21" t="s">
        <v>20</v>
      </c>
      <c r="J13" s="21"/>
      <c r="K13" s="21" t="s">
        <v>21</v>
      </c>
      <c r="L13" s="21"/>
      <c r="M13" s="21"/>
      <c r="N13" s="21"/>
      <c r="O13" s="21" t="s">
        <v>22</v>
      </c>
      <c r="P13" s="21" t="s">
        <v>23</v>
      </c>
      <c r="Q13" s="21" t="s">
        <v>24</v>
      </c>
      <c r="R13" s="21" t="s">
        <v>25</v>
      </c>
      <c r="S13" s="21" t="s">
        <v>26</v>
      </c>
      <c r="T13" s="21"/>
      <c r="U13" s="21"/>
      <c r="V13" s="21"/>
      <c r="W13" s="21"/>
    </row>
    <row r="14" s="1" customFormat="true" ht="13.2" hidden="false" customHeight="false" outlineLevel="0" collapsed="false">
      <c r="B14" s="21"/>
      <c r="C14" s="21"/>
      <c r="D14" s="21"/>
      <c r="E14" s="21"/>
      <c r="F14" s="21"/>
      <c r="G14" s="21"/>
      <c r="H14" s="21"/>
      <c r="I14" s="133" t="s">
        <v>27</v>
      </c>
      <c r="J14" s="21" t="s">
        <v>28</v>
      </c>
      <c r="K14" s="21" t="s">
        <v>29</v>
      </c>
      <c r="L14" s="21" t="s">
        <v>30</v>
      </c>
      <c r="M14" s="21" t="s">
        <v>31</v>
      </c>
      <c r="N14" s="21" t="s">
        <v>32</v>
      </c>
      <c r="O14" s="21"/>
      <c r="P14" s="21"/>
      <c r="Q14" s="21"/>
      <c r="R14" s="21"/>
      <c r="S14" s="21" t="s">
        <v>33</v>
      </c>
      <c r="T14" s="21" t="s">
        <v>34</v>
      </c>
      <c r="U14" s="21" t="s">
        <v>35</v>
      </c>
      <c r="V14" s="21" t="s">
        <v>36</v>
      </c>
      <c r="W14" s="21" t="s">
        <v>37</v>
      </c>
    </row>
    <row r="15" s="136" customFormat="true" ht="37.5" hidden="false" customHeight="true" outlineLevel="0" collapsed="false">
      <c r="A15" s="134"/>
      <c r="B15" s="135" t="n">
        <v>1</v>
      </c>
      <c r="C15" s="56" t="s">
        <v>38</v>
      </c>
      <c r="D15" s="56"/>
      <c r="E15" s="128" t="s">
        <v>212</v>
      </c>
      <c r="F15" s="128"/>
      <c r="G15" s="128"/>
      <c r="H15" s="128"/>
      <c r="I15" s="129" t="n">
        <v>29237</v>
      </c>
      <c r="J15" s="129" t="n">
        <v>29237</v>
      </c>
      <c r="K15" s="56" t="s">
        <v>38</v>
      </c>
      <c r="L15" s="56" t="s">
        <v>38</v>
      </c>
      <c r="M15" s="56" t="n">
        <v>1</v>
      </c>
      <c r="N15" s="56" t="s">
        <v>38</v>
      </c>
      <c r="O15" s="56" t="n">
        <v>50</v>
      </c>
      <c r="P15" s="83" t="s">
        <v>40</v>
      </c>
      <c r="Q15" s="29" t="s">
        <v>41</v>
      </c>
      <c r="R15" s="56" t="s">
        <v>177</v>
      </c>
      <c r="S15" s="56" t="s">
        <v>38</v>
      </c>
      <c r="T15" s="56" t="s">
        <v>38</v>
      </c>
      <c r="U15" s="56" t="s">
        <v>38</v>
      </c>
      <c r="V15" s="56" t="s">
        <v>38</v>
      </c>
      <c r="W15" s="56" t="s">
        <v>38</v>
      </c>
    </row>
    <row r="16" s="136" customFormat="true" ht="37.5" hidden="false" customHeight="true" outlineLevel="0" collapsed="false">
      <c r="A16" s="134"/>
      <c r="B16" s="135" t="n">
        <v>2</v>
      </c>
      <c r="C16" s="56" t="s">
        <v>38</v>
      </c>
      <c r="D16" s="56"/>
      <c r="E16" s="128" t="s">
        <v>213</v>
      </c>
      <c r="F16" s="128"/>
      <c r="G16" s="128"/>
      <c r="H16" s="128"/>
      <c r="I16" s="129" t="n">
        <v>29222</v>
      </c>
      <c r="J16" s="129" t="n">
        <v>29222</v>
      </c>
      <c r="K16" s="56" t="s">
        <v>38</v>
      </c>
      <c r="L16" s="56" t="s">
        <v>38</v>
      </c>
      <c r="M16" s="56" t="n">
        <v>2</v>
      </c>
      <c r="N16" s="56" t="s">
        <v>38</v>
      </c>
      <c r="O16" s="56" t="n">
        <v>320</v>
      </c>
      <c r="P16" s="83" t="s">
        <v>40</v>
      </c>
      <c r="Q16" s="29" t="s">
        <v>41</v>
      </c>
      <c r="R16" s="56" t="s">
        <v>38</v>
      </c>
      <c r="S16" s="56" t="s">
        <v>38</v>
      </c>
      <c r="T16" s="56" t="s">
        <v>38</v>
      </c>
      <c r="U16" s="56" t="s">
        <v>38</v>
      </c>
      <c r="V16" s="56" t="s">
        <v>38</v>
      </c>
      <c r="W16" s="56" t="s">
        <v>38</v>
      </c>
    </row>
    <row r="17" s="136" customFormat="true" ht="37.5" hidden="false" customHeight="true" outlineLevel="0" collapsed="false">
      <c r="A17" s="134"/>
      <c r="B17" s="135" t="n">
        <v>3</v>
      </c>
      <c r="C17" s="56" t="s">
        <v>38</v>
      </c>
      <c r="D17" s="56"/>
      <c r="E17" s="128" t="s">
        <v>214</v>
      </c>
      <c r="F17" s="128"/>
      <c r="G17" s="128"/>
      <c r="H17" s="128"/>
      <c r="I17" s="129" t="n">
        <v>29234</v>
      </c>
      <c r="J17" s="129" t="n">
        <v>29234</v>
      </c>
      <c r="K17" s="56" t="s">
        <v>38</v>
      </c>
      <c r="L17" s="56" t="s">
        <v>38</v>
      </c>
      <c r="M17" s="56" t="n">
        <v>3</v>
      </c>
      <c r="N17" s="56" t="s">
        <v>38</v>
      </c>
      <c r="O17" s="56" t="n">
        <v>300</v>
      </c>
      <c r="P17" s="83" t="s">
        <v>40</v>
      </c>
      <c r="Q17" s="29" t="s">
        <v>41</v>
      </c>
      <c r="R17" s="56" t="s">
        <v>38</v>
      </c>
      <c r="S17" s="56" t="s">
        <v>38</v>
      </c>
      <c r="T17" s="56" t="s">
        <v>38</v>
      </c>
      <c r="U17" s="56" t="s">
        <v>38</v>
      </c>
      <c r="V17" s="56" t="s">
        <v>38</v>
      </c>
      <c r="W17" s="56" t="s">
        <v>38</v>
      </c>
    </row>
    <row r="18" s="136" customFormat="true" ht="37.5" hidden="false" customHeight="true" outlineLevel="0" collapsed="false">
      <c r="A18" s="134"/>
      <c r="B18" s="135" t="n">
        <v>4</v>
      </c>
      <c r="C18" s="56" t="s">
        <v>38</v>
      </c>
      <c r="D18" s="56"/>
      <c r="E18" s="128" t="s">
        <v>215</v>
      </c>
      <c r="F18" s="128"/>
      <c r="G18" s="128"/>
      <c r="H18" s="128"/>
      <c r="I18" s="129" t="n">
        <v>29245</v>
      </c>
      <c r="J18" s="129" t="n">
        <v>29245</v>
      </c>
      <c r="K18" s="56" t="s">
        <v>38</v>
      </c>
      <c r="L18" s="56" t="s">
        <v>38</v>
      </c>
      <c r="M18" s="56" t="n">
        <v>4</v>
      </c>
      <c r="N18" s="56" t="s">
        <v>38</v>
      </c>
      <c r="O18" s="56" t="n">
        <v>330</v>
      </c>
      <c r="P18" s="83" t="s">
        <v>40</v>
      </c>
      <c r="Q18" s="29" t="s">
        <v>41</v>
      </c>
      <c r="R18" s="56" t="s">
        <v>38</v>
      </c>
      <c r="S18" s="56" t="s">
        <v>38</v>
      </c>
      <c r="T18" s="56" t="s">
        <v>38</v>
      </c>
      <c r="U18" s="56" t="s">
        <v>38</v>
      </c>
      <c r="V18" s="56" t="s">
        <v>38</v>
      </c>
      <c r="W18" s="56" t="s">
        <v>38</v>
      </c>
    </row>
    <row r="19" s="136" customFormat="true" ht="43.5" hidden="false" customHeight="true" outlineLevel="0" collapsed="false">
      <c r="B19" s="56" t="n">
        <v>5</v>
      </c>
      <c r="C19" s="56" t="s">
        <v>38</v>
      </c>
      <c r="D19" s="56"/>
      <c r="E19" s="128" t="s">
        <v>216</v>
      </c>
      <c r="F19" s="128"/>
      <c r="G19" s="128"/>
      <c r="H19" s="128"/>
      <c r="I19" s="129" t="n">
        <v>29251</v>
      </c>
      <c r="J19" s="129" t="n">
        <v>29251</v>
      </c>
      <c r="K19" s="56" t="s">
        <v>38</v>
      </c>
      <c r="L19" s="56" t="s">
        <v>38</v>
      </c>
      <c r="M19" s="56" t="n">
        <v>5</v>
      </c>
      <c r="N19" s="56" t="s">
        <v>38</v>
      </c>
      <c r="O19" s="56" t="n">
        <v>340</v>
      </c>
      <c r="P19" s="83" t="s">
        <v>40</v>
      </c>
      <c r="Q19" s="29" t="s">
        <v>41</v>
      </c>
      <c r="R19" s="56" t="s">
        <v>38</v>
      </c>
      <c r="S19" s="56" t="s">
        <v>38</v>
      </c>
      <c r="T19" s="56" t="s">
        <v>38</v>
      </c>
      <c r="U19" s="56" t="s">
        <v>38</v>
      </c>
      <c r="V19" s="56" t="s">
        <v>38</v>
      </c>
      <c r="W19" s="56" t="s">
        <v>38</v>
      </c>
    </row>
    <row r="20" s="136" customFormat="true" ht="43.5" hidden="false" customHeight="true" outlineLevel="0" collapsed="false">
      <c r="B20" s="56" t="n">
        <v>6</v>
      </c>
      <c r="C20" s="56" t="s">
        <v>38</v>
      </c>
      <c r="D20" s="56"/>
      <c r="E20" s="128" t="s">
        <v>217</v>
      </c>
      <c r="F20" s="128"/>
      <c r="G20" s="128"/>
      <c r="H20" s="128"/>
      <c r="I20" s="129" t="n">
        <v>29258</v>
      </c>
      <c r="J20" s="129" t="n">
        <v>29258</v>
      </c>
      <c r="K20" s="56" t="s">
        <v>38</v>
      </c>
      <c r="L20" s="56" t="s">
        <v>38</v>
      </c>
      <c r="M20" s="56" t="n">
        <v>6</v>
      </c>
      <c r="N20" s="56" t="s">
        <v>38</v>
      </c>
      <c r="O20" s="56" t="n">
        <v>550</v>
      </c>
      <c r="P20" s="83" t="s">
        <v>40</v>
      </c>
      <c r="Q20" s="29" t="s">
        <v>41</v>
      </c>
      <c r="R20" s="56" t="s">
        <v>38</v>
      </c>
      <c r="S20" s="56" t="s">
        <v>38</v>
      </c>
      <c r="T20" s="56" t="s">
        <v>38</v>
      </c>
      <c r="U20" s="56" t="s">
        <v>38</v>
      </c>
      <c r="V20" s="56" t="s">
        <v>38</v>
      </c>
      <c r="W20" s="56" t="s">
        <v>38</v>
      </c>
    </row>
    <row r="21" s="136" customFormat="true" ht="43.5" hidden="false" customHeight="true" outlineLevel="0" collapsed="false">
      <c r="B21" s="56" t="n">
        <v>7</v>
      </c>
      <c r="C21" s="56" t="s">
        <v>38</v>
      </c>
      <c r="D21" s="56"/>
      <c r="E21" s="128" t="s">
        <v>218</v>
      </c>
      <c r="F21" s="128"/>
      <c r="G21" s="128"/>
      <c r="H21" s="128"/>
      <c r="I21" s="129" t="n">
        <v>29258</v>
      </c>
      <c r="J21" s="129" t="n">
        <v>29258</v>
      </c>
      <c r="K21" s="56" t="s">
        <v>38</v>
      </c>
      <c r="L21" s="56" t="s">
        <v>38</v>
      </c>
      <c r="M21" s="56" t="n">
        <v>7</v>
      </c>
      <c r="N21" s="56" t="s">
        <v>38</v>
      </c>
      <c r="O21" s="56" t="n">
        <v>940</v>
      </c>
      <c r="P21" s="83" t="s">
        <v>40</v>
      </c>
      <c r="Q21" s="29" t="s">
        <v>41</v>
      </c>
      <c r="R21" s="56" t="s">
        <v>38</v>
      </c>
      <c r="S21" s="56" t="s">
        <v>38</v>
      </c>
      <c r="T21" s="56" t="s">
        <v>38</v>
      </c>
      <c r="U21" s="56" t="s">
        <v>38</v>
      </c>
      <c r="V21" s="56" t="s">
        <v>38</v>
      </c>
      <c r="W21" s="56" t="s">
        <v>38</v>
      </c>
    </row>
    <row r="22" s="136" customFormat="true" ht="43.5" hidden="false" customHeight="true" outlineLevel="0" collapsed="false">
      <c r="B22" s="56" t="n">
        <v>8</v>
      </c>
      <c r="C22" s="56" t="s">
        <v>38</v>
      </c>
      <c r="D22" s="56"/>
      <c r="E22" s="128" t="s">
        <v>219</v>
      </c>
      <c r="F22" s="128"/>
      <c r="G22" s="128"/>
      <c r="H22" s="128"/>
      <c r="I22" s="129" t="n">
        <v>29273</v>
      </c>
      <c r="J22" s="129" t="n">
        <v>29273</v>
      </c>
      <c r="K22" s="56" t="s">
        <v>38</v>
      </c>
      <c r="L22" s="56" t="s">
        <v>38</v>
      </c>
      <c r="M22" s="56" t="n">
        <v>8</v>
      </c>
      <c r="N22" s="56" t="s">
        <v>38</v>
      </c>
      <c r="O22" s="56" t="n">
        <v>410</v>
      </c>
      <c r="P22" s="83" t="s">
        <v>40</v>
      </c>
      <c r="Q22" s="29" t="s">
        <v>41</v>
      </c>
      <c r="R22" s="56" t="s">
        <v>38</v>
      </c>
      <c r="S22" s="56" t="s">
        <v>38</v>
      </c>
      <c r="T22" s="56" t="s">
        <v>38</v>
      </c>
      <c r="U22" s="56" t="s">
        <v>38</v>
      </c>
      <c r="V22" s="56" t="s">
        <v>38</v>
      </c>
      <c r="W22" s="56" t="s">
        <v>38</v>
      </c>
    </row>
    <row r="23" s="136" customFormat="true" ht="43.5" hidden="false" customHeight="true" outlineLevel="0" collapsed="false">
      <c r="B23" s="56" t="n">
        <v>9</v>
      </c>
      <c r="C23" s="56" t="s">
        <v>38</v>
      </c>
      <c r="D23" s="56"/>
      <c r="E23" s="128" t="s">
        <v>220</v>
      </c>
      <c r="F23" s="128"/>
      <c r="G23" s="128"/>
      <c r="H23" s="128"/>
      <c r="I23" s="129" t="n">
        <v>29280</v>
      </c>
      <c r="J23" s="129" t="n">
        <v>29280</v>
      </c>
      <c r="K23" s="56" t="s">
        <v>38</v>
      </c>
      <c r="L23" s="56" t="s">
        <v>38</v>
      </c>
      <c r="M23" s="56" t="n">
        <v>9</v>
      </c>
      <c r="N23" s="56" t="s">
        <v>38</v>
      </c>
      <c r="O23" s="56" t="n">
        <v>390</v>
      </c>
      <c r="P23" s="83" t="s">
        <v>40</v>
      </c>
      <c r="Q23" s="29" t="s">
        <v>41</v>
      </c>
      <c r="R23" s="56" t="s">
        <v>38</v>
      </c>
      <c r="S23" s="56" t="s">
        <v>38</v>
      </c>
      <c r="T23" s="56" t="s">
        <v>38</v>
      </c>
      <c r="U23" s="56" t="s">
        <v>38</v>
      </c>
      <c r="V23" s="56" t="s">
        <v>38</v>
      </c>
      <c r="W23" s="56" t="s">
        <v>38</v>
      </c>
    </row>
    <row r="24" s="136" customFormat="true" ht="43.5" hidden="false" customHeight="true" outlineLevel="0" collapsed="false">
      <c r="B24" s="56" t="n">
        <v>10</v>
      </c>
      <c r="C24" s="56" t="s">
        <v>38</v>
      </c>
      <c r="D24" s="56"/>
      <c r="E24" s="128" t="s">
        <v>221</v>
      </c>
      <c r="F24" s="128"/>
      <c r="G24" s="128"/>
      <c r="H24" s="128"/>
      <c r="I24" s="129" t="n">
        <v>29283</v>
      </c>
      <c r="J24" s="129" t="n">
        <v>29283</v>
      </c>
      <c r="K24" s="56" t="s">
        <v>38</v>
      </c>
      <c r="L24" s="56" t="s">
        <v>38</v>
      </c>
      <c r="M24" s="56" t="n">
        <v>10</v>
      </c>
      <c r="N24" s="56" t="s">
        <v>38</v>
      </c>
      <c r="O24" s="56" t="n">
        <v>315</v>
      </c>
      <c r="P24" s="83" t="s">
        <v>40</v>
      </c>
      <c r="Q24" s="29" t="s">
        <v>41</v>
      </c>
      <c r="R24" s="56" t="s">
        <v>38</v>
      </c>
      <c r="S24" s="56" t="s">
        <v>38</v>
      </c>
      <c r="T24" s="56" t="s">
        <v>38</v>
      </c>
      <c r="U24" s="56" t="s">
        <v>38</v>
      </c>
      <c r="V24" s="56" t="s">
        <v>38</v>
      </c>
      <c r="W24" s="56" t="s">
        <v>38</v>
      </c>
    </row>
    <row r="25" s="136" customFormat="true" ht="43.5" hidden="false" customHeight="true" outlineLevel="0" collapsed="false">
      <c r="B25" s="56" t="n">
        <v>11</v>
      </c>
      <c r="C25" s="56" t="s">
        <v>38</v>
      </c>
      <c r="D25" s="56"/>
      <c r="E25" s="128" t="s">
        <v>222</v>
      </c>
      <c r="F25" s="128"/>
      <c r="G25" s="128"/>
      <c r="H25" s="128"/>
      <c r="I25" s="129" t="n">
        <v>29318</v>
      </c>
      <c r="J25" s="129" t="n">
        <v>29318</v>
      </c>
      <c r="K25" s="56" t="s">
        <v>38</v>
      </c>
      <c r="L25" s="56" t="s">
        <v>38</v>
      </c>
      <c r="M25" s="56" t="n">
        <v>11</v>
      </c>
      <c r="N25" s="56" t="s">
        <v>38</v>
      </c>
      <c r="O25" s="56" t="n">
        <v>320</v>
      </c>
      <c r="P25" s="83" t="s">
        <v>40</v>
      </c>
      <c r="Q25" s="29" t="s">
        <v>41</v>
      </c>
      <c r="R25" s="56" t="s">
        <v>38</v>
      </c>
      <c r="S25" s="56" t="s">
        <v>38</v>
      </c>
      <c r="T25" s="56" t="s">
        <v>38</v>
      </c>
      <c r="U25" s="56" t="s">
        <v>38</v>
      </c>
      <c r="V25" s="56" t="s">
        <v>38</v>
      </c>
      <c r="W25" s="56" t="s">
        <v>38</v>
      </c>
    </row>
    <row r="26" s="136" customFormat="true" ht="43.5" hidden="false" customHeight="true" outlineLevel="0" collapsed="false">
      <c r="B26" s="56" t="n">
        <v>12</v>
      </c>
      <c r="C26" s="56" t="s">
        <v>38</v>
      </c>
      <c r="D26" s="56"/>
      <c r="E26" s="128" t="s">
        <v>223</v>
      </c>
      <c r="F26" s="128"/>
      <c r="G26" s="128"/>
      <c r="H26" s="128"/>
      <c r="I26" s="129" t="n">
        <v>29335</v>
      </c>
      <c r="J26" s="129" t="n">
        <v>29335</v>
      </c>
      <c r="K26" s="56" t="s">
        <v>38</v>
      </c>
      <c r="L26" s="56" t="s">
        <v>38</v>
      </c>
      <c r="M26" s="56" t="n">
        <v>12</v>
      </c>
      <c r="N26" s="56" t="s">
        <v>38</v>
      </c>
      <c r="O26" s="56" t="n">
        <v>190</v>
      </c>
      <c r="P26" s="83" t="s">
        <v>40</v>
      </c>
      <c r="Q26" s="29" t="s">
        <v>41</v>
      </c>
      <c r="R26" s="56" t="s">
        <v>38</v>
      </c>
      <c r="S26" s="56" t="s">
        <v>38</v>
      </c>
      <c r="T26" s="56" t="s">
        <v>38</v>
      </c>
      <c r="U26" s="56" t="s">
        <v>38</v>
      </c>
      <c r="V26" s="56" t="s">
        <v>38</v>
      </c>
      <c r="W26" s="56" t="s">
        <v>38</v>
      </c>
    </row>
    <row r="27" s="136" customFormat="true" ht="43.5" hidden="false" customHeight="true" outlineLevel="0" collapsed="false">
      <c r="B27" s="56" t="n">
        <v>13</v>
      </c>
      <c r="C27" s="56" t="s">
        <v>38</v>
      </c>
      <c r="D27" s="56"/>
      <c r="E27" s="128" t="s">
        <v>224</v>
      </c>
      <c r="F27" s="128"/>
      <c r="G27" s="128"/>
      <c r="H27" s="128"/>
      <c r="I27" s="129" t="n">
        <v>29341</v>
      </c>
      <c r="J27" s="129" t="n">
        <v>29341</v>
      </c>
      <c r="K27" s="56" t="s">
        <v>38</v>
      </c>
      <c r="L27" s="56" t="s">
        <v>38</v>
      </c>
      <c r="M27" s="56" t="n">
        <v>13</v>
      </c>
      <c r="N27" s="56" t="s">
        <v>38</v>
      </c>
      <c r="O27" s="56" t="n">
        <v>200</v>
      </c>
      <c r="P27" s="83" t="s">
        <v>40</v>
      </c>
      <c r="Q27" s="29" t="s">
        <v>41</v>
      </c>
      <c r="R27" s="56" t="s">
        <v>38</v>
      </c>
      <c r="S27" s="56" t="s">
        <v>38</v>
      </c>
      <c r="T27" s="56" t="s">
        <v>38</v>
      </c>
      <c r="U27" s="56" t="s">
        <v>38</v>
      </c>
      <c r="V27" s="56" t="s">
        <v>38</v>
      </c>
      <c r="W27" s="56" t="s">
        <v>38</v>
      </c>
    </row>
    <row r="28" s="136" customFormat="true" ht="42.75" hidden="false" customHeight="true" outlineLevel="0" collapsed="false">
      <c r="B28" s="56" t="n">
        <v>14</v>
      </c>
      <c r="C28" s="56" t="s">
        <v>38</v>
      </c>
      <c r="D28" s="56"/>
      <c r="E28" s="128" t="s">
        <v>225</v>
      </c>
      <c r="F28" s="128"/>
      <c r="G28" s="128"/>
      <c r="H28" s="128"/>
      <c r="I28" s="129" t="n">
        <v>29344</v>
      </c>
      <c r="J28" s="129" t="n">
        <v>29344</v>
      </c>
      <c r="K28" s="56" t="s">
        <v>38</v>
      </c>
      <c r="L28" s="56" t="s">
        <v>38</v>
      </c>
      <c r="M28" s="56" t="n">
        <v>14</v>
      </c>
      <c r="N28" s="56" t="s">
        <v>38</v>
      </c>
      <c r="O28" s="56" t="n">
        <v>290</v>
      </c>
      <c r="P28" s="83" t="s">
        <v>40</v>
      </c>
      <c r="Q28" s="29" t="s">
        <v>41</v>
      </c>
      <c r="R28" s="56" t="s">
        <v>38</v>
      </c>
      <c r="S28" s="56" t="s">
        <v>38</v>
      </c>
      <c r="T28" s="56" t="s">
        <v>38</v>
      </c>
      <c r="U28" s="56" t="s">
        <v>38</v>
      </c>
      <c r="V28" s="56" t="s">
        <v>38</v>
      </c>
      <c r="W28" s="56" t="s">
        <v>38</v>
      </c>
    </row>
    <row r="29" s="136" customFormat="true" ht="42.75" hidden="false" customHeight="true" outlineLevel="0" collapsed="false">
      <c r="B29" s="56" t="n">
        <v>15</v>
      </c>
      <c r="C29" s="56" t="s">
        <v>38</v>
      </c>
      <c r="D29" s="56"/>
      <c r="E29" s="128" t="s">
        <v>226</v>
      </c>
      <c r="F29" s="128"/>
      <c r="G29" s="128"/>
      <c r="H29" s="128"/>
      <c r="I29" s="129" t="n">
        <v>29347</v>
      </c>
      <c r="J29" s="129" t="n">
        <v>29347</v>
      </c>
      <c r="K29" s="56" t="s">
        <v>38</v>
      </c>
      <c r="L29" s="56" t="s">
        <v>38</v>
      </c>
      <c r="M29" s="56" t="n">
        <v>15</v>
      </c>
      <c r="N29" s="56" t="s">
        <v>38</v>
      </c>
      <c r="O29" s="56" t="n">
        <v>300</v>
      </c>
      <c r="P29" s="83" t="s">
        <v>40</v>
      </c>
      <c r="Q29" s="29" t="s">
        <v>41</v>
      </c>
      <c r="R29" s="56" t="s">
        <v>38</v>
      </c>
      <c r="S29" s="56" t="s">
        <v>38</v>
      </c>
      <c r="T29" s="56" t="s">
        <v>38</v>
      </c>
      <c r="U29" s="56" t="s">
        <v>38</v>
      </c>
      <c r="V29" s="56" t="s">
        <v>38</v>
      </c>
      <c r="W29" s="56" t="s">
        <v>38</v>
      </c>
    </row>
    <row r="30" s="136" customFormat="true" ht="46.5" hidden="false" customHeight="true" outlineLevel="0" collapsed="false">
      <c r="B30" s="56" t="n">
        <v>16</v>
      </c>
      <c r="C30" s="56" t="s">
        <v>38</v>
      </c>
      <c r="D30" s="56"/>
      <c r="E30" s="128" t="s">
        <v>227</v>
      </c>
      <c r="F30" s="128"/>
      <c r="G30" s="128"/>
      <c r="H30" s="128"/>
      <c r="I30" s="129" t="n">
        <v>29357</v>
      </c>
      <c r="J30" s="129" t="n">
        <v>29357</v>
      </c>
      <c r="K30" s="56" t="s">
        <v>38</v>
      </c>
      <c r="L30" s="56" t="s">
        <v>38</v>
      </c>
      <c r="M30" s="56" t="n">
        <v>16</v>
      </c>
      <c r="N30" s="56" t="s">
        <v>38</v>
      </c>
      <c r="O30" s="56" t="n">
        <v>430</v>
      </c>
      <c r="P30" s="83" t="s">
        <v>40</v>
      </c>
      <c r="Q30" s="29" t="s">
        <v>41</v>
      </c>
      <c r="R30" s="56" t="s">
        <v>38</v>
      </c>
      <c r="S30" s="56" t="s">
        <v>38</v>
      </c>
      <c r="T30" s="56" t="s">
        <v>38</v>
      </c>
      <c r="U30" s="56" t="s">
        <v>38</v>
      </c>
      <c r="V30" s="56" t="s">
        <v>38</v>
      </c>
      <c r="W30" s="56" t="s">
        <v>38</v>
      </c>
    </row>
    <row r="31" s="136" customFormat="true" ht="36" hidden="false" customHeight="true" outlineLevel="0" collapsed="false">
      <c r="B31" s="56" t="n">
        <v>17</v>
      </c>
      <c r="C31" s="56" t="s">
        <v>38</v>
      </c>
      <c r="D31" s="56"/>
      <c r="E31" s="128" t="s">
        <v>228</v>
      </c>
      <c r="F31" s="128"/>
      <c r="G31" s="128"/>
      <c r="H31" s="128"/>
      <c r="I31" s="129" t="n">
        <v>29364</v>
      </c>
      <c r="J31" s="129" t="n">
        <v>29364</v>
      </c>
      <c r="K31" s="56" t="s">
        <v>38</v>
      </c>
      <c r="L31" s="56" t="s">
        <v>38</v>
      </c>
      <c r="M31" s="56" t="n">
        <v>17</v>
      </c>
      <c r="N31" s="56" t="s">
        <v>38</v>
      </c>
      <c r="O31" s="56" t="n">
        <v>180</v>
      </c>
      <c r="P31" s="83" t="s">
        <v>40</v>
      </c>
      <c r="Q31" s="29" t="s">
        <v>41</v>
      </c>
      <c r="R31" s="56" t="s">
        <v>38</v>
      </c>
      <c r="S31" s="56" t="s">
        <v>38</v>
      </c>
      <c r="T31" s="56" t="s">
        <v>38</v>
      </c>
      <c r="U31" s="56" t="s">
        <v>38</v>
      </c>
      <c r="V31" s="56" t="s">
        <v>38</v>
      </c>
      <c r="W31" s="56" t="s">
        <v>38</v>
      </c>
    </row>
    <row r="32" s="136" customFormat="true" ht="36" hidden="false" customHeight="true" outlineLevel="0" collapsed="false">
      <c r="B32" s="56" t="n">
        <v>18</v>
      </c>
      <c r="C32" s="56" t="s">
        <v>38</v>
      </c>
      <c r="D32" s="56"/>
      <c r="E32" s="128" t="s">
        <v>229</v>
      </c>
      <c r="F32" s="128"/>
      <c r="G32" s="128"/>
      <c r="H32" s="128"/>
      <c r="I32" s="129" t="n">
        <v>29374</v>
      </c>
      <c r="J32" s="129" t="n">
        <v>29374</v>
      </c>
      <c r="K32" s="56" t="s">
        <v>38</v>
      </c>
      <c r="L32" s="56" t="s">
        <v>38</v>
      </c>
      <c r="M32" s="56" t="n">
        <v>18</v>
      </c>
      <c r="N32" s="56" t="s">
        <v>38</v>
      </c>
      <c r="O32" s="56" t="n">
        <v>390</v>
      </c>
      <c r="P32" s="83" t="s">
        <v>40</v>
      </c>
      <c r="Q32" s="29" t="s">
        <v>41</v>
      </c>
      <c r="R32" s="56" t="s">
        <v>38</v>
      </c>
      <c r="S32" s="56" t="s">
        <v>38</v>
      </c>
      <c r="T32" s="56" t="s">
        <v>38</v>
      </c>
      <c r="U32" s="56" t="s">
        <v>38</v>
      </c>
      <c r="V32" s="56" t="s">
        <v>38</v>
      </c>
      <c r="W32" s="56" t="s">
        <v>38</v>
      </c>
    </row>
    <row r="33" s="136" customFormat="true" ht="36" hidden="false" customHeight="true" outlineLevel="0" collapsed="false">
      <c r="B33" s="56" t="n">
        <v>19</v>
      </c>
      <c r="C33" s="56" t="s">
        <v>38</v>
      </c>
      <c r="D33" s="56"/>
      <c r="E33" s="128" t="s">
        <v>230</v>
      </c>
      <c r="F33" s="128"/>
      <c r="G33" s="128"/>
      <c r="H33" s="128"/>
      <c r="I33" s="129" t="n">
        <v>29390</v>
      </c>
      <c r="J33" s="129" t="n">
        <v>29390</v>
      </c>
      <c r="K33" s="56" t="s">
        <v>38</v>
      </c>
      <c r="L33" s="56" t="s">
        <v>38</v>
      </c>
      <c r="M33" s="56" t="n">
        <v>19</v>
      </c>
      <c r="N33" s="56" t="s">
        <v>38</v>
      </c>
      <c r="O33" s="56" t="n">
        <v>300</v>
      </c>
      <c r="P33" s="83" t="s">
        <v>40</v>
      </c>
      <c r="Q33" s="29" t="s">
        <v>41</v>
      </c>
      <c r="R33" s="56" t="s">
        <v>38</v>
      </c>
      <c r="S33" s="56" t="s">
        <v>38</v>
      </c>
      <c r="T33" s="56" t="s">
        <v>38</v>
      </c>
      <c r="U33" s="56" t="s">
        <v>38</v>
      </c>
      <c r="V33" s="56" t="s">
        <v>38</v>
      </c>
      <c r="W33" s="56" t="s">
        <v>38</v>
      </c>
    </row>
    <row r="34" s="136" customFormat="true" ht="36" hidden="false" customHeight="true" outlineLevel="0" collapsed="false">
      <c r="B34" s="56" t="n">
        <v>20</v>
      </c>
      <c r="C34" s="56" t="s">
        <v>38</v>
      </c>
      <c r="D34" s="56"/>
      <c r="E34" s="128" t="s">
        <v>231</v>
      </c>
      <c r="F34" s="128"/>
      <c r="G34" s="128"/>
      <c r="H34" s="128"/>
      <c r="I34" s="129" t="n">
        <v>29409</v>
      </c>
      <c r="J34" s="129" t="n">
        <v>29409</v>
      </c>
      <c r="K34" s="56" t="s">
        <v>38</v>
      </c>
      <c r="L34" s="56" t="s">
        <v>38</v>
      </c>
      <c r="M34" s="56" t="n">
        <v>20</v>
      </c>
      <c r="N34" s="56" t="s">
        <v>38</v>
      </c>
      <c r="O34" s="56" t="n">
        <v>900</v>
      </c>
      <c r="P34" s="83" t="s">
        <v>40</v>
      </c>
      <c r="Q34" s="29" t="s">
        <v>41</v>
      </c>
      <c r="R34" s="56" t="s">
        <v>38</v>
      </c>
      <c r="S34" s="56" t="s">
        <v>38</v>
      </c>
      <c r="T34" s="56" t="s">
        <v>38</v>
      </c>
      <c r="U34" s="56" t="s">
        <v>38</v>
      </c>
      <c r="V34" s="56" t="s">
        <v>38</v>
      </c>
      <c r="W34" s="56" t="s">
        <v>38</v>
      </c>
    </row>
    <row r="35" s="136" customFormat="true" ht="36" hidden="false" customHeight="true" outlineLevel="0" collapsed="false">
      <c r="B35" s="56" t="n">
        <v>21</v>
      </c>
      <c r="C35" s="56" t="s">
        <v>38</v>
      </c>
      <c r="D35" s="56"/>
      <c r="E35" s="128" t="s">
        <v>232</v>
      </c>
      <c r="F35" s="128"/>
      <c r="G35" s="128"/>
      <c r="H35" s="128"/>
      <c r="I35" s="129" t="n">
        <v>29416</v>
      </c>
      <c r="J35" s="129" t="n">
        <v>29416</v>
      </c>
      <c r="K35" s="56" t="s">
        <v>38</v>
      </c>
      <c r="L35" s="56" t="s">
        <v>38</v>
      </c>
      <c r="M35" s="56" t="n">
        <v>21</v>
      </c>
      <c r="N35" s="56" t="s">
        <v>38</v>
      </c>
      <c r="O35" s="56" t="n">
        <v>290</v>
      </c>
      <c r="P35" s="83" t="s">
        <v>40</v>
      </c>
      <c r="Q35" s="29" t="s">
        <v>41</v>
      </c>
      <c r="R35" s="56" t="s">
        <v>38</v>
      </c>
      <c r="S35" s="56" t="s">
        <v>38</v>
      </c>
      <c r="T35" s="56" t="s">
        <v>38</v>
      </c>
      <c r="U35" s="56" t="s">
        <v>38</v>
      </c>
      <c r="V35" s="56" t="s">
        <v>38</v>
      </c>
      <c r="W35" s="56" t="s">
        <v>38</v>
      </c>
    </row>
    <row r="36" s="136" customFormat="true" ht="36" hidden="false" customHeight="true" outlineLevel="0" collapsed="false">
      <c r="B36" s="56" t="n">
        <v>22</v>
      </c>
      <c r="C36" s="56" t="s">
        <v>38</v>
      </c>
      <c r="D36" s="56"/>
      <c r="E36" s="128" t="s">
        <v>233</v>
      </c>
      <c r="F36" s="128"/>
      <c r="G36" s="128"/>
      <c r="H36" s="128"/>
      <c r="I36" s="129" t="n">
        <v>29419</v>
      </c>
      <c r="J36" s="129" t="n">
        <v>29419</v>
      </c>
      <c r="K36" s="56" t="s">
        <v>38</v>
      </c>
      <c r="L36" s="56" t="s">
        <v>38</v>
      </c>
      <c r="M36" s="56" t="n">
        <v>22</v>
      </c>
      <c r="N36" s="56" t="s">
        <v>38</v>
      </c>
      <c r="O36" s="56" t="n">
        <v>200</v>
      </c>
      <c r="P36" s="83" t="s">
        <v>40</v>
      </c>
      <c r="Q36" s="29" t="s">
        <v>41</v>
      </c>
      <c r="R36" s="56" t="s">
        <v>38</v>
      </c>
      <c r="S36" s="56" t="s">
        <v>38</v>
      </c>
      <c r="T36" s="56" t="s">
        <v>38</v>
      </c>
      <c r="U36" s="56" t="s">
        <v>38</v>
      </c>
      <c r="V36" s="56" t="s">
        <v>38</v>
      </c>
      <c r="W36" s="56" t="s">
        <v>38</v>
      </c>
    </row>
    <row r="37" s="136" customFormat="true" ht="36" hidden="false" customHeight="true" outlineLevel="0" collapsed="false">
      <c r="B37" s="56" t="n">
        <v>23</v>
      </c>
      <c r="C37" s="56" t="s">
        <v>38</v>
      </c>
      <c r="D37" s="56"/>
      <c r="E37" s="128" t="s">
        <v>234</v>
      </c>
      <c r="F37" s="128"/>
      <c r="G37" s="128"/>
      <c r="H37" s="128"/>
      <c r="I37" s="129" t="n">
        <v>29420</v>
      </c>
      <c r="J37" s="129" t="n">
        <v>29420</v>
      </c>
      <c r="K37" s="56" t="s">
        <v>38</v>
      </c>
      <c r="L37" s="56" t="s">
        <v>38</v>
      </c>
      <c r="M37" s="56" t="n">
        <v>23</v>
      </c>
      <c r="N37" s="56" t="s">
        <v>38</v>
      </c>
      <c r="O37" s="56" t="n">
        <v>220</v>
      </c>
      <c r="P37" s="83" t="s">
        <v>40</v>
      </c>
      <c r="Q37" s="29" t="s">
        <v>41</v>
      </c>
      <c r="R37" s="56" t="s">
        <v>38</v>
      </c>
      <c r="S37" s="56" t="s">
        <v>38</v>
      </c>
      <c r="T37" s="56" t="s">
        <v>38</v>
      </c>
      <c r="U37" s="56" t="s">
        <v>38</v>
      </c>
      <c r="V37" s="56" t="s">
        <v>38</v>
      </c>
      <c r="W37" s="56" t="s">
        <v>38</v>
      </c>
    </row>
    <row r="38" s="136" customFormat="true" ht="36" hidden="false" customHeight="true" outlineLevel="0" collapsed="false">
      <c r="B38" s="56" t="n">
        <v>24</v>
      </c>
      <c r="C38" s="56" t="s">
        <v>38</v>
      </c>
      <c r="D38" s="56"/>
      <c r="E38" s="128" t="s">
        <v>235</v>
      </c>
      <c r="F38" s="128"/>
      <c r="G38" s="128"/>
      <c r="H38" s="128"/>
      <c r="I38" s="129" t="n">
        <v>29439</v>
      </c>
      <c r="J38" s="129" t="n">
        <v>29439</v>
      </c>
      <c r="K38" s="56" t="s">
        <v>38</v>
      </c>
      <c r="L38" s="56" t="s">
        <v>38</v>
      </c>
      <c r="M38" s="56" t="n">
        <v>24</v>
      </c>
      <c r="N38" s="56" t="s">
        <v>38</v>
      </c>
      <c r="O38" s="130" t="n">
        <v>470</v>
      </c>
      <c r="P38" s="83" t="s">
        <v>40</v>
      </c>
      <c r="Q38" s="29" t="s">
        <v>41</v>
      </c>
      <c r="R38" s="56" t="s">
        <v>38</v>
      </c>
      <c r="S38" s="56" t="s">
        <v>38</v>
      </c>
      <c r="T38" s="56" t="s">
        <v>38</v>
      </c>
      <c r="U38" s="56" t="s">
        <v>38</v>
      </c>
      <c r="V38" s="56" t="s">
        <v>38</v>
      </c>
      <c r="W38" s="56" t="s">
        <v>38</v>
      </c>
    </row>
    <row r="39" s="136" customFormat="true" ht="43.5" hidden="false" customHeight="true" outlineLevel="0" collapsed="false">
      <c r="B39" s="56" t="n">
        <v>25</v>
      </c>
      <c r="C39" s="56" t="s">
        <v>38</v>
      </c>
      <c r="D39" s="56"/>
      <c r="E39" s="128" t="s">
        <v>236</v>
      </c>
      <c r="F39" s="128"/>
      <c r="G39" s="128"/>
      <c r="H39" s="128"/>
      <c r="I39" s="129" t="n">
        <v>29449</v>
      </c>
      <c r="J39" s="129" t="n">
        <v>29449</v>
      </c>
      <c r="K39" s="56" t="s">
        <v>38</v>
      </c>
      <c r="L39" s="56" t="s">
        <v>38</v>
      </c>
      <c r="M39" s="56" t="n">
        <v>25</v>
      </c>
      <c r="N39" s="56" t="s">
        <v>38</v>
      </c>
      <c r="O39" s="130" t="n">
        <v>280</v>
      </c>
      <c r="P39" s="83" t="s">
        <v>40</v>
      </c>
      <c r="Q39" s="29" t="s">
        <v>41</v>
      </c>
      <c r="R39" s="56" t="s">
        <v>38</v>
      </c>
      <c r="S39" s="56" t="s">
        <v>38</v>
      </c>
      <c r="T39" s="56" t="s">
        <v>38</v>
      </c>
      <c r="U39" s="56" t="s">
        <v>38</v>
      </c>
      <c r="V39" s="56" t="s">
        <v>38</v>
      </c>
      <c r="W39" s="56" t="s">
        <v>38</v>
      </c>
    </row>
    <row r="40" s="136" customFormat="true" ht="36" hidden="false" customHeight="true" outlineLevel="0" collapsed="false">
      <c r="B40" s="56" t="n">
        <v>26</v>
      </c>
      <c r="C40" s="56" t="s">
        <v>38</v>
      </c>
      <c r="D40" s="56"/>
      <c r="E40" s="128" t="s">
        <v>237</v>
      </c>
      <c r="F40" s="128"/>
      <c r="G40" s="128"/>
      <c r="H40" s="128"/>
      <c r="I40" s="129" t="n">
        <v>29465</v>
      </c>
      <c r="J40" s="129" t="n">
        <v>29465</v>
      </c>
      <c r="K40" s="56" t="s">
        <v>38</v>
      </c>
      <c r="L40" s="56" t="s">
        <v>38</v>
      </c>
      <c r="M40" s="56" t="n">
        <v>26</v>
      </c>
      <c r="N40" s="56" t="s">
        <v>38</v>
      </c>
      <c r="O40" s="56" t="n">
        <v>190</v>
      </c>
      <c r="P40" s="83" t="s">
        <v>40</v>
      </c>
      <c r="Q40" s="29" t="s">
        <v>41</v>
      </c>
      <c r="R40" s="56" t="s">
        <v>38</v>
      </c>
      <c r="S40" s="56" t="s">
        <v>38</v>
      </c>
      <c r="T40" s="56" t="s">
        <v>38</v>
      </c>
      <c r="U40" s="56" t="s">
        <v>38</v>
      </c>
      <c r="V40" s="56" t="s">
        <v>38</v>
      </c>
      <c r="W40" s="56" t="s">
        <v>38</v>
      </c>
    </row>
    <row r="41" s="136" customFormat="true" ht="36" hidden="false" customHeight="true" outlineLevel="0" collapsed="false">
      <c r="B41" s="56" t="n">
        <v>27</v>
      </c>
      <c r="C41" s="56" t="s">
        <v>38</v>
      </c>
      <c r="D41" s="56"/>
      <c r="E41" s="128" t="s">
        <v>238</v>
      </c>
      <c r="F41" s="128"/>
      <c r="G41" s="128"/>
      <c r="H41" s="128"/>
      <c r="I41" s="129" t="n">
        <v>29479</v>
      </c>
      <c r="J41" s="129" t="n">
        <v>29479</v>
      </c>
      <c r="K41" s="56" t="s">
        <v>38</v>
      </c>
      <c r="L41" s="56" t="s">
        <v>38</v>
      </c>
      <c r="M41" s="56" t="n">
        <v>27</v>
      </c>
      <c r="N41" s="56" t="s">
        <v>38</v>
      </c>
      <c r="O41" s="56" t="n">
        <v>580</v>
      </c>
      <c r="P41" s="83" t="s">
        <v>40</v>
      </c>
      <c r="Q41" s="29" t="s">
        <v>41</v>
      </c>
      <c r="R41" s="56" t="s">
        <v>38</v>
      </c>
      <c r="S41" s="56" t="s">
        <v>38</v>
      </c>
      <c r="T41" s="56" t="s">
        <v>38</v>
      </c>
      <c r="U41" s="56" t="s">
        <v>38</v>
      </c>
      <c r="V41" s="56" t="s">
        <v>38</v>
      </c>
      <c r="W41" s="56" t="s">
        <v>38</v>
      </c>
    </row>
    <row r="42" s="136" customFormat="true" ht="36" hidden="false" customHeight="true" outlineLevel="0" collapsed="false">
      <c r="B42" s="56" t="n">
        <v>28</v>
      </c>
      <c r="C42" s="56" t="s">
        <v>38</v>
      </c>
      <c r="D42" s="56"/>
      <c r="E42" s="128" t="s">
        <v>239</v>
      </c>
      <c r="F42" s="128"/>
      <c r="G42" s="128"/>
      <c r="H42" s="128"/>
      <c r="I42" s="129" t="n">
        <v>29495</v>
      </c>
      <c r="J42" s="129" t="n">
        <v>29495</v>
      </c>
      <c r="K42" s="56" t="s">
        <v>38</v>
      </c>
      <c r="L42" s="56" t="s">
        <v>38</v>
      </c>
      <c r="M42" s="56" t="n">
        <v>28</v>
      </c>
      <c r="N42" s="56" t="s">
        <v>38</v>
      </c>
      <c r="O42" s="56" t="n">
        <v>400</v>
      </c>
      <c r="P42" s="83" t="s">
        <v>40</v>
      </c>
      <c r="Q42" s="29" t="s">
        <v>41</v>
      </c>
      <c r="R42" s="56" t="s">
        <v>38</v>
      </c>
      <c r="S42" s="56" t="s">
        <v>38</v>
      </c>
      <c r="T42" s="56" t="s">
        <v>38</v>
      </c>
      <c r="U42" s="56" t="s">
        <v>38</v>
      </c>
      <c r="V42" s="56" t="s">
        <v>38</v>
      </c>
      <c r="W42" s="56" t="s">
        <v>38</v>
      </c>
    </row>
    <row r="43" s="136" customFormat="true" ht="36" hidden="false" customHeight="true" outlineLevel="0" collapsed="false">
      <c r="B43" s="56" t="n">
        <v>29</v>
      </c>
      <c r="C43" s="56" t="s">
        <v>38</v>
      </c>
      <c r="D43" s="56"/>
      <c r="E43" s="128" t="s">
        <v>240</v>
      </c>
      <c r="F43" s="128"/>
      <c r="G43" s="128"/>
      <c r="H43" s="128"/>
      <c r="I43" s="129" t="n">
        <v>29497</v>
      </c>
      <c r="J43" s="129" t="n">
        <v>29497</v>
      </c>
      <c r="K43" s="56" t="s">
        <v>38</v>
      </c>
      <c r="L43" s="56" t="s">
        <v>38</v>
      </c>
      <c r="M43" s="56" t="n">
        <v>29</v>
      </c>
      <c r="N43" s="56" t="s">
        <v>38</v>
      </c>
      <c r="O43" s="56" t="n">
        <v>260</v>
      </c>
      <c r="P43" s="83" t="s">
        <v>40</v>
      </c>
      <c r="Q43" s="29" t="s">
        <v>41</v>
      </c>
      <c r="R43" s="56" t="s">
        <v>38</v>
      </c>
      <c r="S43" s="56" t="s">
        <v>38</v>
      </c>
      <c r="T43" s="56" t="s">
        <v>38</v>
      </c>
      <c r="U43" s="56" t="s">
        <v>38</v>
      </c>
      <c r="V43" s="56" t="s">
        <v>38</v>
      </c>
      <c r="W43" s="56" t="s">
        <v>38</v>
      </c>
    </row>
    <row r="44" s="136" customFormat="true" ht="36" hidden="false" customHeight="true" outlineLevel="0" collapsed="false">
      <c r="B44" s="56" t="n">
        <v>30</v>
      </c>
      <c r="C44" s="56" t="s">
        <v>38</v>
      </c>
      <c r="D44" s="56"/>
      <c r="E44" s="128" t="s">
        <v>241</v>
      </c>
      <c r="F44" s="128"/>
      <c r="G44" s="128"/>
      <c r="H44" s="128"/>
      <c r="I44" s="129" t="n">
        <v>29502</v>
      </c>
      <c r="J44" s="129" t="n">
        <v>29502</v>
      </c>
      <c r="K44" s="56" t="s">
        <v>38</v>
      </c>
      <c r="L44" s="56" t="s">
        <v>38</v>
      </c>
      <c r="M44" s="56" t="n">
        <v>30</v>
      </c>
      <c r="N44" s="56" t="s">
        <v>38</v>
      </c>
      <c r="O44" s="56" t="n">
        <v>550</v>
      </c>
      <c r="P44" s="83" t="s">
        <v>40</v>
      </c>
      <c r="Q44" s="29" t="s">
        <v>41</v>
      </c>
      <c r="R44" s="56" t="s">
        <v>38</v>
      </c>
      <c r="S44" s="56" t="s">
        <v>38</v>
      </c>
      <c r="T44" s="56" t="s">
        <v>38</v>
      </c>
      <c r="U44" s="56" t="s">
        <v>38</v>
      </c>
      <c r="V44" s="56" t="s">
        <v>38</v>
      </c>
      <c r="W44" s="56" t="s">
        <v>38</v>
      </c>
    </row>
    <row r="45" s="136" customFormat="true" ht="39" hidden="false" customHeight="true" outlineLevel="0" collapsed="false">
      <c r="B45" s="56" t="n">
        <v>31</v>
      </c>
      <c r="C45" s="56" t="s">
        <v>38</v>
      </c>
      <c r="D45" s="56"/>
      <c r="E45" s="128" t="s">
        <v>242</v>
      </c>
      <c r="F45" s="128"/>
      <c r="G45" s="128"/>
      <c r="H45" s="128"/>
      <c r="I45" s="129" t="n">
        <v>29508</v>
      </c>
      <c r="J45" s="129" t="n">
        <v>29508</v>
      </c>
      <c r="K45" s="56" t="s">
        <v>38</v>
      </c>
      <c r="L45" s="56" t="s">
        <v>38</v>
      </c>
      <c r="M45" s="56" t="n">
        <v>31</v>
      </c>
      <c r="N45" s="56" t="s">
        <v>38</v>
      </c>
      <c r="O45" s="56" t="n">
        <v>480</v>
      </c>
      <c r="P45" s="83" t="s">
        <v>40</v>
      </c>
      <c r="Q45" s="29" t="s">
        <v>41</v>
      </c>
      <c r="R45" s="56" t="s">
        <v>38</v>
      </c>
      <c r="S45" s="56" t="s">
        <v>38</v>
      </c>
      <c r="T45" s="56" t="s">
        <v>38</v>
      </c>
      <c r="U45" s="56" t="s">
        <v>38</v>
      </c>
      <c r="V45" s="56" t="s">
        <v>38</v>
      </c>
      <c r="W45" s="56" t="s">
        <v>38</v>
      </c>
    </row>
    <row r="46" s="136" customFormat="true" ht="39" hidden="false" customHeight="true" outlineLevel="0" collapsed="false">
      <c r="B46" s="56" t="n">
        <v>32</v>
      </c>
      <c r="C46" s="56" t="s">
        <v>38</v>
      </c>
      <c r="D46" s="56"/>
      <c r="E46" s="128" t="s">
        <v>243</v>
      </c>
      <c r="F46" s="128"/>
      <c r="G46" s="128"/>
      <c r="H46" s="128"/>
      <c r="I46" s="129" t="n">
        <v>29515</v>
      </c>
      <c r="J46" s="129" t="n">
        <v>29515</v>
      </c>
      <c r="K46" s="56" t="s">
        <v>38</v>
      </c>
      <c r="L46" s="56" t="s">
        <v>38</v>
      </c>
      <c r="M46" s="56" t="n">
        <v>32</v>
      </c>
      <c r="N46" s="56" t="s">
        <v>38</v>
      </c>
      <c r="O46" s="56" t="n">
        <v>310</v>
      </c>
      <c r="P46" s="83" t="s">
        <v>40</v>
      </c>
      <c r="Q46" s="29" t="s">
        <v>41</v>
      </c>
      <c r="R46" s="56" t="s">
        <v>38</v>
      </c>
      <c r="S46" s="56" t="s">
        <v>38</v>
      </c>
      <c r="T46" s="56" t="s">
        <v>38</v>
      </c>
      <c r="U46" s="56" t="s">
        <v>38</v>
      </c>
      <c r="V46" s="56" t="s">
        <v>38</v>
      </c>
      <c r="W46" s="56" t="s">
        <v>38</v>
      </c>
    </row>
    <row r="47" s="136" customFormat="true" ht="39" hidden="false" customHeight="true" outlineLevel="0" collapsed="false">
      <c r="B47" s="56" t="n">
        <v>33</v>
      </c>
      <c r="C47" s="56" t="s">
        <v>38</v>
      </c>
      <c r="D47" s="56"/>
      <c r="E47" s="128" t="s">
        <v>244</v>
      </c>
      <c r="F47" s="128"/>
      <c r="G47" s="128"/>
      <c r="H47" s="128"/>
      <c r="I47" s="129" t="n">
        <v>29528</v>
      </c>
      <c r="J47" s="129" t="n">
        <v>29528</v>
      </c>
      <c r="K47" s="56" t="s">
        <v>38</v>
      </c>
      <c r="L47" s="56" t="s">
        <v>38</v>
      </c>
      <c r="M47" s="56" t="n">
        <v>33</v>
      </c>
      <c r="N47" s="56" t="s">
        <v>38</v>
      </c>
      <c r="O47" s="56" t="n">
        <v>1000</v>
      </c>
      <c r="P47" s="83" t="s">
        <v>40</v>
      </c>
      <c r="Q47" s="29" t="s">
        <v>41</v>
      </c>
      <c r="R47" s="56" t="s">
        <v>38</v>
      </c>
      <c r="S47" s="56" t="s">
        <v>38</v>
      </c>
      <c r="T47" s="56" t="s">
        <v>38</v>
      </c>
      <c r="U47" s="56" t="s">
        <v>38</v>
      </c>
      <c r="V47" s="56" t="s">
        <v>38</v>
      </c>
      <c r="W47" s="56" t="s">
        <v>38</v>
      </c>
    </row>
    <row r="48" s="136" customFormat="true" ht="39" hidden="false" customHeight="true" outlineLevel="0" collapsed="false">
      <c r="B48" s="56" t="n">
        <v>34</v>
      </c>
      <c r="C48" s="56" t="s">
        <v>38</v>
      </c>
      <c r="D48" s="56"/>
      <c r="E48" s="128" t="s">
        <v>245</v>
      </c>
      <c r="F48" s="128"/>
      <c r="G48" s="128"/>
      <c r="H48" s="128"/>
      <c r="I48" s="129" t="n">
        <v>29537</v>
      </c>
      <c r="J48" s="129" t="n">
        <v>29537</v>
      </c>
      <c r="K48" s="56" t="s">
        <v>38</v>
      </c>
      <c r="L48" s="56" t="s">
        <v>38</v>
      </c>
      <c r="M48" s="56" t="n">
        <v>34</v>
      </c>
      <c r="N48" s="56" t="s">
        <v>38</v>
      </c>
      <c r="O48" s="56" t="n">
        <v>310</v>
      </c>
      <c r="P48" s="83" t="s">
        <v>40</v>
      </c>
      <c r="Q48" s="29" t="s">
        <v>41</v>
      </c>
      <c r="R48" s="56" t="s">
        <v>38</v>
      </c>
      <c r="S48" s="56" t="s">
        <v>38</v>
      </c>
      <c r="T48" s="56" t="s">
        <v>38</v>
      </c>
      <c r="U48" s="56" t="s">
        <v>38</v>
      </c>
      <c r="V48" s="56" t="s">
        <v>38</v>
      </c>
      <c r="W48" s="56" t="s">
        <v>38</v>
      </c>
    </row>
    <row r="49" s="136" customFormat="true" ht="39" hidden="false" customHeight="true" outlineLevel="0" collapsed="false">
      <c r="B49" s="56" t="n">
        <v>35</v>
      </c>
      <c r="C49" s="56" t="s">
        <v>38</v>
      </c>
      <c r="D49" s="56"/>
      <c r="E49" s="128" t="s">
        <v>246</v>
      </c>
      <c r="F49" s="128"/>
      <c r="G49" s="128"/>
      <c r="H49" s="128"/>
      <c r="I49" s="129" t="n">
        <v>29543</v>
      </c>
      <c r="J49" s="129" t="n">
        <v>29543</v>
      </c>
      <c r="K49" s="56" t="s">
        <v>38</v>
      </c>
      <c r="L49" s="56" t="s">
        <v>38</v>
      </c>
      <c r="M49" s="56" t="n">
        <v>35</v>
      </c>
      <c r="N49" s="56" t="s">
        <v>38</v>
      </c>
      <c r="O49" s="56" t="n">
        <v>480</v>
      </c>
      <c r="P49" s="83" t="s">
        <v>40</v>
      </c>
      <c r="Q49" s="29" t="s">
        <v>41</v>
      </c>
      <c r="R49" s="56" t="s">
        <v>38</v>
      </c>
      <c r="S49" s="56" t="s">
        <v>38</v>
      </c>
      <c r="T49" s="56" t="s">
        <v>38</v>
      </c>
      <c r="U49" s="56" t="s">
        <v>38</v>
      </c>
      <c r="V49" s="56" t="s">
        <v>38</v>
      </c>
      <c r="W49" s="56" t="s">
        <v>38</v>
      </c>
    </row>
    <row r="50" s="136" customFormat="true" ht="40.5" hidden="false" customHeight="true" outlineLevel="0" collapsed="false">
      <c r="B50" s="56" t="n">
        <v>36</v>
      </c>
      <c r="C50" s="56" t="s">
        <v>38</v>
      </c>
      <c r="D50" s="56"/>
      <c r="E50" s="128" t="s">
        <v>247</v>
      </c>
      <c r="F50" s="128"/>
      <c r="G50" s="128"/>
      <c r="H50" s="128"/>
      <c r="I50" s="129" t="n">
        <v>29543</v>
      </c>
      <c r="J50" s="129" t="n">
        <v>29543</v>
      </c>
      <c r="K50" s="56" t="s">
        <v>38</v>
      </c>
      <c r="L50" s="56" t="s">
        <v>38</v>
      </c>
      <c r="M50" s="56" t="n">
        <v>36</v>
      </c>
      <c r="N50" s="56" t="s">
        <v>38</v>
      </c>
      <c r="O50" s="56" t="n">
        <v>550</v>
      </c>
      <c r="P50" s="83" t="s">
        <v>40</v>
      </c>
      <c r="Q50" s="29" t="s">
        <v>41</v>
      </c>
      <c r="R50" s="56" t="s">
        <v>38</v>
      </c>
      <c r="S50" s="56" t="s">
        <v>38</v>
      </c>
      <c r="T50" s="56" t="s">
        <v>38</v>
      </c>
      <c r="U50" s="56" t="s">
        <v>38</v>
      </c>
      <c r="V50" s="56" t="s">
        <v>38</v>
      </c>
      <c r="W50" s="56" t="s">
        <v>38</v>
      </c>
    </row>
    <row r="51" customFormat="false" ht="13.2" hidden="false" customHeight="false" outlineLevel="0" collapsed="false">
      <c r="B51" s="57" t="s">
        <v>77</v>
      </c>
      <c r="C51" s="57"/>
      <c r="D51" s="58" t="s">
        <v>78</v>
      </c>
      <c r="E51" s="58"/>
      <c r="F51" s="59" t="s">
        <v>79</v>
      </c>
      <c r="G51" s="59"/>
      <c r="H51" s="58"/>
      <c r="I51" s="58"/>
      <c r="J51" s="60"/>
      <c r="K51" s="61"/>
      <c r="L51" s="62" t="s">
        <v>80</v>
      </c>
      <c r="M51" s="62"/>
      <c r="N51" s="58" t="s">
        <v>81</v>
      </c>
      <c r="O51" s="58"/>
      <c r="P51" s="61"/>
      <c r="Q51" s="61"/>
    </row>
    <row r="52" customFormat="false" ht="13.2" hidden="false" customHeight="false" outlineLevel="0" collapsed="false">
      <c r="B52" s="57" t="s">
        <v>82</v>
      </c>
      <c r="C52" s="63"/>
      <c r="D52" s="58" t="s">
        <v>248</v>
      </c>
      <c r="E52" s="58"/>
      <c r="F52" s="64" t="s">
        <v>82</v>
      </c>
      <c r="G52" s="65"/>
      <c r="H52" s="58"/>
      <c r="I52" s="58"/>
      <c r="J52" s="60"/>
      <c r="K52" s="61"/>
      <c r="L52" s="66" t="s">
        <v>82</v>
      </c>
      <c r="M52" s="61"/>
      <c r="N52" s="58" t="s">
        <v>141</v>
      </c>
      <c r="O52" s="58"/>
      <c r="P52" s="61"/>
      <c r="Q52" s="61"/>
    </row>
    <row r="53" customFormat="false" ht="13.2" hidden="false" customHeight="false" outlineLevel="0" collapsed="false">
      <c r="B53" s="57" t="s">
        <v>85</v>
      </c>
      <c r="C53" s="67"/>
      <c r="D53" s="58"/>
      <c r="E53" s="58"/>
      <c r="F53" s="64" t="s">
        <v>85</v>
      </c>
      <c r="G53" s="68"/>
      <c r="H53" s="58"/>
      <c r="I53" s="58"/>
      <c r="J53" s="69"/>
      <c r="K53" s="67"/>
      <c r="L53" s="66" t="s">
        <v>85</v>
      </c>
      <c r="M53" s="67"/>
      <c r="N53" s="58"/>
      <c r="O53" s="58"/>
      <c r="P53" s="67"/>
      <c r="Q53" s="67"/>
    </row>
    <row r="54" customFormat="false" ht="13.2" hidden="false" customHeight="false" outlineLevel="0" collapsed="false">
      <c r="B54" s="57" t="s">
        <v>86</v>
      </c>
      <c r="C54" s="67"/>
      <c r="D54" s="58"/>
      <c r="E54" s="58"/>
      <c r="F54" s="64" t="s">
        <v>86</v>
      </c>
      <c r="G54" s="68"/>
      <c r="H54" s="58"/>
      <c r="I54" s="58"/>
      <c r="J54" s="69"/>
      <c r="K54" s="67"/>
      <c r="L54" s="66" t="s">
        <v>86</v>
      </c>
      <c r="M54" s="67"/>
      <c r="N54" s="58"/>
      <c r="O54" s="58"/>
      <c r="P54" s="67"/>
      <c r="Q54" s="67"/>
    </row>
    <row r="55" customFormat="false" ht="13.2" hidden="false" customHeight="false" outlineLevel="0" collapsed="false">
      <c r="B55" s="57" t="s">
        <v>87</v>
      </c>
      <c r="C55" s="70"/>
      <c r="D55" s="71"/>
      <c r="E55" s="71"/>
      <c r="F55" s="64" t="s">
        <v>87</v>
      </c>
      <c r="G55" s="72"/>
      <c r="H55" s="71"/>
      <c r="I55" s="71"/>
      <c r="J55" s="69"/>
      <c r="K55" s="67"/>
      <c r="L55" s="66" t="s">
        <v>87</v>
      </c>
      <c r="M55" s="70"/>
      <c r="N55" s="71"/>
      <c r="O55" s="71"/>
      <c r="P55" s="67"/>
      <c r="Q55" s="67"/>
    </row>
    <row r="56" customFormat="false" ht="13.2" hidden="false" customHeight="false" outlineLevel="0" collapsed="false">
      <c r="I56" s="137"/>
    </row>
  </sheetData>
  <mergeCells count="108">
    <mergeCell ref="A2:W2"/>
    <mergeCell ref="A5:X5"/>
    <mergeCell ref="E7:I7"/>
    <mergeCell ref="E8:I8"/>
    <mergeCell ref="L8:O8"/>
    <mergeCell ref="E9:I9"/>
    <mergeCell ref="E10:I10"/>
    <mergeCell ref="E11:I11"/>
    <mergeCell ref="L11:O11"/>
    <mergeCell ref="S12:W12"/>
    <mergeCell ref="B13:B14"/>
    <mergeCell ref="C13:D14"/>
    <mergeCell ref="E13:H14"/>
    <mergeCell ref="I13:J13"/>
    <mergeCell ref="K13:N13"/>
    <mergeCell ref="O13:O14"/>
    <mergeCell ref="P13:P14"/>
    <mergeCell ref="Q13:Q14"/>
    <mergeCell ref="R13:R14"/>
    <mergeCell ref="S13:W13"/>
    <mergeCell ref="C15:D15"/>
    <mergeCell ref="E15:H15"/>
    <mergeCell ref="C16:D16"/>
    <mergeCell ref="E16:H16"/>
    <mergeCell ref="C17:D17"/>
    <mergeCell ref="E17:H17"/>
    <mergeCell ref="C18:D18"/>
    <mergeCell ref="E18:H18"/>
    <mergeCell ref="C19:D19"/>
    <mergeCell ref="E19:H19"/>
    <mergeCell ref="C20:D20"/>
    <mergeCell ref="E20:H20"/>
    <mergeCell ref="C21:D21"/>
    <mergeCell ref="E21:H21"/>
    <mergeCell ref="C22:D22"/>
    <mergeCell ref="E22:H22"/>
    <mergeCell ref="C23:D23"/>
    <mergeCell ref="E23:H23"/>
    <mergeCell ref="C24:D24"/>
    <mergeCell ref="E24:H24"/>
    <mergeCell ref="C25:D25"/>
    <mergeCell ref="E25:H25"/>
    <mergeCell ref="C26:D26"/>
    <mergeCell ref="E26:H26"/>
    <mergeCell ref="C27:D27"/>
    <mergeCell ref="E27:H27"/>
    <mergeCell ref="C28:D28"/>
    <mergeCell ref="E28:H28"/>
    <mergeCell ref="C29:D29"/>
    <mergeCell ref="E29:H29"/>
    <mergeCell ref="C30:D30"/>
    <mergeCell ref="E30:H30"/>
    <mergeCell ref="C31:D31"/>
    <mergeCell ref="E31:H31"/>
    <mergeCell ref="C32:D32"/>
    <mergeCell ref="E32:H32"/>
    <mergeCell ref="C33:D33"/>
    <mergeCell ref="E33:H33"/>
    <mergeCell ref="C34:D34"/>
    <mergeCell ref="E34:H34"/>
    <mergeCell ref="C35:D35"/>
    <mergeCell ref="E35:H35"/>
    <mergeCell ref="C36:D36"/>
    <mergeCell ref="E36:H36"/>
    <mergeCell ref="C37:D37"/>
    <mergeCell ref="E37:H37"/>
    <mergeCell ref="C38:D38"/>
    <mergeCell ref="E38:H38"/>
    <mergeCell ref="C39:D39"/>
    <mergeCell ref="E39:H39"/>
    <mergeCell ref="C40:D40"/>
    <mergeCell ref="E40:H40"/>
    <mergeCell ref="C41:D41"/>
    <mergeCell ref="E41:H41"/>
    <mergeCell ref="C42:D42"/>
    <mergeCell ref="E42:H42"/>
    <mergeCell ref="C43:D43"/>
    <mergeCell ref="E43:H43"/>
    <mergeCell ref="C44:D44"/>
    <mergeCell ref="E44:H44"/>
    <mergeCell ref="C45:D45"/>
    <mergeCell ref="E45:H45"/>
    <mergeCell ref="C46:D46"/>
    <mergeCell ref="E46:H46"/>
    <mergeCell ref="C47:D47"/>
    <mergeCell ref="E47:H47"/>
    <mergeCell ref="C48:D48"/>
    <mergeCell ref="E48:H48"/>
    <mergeCell ref="C49:D49"/>
    <mergeCell ref="E49:H49"/>
    <mergeCell ref="C50:D50"/>
    <mergeCell ref="E50:H50"/>
    <mergeCell ref="D51:E51"/>
    <mergeCell ref="H51:I51"/>
    <mergeCell ref="L51:M51"/>
    <mergeCell ref="N51:O51"/>
    <mergeCell ref="D52:E52"/>
    <mergeCell ref="H52:I52"/>
    <mergeCell ref="N52:O52"/>
    <mergeCell ref="D53:E53"/>
    <mergeCell ref="H53:I53"/>
    <mergeCell ref="N53:O53"/>
    <mergeCell ref="D54:E54"/>
    <mergeCell ref="H54:I54"/>
    <mergeCell ref="N54:O54"/>
    <mergeCell ref="D55:E55"/>
    <mergeCell ref="H55:I55"/>
    <mergeCell ref="N55:O5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57"/>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P15" activeCellId="0" sqref="P15:Q15"/>
    </sheetView>
  </sheetViews>
  <sheetFormatPr defaultColWidth="11.0546875" defaultRowHeight="13.2" zeroHeight="false" outlineLevelRow="0" outlineLevelCol="0"/>
  <cols>
    <col collapsed="false" customWidth="true" hidden="false" outlineLevel="0" max="1" min="1" style="0" width="6.99"/>
    <col collapsed="false" customWidth="true" hidden="false" outlineLevel="0" max="4" min="3" style="0" width="8.1"/>
    <col collapsed="false" customWidth="true" hidden="false" outlineLevel="0" max="8" min="5" style="0" width="13.55"/>
    <col collapsed="false" customWidth="true" hidden="false" outlineLevel="0" max="9" min="9" style="0" width="15.32"/>
    <col collapsed="false" customWidth="true" hidden="false" outlineLevel="0" max="10" min="10" style="0" width="13.33"/>
    <col collapsed="false" customWidth="true" hidden="false" outlineLevel="0" max="15" min="15" style="0" width="11.87"/>
    <col collapsed="false" customWidth="true" hidden="false" outlineLevel="0" max="18" min="18" style="0" width="44.43"/>
  </cols>
  <sheetData>
    <row r="2" s="8" customFormat="true" ht="13.2" hidden="false" customHeight="false" outlineLevel="0" collapsed="false">
      <c r="B2" s="73"/>
      <c r="I2" s="73"/>
      <c r="J2" s="73"/>
      <c r="M2" s="73"/>
      <c r="O2" s="73"/>
    </row>
    <row r="3" s="8" customFormat="true" ht="13.2" hidden="false" customHeight="false" outlineLevel="0" collapsed="false">
      <c r="B3" s="73"/>
      <c r="I3" s="73"/>
      <c r="J3" s="73"/>
      <c r="M3" s="73"/>
      <c r="O3" s="73"/>
    </row>
    <row r="4" s="8" customFormat="true" ht="13.2" hidden="false" customHeight="false" outlineLevel="0" collapsed="false">
      <c r="B4" s="51"/>
      <c r="C4" s="51"/>
      <c r="D4" s="18"/>
      <c r="E4" s="18"/>
      <c r="F4" s="18"/>
      <c r="G4" s="18"/>
      <c r="H4" s="18"/>
      <c r="I4" s="18"/>
      <c r="J4" s="51"/>
      <c r="K4" s="51"/>
      <c r="L4" s="18"/>
      <c r="M4" s="18"/>
      <c r="N4" s="51"/>
      <c r="O4" s="18"/>
      <c r="P4" s="51"/>
      <c r="Q4" s="18"/>
      <c r="R4" s="18"/>
      <c r="S4" s="18"/>
      <c r="T4" s="18"/>
      <c r="U4" s="18"/>
      <c r="V4" s="18"/>
      <c r="W4" s="18"/>
      <c r="X4" s="18"/>
    </row>
    <row r="5" s="8" customFormat="true" ht="16.5" hidden="false" customHeight="true" outlineLevel="0" collapsed="false">
      <c r="A5" s="77" t="s">
        <v>90</v>
      </c>
      <c r="B5" s="77"/>
      <c r="C5" s="77"/>
      <c r="D5" s="77"/>
      <c r="E5" s="77"/>
      <c r="F5" s="77"/>
      <c r="G5" s="77"/>
      <c r="H5" s="77"/>
      <c r="I5" s="77"/>
      <c r="J5" s="77"/>
      <c r="K5" s="77"/>
      <c r="L5" s="77"/>
      <c r="M5" s="77"/>
      <c r="N5" s="77"/>
      <c r="O5" s="77"/>
      <c r="P5" s="77"/>
      <c r="Q5" s="77"/>
      <c r="R5" s="77"/>
      <c r="S5" s="77"/>
      <c r="T5" s="77"/>
      <c r="U5" s="77"/>
      <c r="V5" s="77"/>
      <c r="W5" s="77"/>
      <c r="X5" s="77"/>
    </row>
    <row r="6" s="8" customFormat="true" ht="16.5" hidden="false" customHeight="true" outlineLevel="0" collapsed="false">
      <c r="B6" s="51"/>
      <c r="C6" s="51"/>
      <c r="D6" s="18"/>
      <c r="E6" s="18"/>
      <c r="F6" s="18"/>
      <c r="G6" s="18"/>
      <c r="H6" s="18"/>
      <c r="I6" s="18"/>
      <c r="J6" s="51"/>
      <c r="K6" s="51"/>
      <c r="L6" s="18"/>
      <c r="M6" s="18"/>
      <c r="N6" s="51"/>
      <c r="O6" s="18"/>
      <c r="P6" s="51"/>
      <c r="Q6" s="18"/>
      <c r="R6" s="18"/>
      <c r="S6" s="18"/>
      <c r="T6" s="18"/>
      <c r="U6" s="18"/>
      <c r="V6" s="18"/>
      <c r="W6" s="18"/>
      <c r="X6" s="18"/>
    </row>
    <row r="7" s="8" customFormat="true" ht="16.5" hidden="false" customHeight="true" outlineLevel="0" collapsed="false">
      <c r="B7" s="12" t="s">
        <v>0</v>
      </c>
      <c r="C7" s="12"/>
      <c r="D7" s="12"/>
      <c r="E7" s="13" t="s">
        <v>1</v>
      </c>
      <c r="F7" s="13"/>
      <c r="G7" s="13"/>
      <c r="H7" s="13"/>
      <c r="I7" s="13"/>
      <c r="J7" s="77"/>
      <c r="K7" s="77"/>
      <c r="L7" s="18" t="s">
        <v>2</v>
      </c>
      <c r="M7" s="18"/>
      <c r="N7" s="51" t="s">
        <v>3</v>
      </c>
      <c r="O7" s="18"/>
      <c r="P7" s="51"/>
      <c r="Q7" s="18"/>
      <c r="R7" s="18"/>
      <c r="S7" s="18"/>
      <c r="T7" s="18"/>
      <c r="U7" s="18"/>
      <c r="V7" s="18"/>
      <c r="W7" s="18"/>
      <c r="X7" s="18"/>
    </row>
    <row r="8" s="8" customFormat="true" ht="16.5" hidden="false" customHeight="true" outlineLevel="0" collapsed="false">
      <c r="B8" s="12" t="s">
        <v>4</v>
      </c>
      <c r="C8" s="12"/>
      <c r="D8" s="12"/>
      <c r="E8" s="14" t="s">
        <v>142</v>
      </c>
      <c r="F8" s="14"/>
      <c r="G8" s="14"/>
      <c r="H8" s="14"/>
      <c r="I8" s="14"/>
      <c r="J8" s="77"/>
      <c r="K8" s="77"/>
      <c r="L8" s="78" t="s">
        <v>6</v>
      </c>
      <c r="M8" s="78"/>
      <c r="N8" s="78"/>
      <c r="O8" s="78"/>
      <c r="P8" s="51"/>
      <c r="Q8" s="18"/>
      <c r="R8" s="18"/>
      <c r="S8" s="18"/>
      <c r="T8" s="18"/>
      <c r="U8" s="18"/>
      <c r="V8" s="18"/>
      <c r="W8" s="18"/>
      <c r="X8" s="18"/>
    </row>
    <row r="9" s="8" customFormat="true" ht="16.5" hidden="false" customHeight="true" outlineLevel="0" collapsed="false">
      <c r="B9" s="12" t="s">
        <v>7</v>
      </c>
      <c r="C9" s="12"/>
      <c r="D9" s="12"/>
      <c r="E9" s="14" t="s">
        <v>5</v>
      </c>
      <c r="F9" s="14"/>
      <c r="G9" s="14"/>
      <c r="H9" s="14"/>
      <c r="I9" s="14"/>
      <c r="J9" s="77"/>
      <c r="K9" s="77"/>
      <c r="L9" s="79" t="s">
        <v>8</v>
      </c>
      <c r="M9" s="79" t="s">
        <v>9</v>
      </c>
      <c r="N9" s="79" t="s">
        <v>10</v>
      </c>
      <c r="O9" s="79" t="s">
        <v>11</v>
      </c>
      <c r="P9" s="51"/>
      <c r="Q9" s="18"/>
      <c r="R9" s="18"/>
      <c r="S9" s="18"/>
      <c r="T9" s="18"/>
      <c r="U9" s="18"/>
      <c r="V9" s="18"/>
      <c r="W9" s="18"/>
      <c r="X9" s="18"/>
    </row>
    <row r="10" s="8" customFormat="true" ht="16.5" hidden="false" customHeight="true" outlineLevel="0" collapsed="false">
      <c r="B10" s="12" t="s">
        <v>12</v>
      </c>
      <c r="C10" s="12"/>
      <c r="D10" s="12"/>
      <c r="E10" s="14"/>
      <c r="F10" s="14"/>
      <c r="G10" s="14"/>
      <c r="H10" s="14"/>
      <c r="I10" s="14"/>
      <c r="J10" s="77"/>
      <c r="K10" s="77"/>
      <c r="L10" s="80" t="n">
        <v>2022</v>
      </c>
      <c r="M10" s="80" t="n">
        <v>12</v>
      </c>
      <c r="N10" s="80" t="n">
        <v>2</v>
      </c>
      <c r="O10" s="81" t="n">
        <v>1</v>
      </c>
      <c r="P10" s="51"/>
      <c r="Q10" s="18"/>
      <c r="R10" s="18"/>
      <c r="S10" s="18"/>
      <c r="T10" s="18"/>
      <c r="U10" s="18"/>
      <c r="V10" s="18"/>
      <c r="W10" s="18"/>
      <c r="X10" s="18"/>
    </row>
    <row r="11" s="8" customFormat="true" ht="16.5" hidden="false" customHeight="true" outlineLevel="0" collapsed="false">
      <c r="B11" s="12" t="s">
        <v>13</v>
      </c>
      <c r="C11" s="12"/>
      <c r="D11" s="12"/>
      <c r="E11" s="14" t="s">
        <v>249</v>
      </c>
      <c r="F11" s="14"/>
      <c r="G11" s="14"/>
      <c r="H11" s="14"/>
      <c r="I11" s="14"/>
      <c r="J11" s="77"/>
      <c r="K11" s="77"/>
      <c r="L11" s="78" t="s">
        <v>15</v>
      </c>
      <c r="M11" s="78"/>
      <c r="N11" s="78"/>
      <c r="O11" s="78"/>
      <c r="P11" s="51"/>
      <c r="Q11" s="18"/>
      <c r="R11" s="18"/>
      <c r="S11" s="18"/>
      <c r="U11" s="82"/>
      <c r="V11" s="82"/>
      <c r="W11" s="82"/>
      <c r="X11" s="82"/>
    </row>
    <row r="12" s="1" customFormat="true" ht="13.2" hidden="false" customHeight="true" outlineLevel="0" collapsed="false">
      <c r="B12" s="18"/>
      <c r="C12" s="18"/>
      <c r="D12" s="18"/>
      <c r="E12" s="18"/>
      <c r="F12" s="18"/>
      <c r="G12" s="18"/>
      <c r="H12" s="18"/>
      <c r="I12" s="97"/>
      <c r="J12" s="18"/>
      <c r="K12" s="18"/>
      <c r="L12" s="18"/>
      <c r="M12" s="18"/>
      <c r="N12" s="18"/>
      <c r="O12" s="18"/>
      <c r="P12" s="18"/>
      <c r="Q12" s="18"/>
      <c r="R12" s="18"/>
      <c r="S12" s="132" t="s">
        <v>16</v>
      </c>
      <c r="T12" s="132"/>
      <c r="U12" s="132"/>
      <c r="V12" s="132"/>
      <c r="W12" s="132"/>
    </row>
    <row r="13" s="1" customFormat="true" ht="32.25" hidden="false" customHeight="true" outlineLevel="0" collapsed="false">
      <c r="B13" s="21" t="s">
        <v>17</v>
      </c>
      <c r="C13" s="21" t="s">
        <v>18</v>
      </c>
      <c r="D13" s="21"/>
      <c r="E13" s="21" t="s">
        <v>19</v>
      </c>
      <c r="F13" s="21"/>
      <c r="G13" s="21"/>
      <c r="H13" s="21"/>
      <c r="I13" s="21" t="s">
        <v>20</v>
      </c>
      <c r="J13" s="21"/>
      <c r="K13" s="21" t="s">
        <v>21</v>
      </c>
      <c r="L13" s="21"/>
      <c r="M13" s="21"/>
      <c r="N13" s="21"/>
      <c r="O13" s="21" t="s">
        <v>22</v>
      </c>
      <c r="P13" s="21" t="s">
        <v>23</v>
      </c>
      <c r="Q13" s="21" t="s">
        <v>24</v>
      </c>
      <c r="R13" s="21" t="s">
        <v>25</v>
      </c>
      <c r="S13" s="21" t="s">
        <v>26</v>
      </c>
      <c r="T13" s="21"/>
      <c r="U13" s="21"/>
      <c r="V13" s="21"/>
      <c r="W13" s="21"/>
    </row>
    <row r="14" s="1" customFormat="true" ht="26.4" hidden="false" customHeight="false" outlineLevel="0" collapsed="false">
      <c r="B14" s="21"/>
      <c r="C14" s="21"/>
      <c r="D14" s="21"/>
      <c r="E14" s="21"/>
      <c r="F14" s="21"/>
      <c r="G14" s="21"/>
      <c r="H14" s="21"/>
      <c r="I14" s="133" t="s">
        <v>27</v>
      </c>
      <c r="J14" s="21" t="s">
        <v>28</v>
      </c>
      <c r="K14" s="21" t="s">
        <v>29</v>
      </c>
      <c r="L14" s="21" t="s">
        <v>30</v>
      </c>
      <c r="M14" s="21" t="s">
        <v>31</v>
      </c>
      <c r="N14" s="21" t="s">
        <v>32</v>
      </c>
      <c r="O14" s="21"/>
      <c r="P14" s="21"/>
      <c r="Q14" s="21"/>
      <c r="R14" s="21"/>
      <c r="S14" s="21" t="s">
        <v>33</v>
      </c>
      <c r="T14" s="21" t="s">
        <v>34</v>
      </c>
      <c r="U14" s="21" t="s">
        <v>35</v>
      </c>
      <c r="V14" s="21" t="s">
        <v>36</v>
      </c>
      <c r="W14" s="21" t="s">
        <v>37</v>
      </c>
    </row>
    <row r="15" customFormat="false" ht="37.5" hidden="false" customHeight="true" outlineLevel="0" collapsed="false">
      <c r="B15" s="56" t="n">
        <v>1</v>
      </c>
      <c r="C15" s="56" t="s">
        <v>38</v>
      </c>
      <c r="D15" s="56"/>
      <c r="E15" s="128" t="s">
        <v>250</v>
      </c>
      <c r="F15" s="128"/>
      <c r="G15" s="128"/>
      <c r="H15" s="128"/>
      <c r="I15" s="129" t="n">
        <v>29595</v>
      </c>
      <c r="J15" s="129" t="n">
        <v>29595</v>
      </c>
      <c r="K15" s="56" t="s">
        <v>38</v>
      </c>
      <c r="L15" s="56" t="s">
        <v>38</v>
      </c>
      <c r="M15" s="56" t="n">
        <v>1</v>
      </c>
      <c r="N15" s="56" t="s">
        <v>38</v>
      </c>
      <c r="O15" s="56" t="n">
        <v>370</v>
      </c>
      <c r="P15" s="83" t="s">
        <v>40</v>
      </c>
      <c r="Q15" s="29" t="s">
        <v>41</v>
      </c>
      <c r="R15" s="56" t="s">
        <v>177</v>
      </c>
      <c r="S15" s="56" t="s">
        <v>38</v>
      </c>
      <c r="T15" s="56" t="s">
        <v>38</v>
      </c>
      <c r="U15" s="56" t="s">
        <v>38</v>
      </c>
      <c r="V15" s="56" t="s">
        <v>38</v>
      </c>
      <c r="W15" s="56" t="s">
        <v>38</v>
      </c>
    </row>
    <row r="16" customFormat="false" ht="37.5" hidden="false" customHeight="true" outlineLevel="0" collapsed="false">
      <c r="B16" s="56" t="n">
        <v>2</v>
      </c>
      <c r="C16" s="56" t="s">
        <v>38</v>
      </c>
      <c r="D16" s="56"/>
      <c r="E16" s="128" t="s">
        <v>251</v>
      </c>
      <c r="F16" s="128"/>
      <c r="G16" s="128"/>
      <c r="H16" s="128"/>
      <c r="I16" s="129" t="n">
        <v>29609</v>
      </c>
      <c r="J16" s="129" t="n">
        <v>29609</v>
      </c>
      <c r="K16" s="56" t="s">
        <v>38</v>
      </c>
      <c r="L16" s="56" t="s">
        <v>38</v>
      </c>
      <c r="M16" s="56" t="n">
        <v>2</v>
      </c>
      <c r="N16" s="56" t="s">
        <v>38</v>
      </c>
      <c r="O16" s="56" t="n">
        <v>380</v>
      </c>
      <c r="P16" s="83" t="s">
        <v>40</v>
      </c>
      <c r="Q16" s="29" t="s">
        <v>41</v>
      </c>
      <c r="R16" s="56" t="s">
        <v>38</v>
      </c>
      <c r="S16" s="56" t="s">
        <v>38</v>
      </c>
      <c r="T16" s="56" t="s">
        <v>38</v>
      </c>
      <c r="U16" s="56" t="s">
        <v>38</v>
      </c>
      <c r="V16" s="56" t="s">
        <v>38</v>
      </c>
      <c r="W16" s="56" t="s">
        <v>38</v>
      </c>
    </row>
    <row r="17" customFormat="false" ht="37.5" hidden="false" customHeight="true" outlineLevel="0" collapsed="false">
      <c r="B17" s="56" t="n">
        <v>3</v>
      </c>
      <c r="C17" s="56" t="s">
        <v>38</v>
      </c>
      <c r="D17" s="56"/>
      <c r="E17" s="128" t="s">
        <v>252</v>
      </c>
      <c r="F17" s="128"/>
      <c r="G17" s="128"/>
      <c r="H17" s="128"/>
      <c r="I17" s="129" t="n">
        <v>29613</v>
      </c>
      <c r="J17" s="129" t="n">
        <v>29613</v>
      </c>
      <c r="K17" s="56" t="s">
        <v>38</v>
      </c>
      <c r="L17" s="56" t="s">
        <v>38</v>
      </c>
      <c r="M17" s="56" t="n">
        <v>3</v>
      </c>
      <c r="N17" s="56" t="s">
        <v>38</v>
      </c>
      <c r="O17" s="56" t="n">
        <v>390</v>
      </c>
      <c r="P17" s="83" t="s">
        <v>40</v>
      </c>
      <c r="Q17" s="29" t="s">
        <v>41</v>
      </c>
      <c r="R17" s="56" t="s">
        <v>38</v>
      </c>
      <c r="S17" s="56" t="s">
        <v>38</v>
      </c>
      <c r="T17" s="56" t="s">
        <v>38</v>
      </c>
      <c r="U17" s="56" t="s">
        <v>38</v>
      </c>
      <c r="V17" s="56" t="s">
        <v>38</v>
      </c>
      <c r="W17" s="56" t="s">
        <v>38</v>
      </c>
    </row>
    <row r="18" customFormat="false" ht="37.5" hidden="false" customHeight="true" outlineLevel="0" collapsed="false">
      <c r="B18" s="56" t="n">
        <v>4</v>
      </c>
      <c r="C18" s="56" t="s">
        <v>38</v>
      </c>
      <c r="D18" s="56"/>
      <c r="E18" s="128" t="s">
        <v>253</v>
      </c>
      <c r="F18" s="128"/>
      <c r="G18" s="128"/>
      <c r="H18" s="128"/>
      <c r="I18" s="129" t="n">
        <v>29617</v>
      </c>
      <c r="J18" s="129" t="n">
        <v>29617</v>
      </c>
      <c r="K18" s="56" t="s">
        <v>38</v>
      </c>
      <c r="L18" s="56" t="s">
        <v>38</v>
      </c>
      <c r="M18" s="56" t="n">
        <v>4</v>
      </c>
      <c r="N18" s="56" t="s">
        <v>38</v>
      </c>
      <c r="O18" s="56" t="n">
        <v>690</v>
      </c>
      <c r="P18" s="83" t="s">
        <v>40</v>
      </c>
      <c r="Q18" s="29" t="s">
        <v>41</v>
      </c>
      <c r="R18" s="56" t="s">
        <v>38</v>
      </c>
      <c r="S18" s="56" t="s">
        <v>38</v>
      </c>
      <c r="T18" s="56" t="s">
        <v>38</v>
      </c>
      <c r="U18" s="56" t="s">
        <v>38</v>
      </c>
      <c r="V18" s="56" t="s">
        <v>38</v>
      </c>
      <c r="W18" s="56" t="s">
        <v>38</v>
      </c>
    </row>
    <row r="19" customFormat="false" ht="43.5" hidden="false" customHeight="true" outlineLevel="0" collapsed="false">
      <c r="B19" s="56" t="n">
        <v>5</v>
      </c>
      <c r="C19" s="56" t="s">
        <v>38</v>
      </c>
      <c r="D19" s="56"/>
      <c r="E19" s="128" t="s">
        <v>254</v>
      </c>
      <c r="F19" s="128"/>
      <c r="G19" s="128"/>
      <c r="H19" s="128"/>
      <c r="I19" s="129" t="n">
        <v>29619</v>
      </c>
      <c r="J19" s="129" t="n">
        <v>29619</v>
      </c>
      <c r="K19" s="56" t="s">
        <v>38</v>
      </c>
      <c r="L19" s="56" t="s">
        <v>38</v>
      </c>
      <c r="M19" s="56" t="n">
        <v>5</v>
      </c>
      <c r="N19" s="56" t="s">
        <v>38</v>
      </c>
      <c r="O19" s="56" t="n">
        <v>800</v>
      </c>
      <c r="P19" s="83" t="s">
        <v>40</v>
      </c>
      <c r="Q19" s="29" t="s">
        <v>41</v>
      </c>
      <c r="R19" s="56" t="s">
        <v>38</v>
      </c>
      <c r="S19" s="56" t="s">
        <v>38</v>
      </c>
      <c r="T19" s="56" t="s">
        <v>38</v>
      </c>
      <c r="U19" s="56" t="s">
        <v>38</v>
      </c>
      <c r="V19" s="56" t="s">
        <v>38</v>
      </c>
      <c r="W19" s="56" t="s">
        <v>38</v>
      </c>
    </row>
    <row r="20" customFormat="false" ht="43.5" hidden="false" customHeight="true" outlineLevel="0" collapsed="false">
      <c r="B20" s="56" t="n">
        <v>6</v>
      </c>
      <c r="C20" s="56" t="s">
        <v>38</v>
      </c>
      <c r="D20" s="56"/>
      <c r="E20" s="128" t="s">
        <v>255</v>
      </c>
      <c r="F20" s="128"/>
      <c r="G20" s="128"/>
      <c r="H20" s="128"/>
      <c r="I20" s="129" t="n">
        <v>29621</v>
      </c>
      <c r="J20" s="129" t="n">
        <v>29621</v>
      </c>
      <c r="K20" s="56" t="s">
        <v>38</v>
      </c>
      <c r="L20" s="56" t="s">
        <v>38</v>
      </c>
      <c r="M20" s="56" t="n">
        <v>6</v>
      </c>
      <c r="N20" s="56" t="s">
        <v>38</v>
      </c>
      <c r="O20" s="56" t="n">
        <v>250</v>
      </c>
      <c r="P20" s="83" t="s">
        <v>40</v>
      </c>
      <c r="Q20" s="29" t="s">
        <v>41</v>
      </c>
      <c r="R20" s="56" t="s">
        <v>38</v>
      </c>
      <c r="S20" s="56" t="s">
        <v>38</v>
      </c>
      <c r="T20" s="56" t="s">
        <v>38</v>
      </c>
      <c r="U20" s="56" t="s">
        <v>38</v>
      </c>
      <c r="V20" s="56" t="s">
        <v>38</v>
      </c>
      <c r="W20" s="56" t="s">
        <v>38</v>
      </c>
    </row>
    <row r="21" customFormat="false" ht="43.5" hidden="false" customHeight="true" outlineLevel="0" collapsed="false">
      <c r="B21" s="56" t="n">
        <v>7</v>
      </c>
      <c r="C21" s="56" t="s">
        <v>38</v>
      </c>
      <c r="D21" s="56"/>
      <c r="E21" s="128" t="s">
        <v>256</v>
      </c>
      <c r="F21" s="128"/>
      <c r="G21" s="128"/>
      <c r="H21" s="128"/>
      <c r="I21" s="129" t="n">
        <v>29622</v>
      </c>
      <c r="J21" s="129" t="n">
        <v>29622</v>
      </c>
      <c r="K21" s="56" t="s">
        <v>38</v>
      </c>
      <c r="L21" s="56" t="s">
        <v>38</v>
      </c>
      <c r="M21" s="56" t="n">
        <v>7</v>
      </c>
      <c r="N21" s="56" t="s">
        <v>38</v>
      </c>
      <c r="O21" s="56" t="n">
        <v>790</v>
      </c>
      <c r="P21" s="83" t="s">
        <v>40</v>
      </c>
      <c r="Q21" s="29" t="s">
        <v>41</v>
      </c>
      <c r="R21" s="56" t="s">
        <v>38</v>
      </c>
      <c r="S21" s="56" t="s">
        <v>38</v>
      </c>
      <c r="T21" s="56" t="s">
        <v>38</v>
      </c>
      <c r="U21" s="56" t="s">
        <v>38</v>
      </c>
      <c r="V21" s="56" t="s">
        <v>38</v>
      </c>
      <c r="W21" s="56" t="s">
        <v>38</v>
      </c>
    </row>
    <row r="22" customFormat="false" ht="43.5" hidden="false" customHeight="true" outlineLevel="0" collapsed="false">
      <c r="B22" s="56" t="n">
        <v>8</v>
      </c>
      <c r="C22" s="56" t="s">
        <v>38</v>
      </c>
      <c r="D22" s="56"/>
      <c r="E22" s="128" t="s">
        <v>257</v>
      </c>
      <c r="F22" s="128"/>
      <c r="G22" s="128"/>
      <c r="H22" s="128"/>
      <c r="I22" s="129" t="n">
        <v>29630</v>
      </c>
      <c r="J22" s="129" t="n">
        <v>29630</v>
      </c>
      <c r="K22" s="56" t="s">
        <v>38</v>
      </c>
      <c r="L22" s="56" t="s">
        <v>38</v>
      </c>
      <c r="M22" s="56" t="n">
        <v>8</v>
      </c>
      <c r="N22" s="56" t="s">
        <v>38</v>
      </c>
      <c r="O22" s="56" t="n">
        <v>1200</v>
      </c>
      <c r="P22" s="83" t="s">
        <v>40</v>
      </c>
      <c r="Q22" s="29" t="s">
        <v>41</v>
      </c>
      <c r="R22" s="56" t="s">
        <v>38</v>
      </c>
      <c r="S22" s="56" t="s">
        <v>38</v>
      </c>
      <c r="T22" s="56" t="s">
        <v>38</v>
      </c>
      <c r="U22" s="56" t="s">
        <v>38</v>
      </c>
      <c r="V22" s="56" t="s">
        <v>38</v>
      </c>
      <c r="W22" s="56" t="s">
        <v>38</v>
      </c>
    </row>
    <row r="23" customFormat="false" ht="43.5" hidden="false" customHeight="true" outlineLevel="0" collapsed="false">
      <c r="B23" s="56" t="n">
        <v>9</v>
      </c>
      <c r="C23" s="56" t="s">
        <v>38</v>
      </c>
      <c r="D23" s="56"/>
      <c r="E23" s="128" t="s">
        <v>258</v>
      </c>
      <c r="F23" s="128"/>
      <c r="G23" s="128"/>
      <c r="H23" s="128"/>
      <c r="I23" s="129" t="n">
        <v>29642</v>
      </c>
      <c r="J23" s="129" t="n">
        <v>29642</v>
      </c>
      <c r="K23" s="56" t="s">
        <v>38</v>
      </c>
      <c r="L23" s="56" t="s">
        <v>38</v>
      </c>
      <c r="M23" s="56" t="n">
        <v>9</v>
      </c>
      <c r="N23" s="56" t="s">
        <v>38</v>
      </c>
      <c r="O23" s="56" t="n">
        <v>1300</v>
      </c>
      <c r="P23" s="83" t="s">
        <v>40</v>
      </c>
      <c r="Q23" s="29" t="s">
        <v>41</v>
      </c>
      <c r="R23" s="56" t="s">
        <v>38</v>
      </c>
      <c r="S23" s="56" t="s">
        <v>38</v>
      </c>
      <c r="T23" s="56" t="s">
        <v>38</v>
      </c>
      <c r="U23" s="56" t="s">
        <v>38</v>
      </c>
      <c r="V23" s="56" t="s">
        <v>38</v>
      </c>
      <c r="W23" s="56" t="s">
        <v>38</v>
      </c>
    </row>
    <row r="24" customFormat="false" ht="43.5" hidden="false" customHeight="true" outlineLevel="0" collapsed="false">
      <c r="B24" s="56" t="n">
        <v>10</v>
      </c>
      <c r="C24" s="56" t="s">
        <v>38</v>
      </c>
      <c r="D24" s="56"/>
      <c r="E24" s="128" t="s">
        <v>259</v>
      </c>
      <c r="F24" s="128"/>
      <c r="G24" s="128"/>
      <c r="H24" s="128"/>
      <c r="I24" s="129" t="n">
        <v>29655</v>
      </c>
      <c r="J24" s="129" t="n">
        <v>29655</v>
      </c>
      <c r="K24" s="56" t="s">
        <v>38</v>
      </c>
      <c r="L24" s="56" t="s">
        <v>38</v>
      </c>
      <c r="M24" s="56" t="n">
        <v>10</v>
      </c>
      <c r="N24" s="56" t="s">
        <v>38</v>
      </c>
      <c r="O24" s="56" t="n">
        <v>270</v>
      </c>
      <c r="P24" s="83" t="s">
        <v>40</v>
      </c>
      <c r="Q24" s="29" t="s">
        <v>41</v>
      </c>
      <c r="R24" s="56" t="s">
        <v>38</v>
      </c>
      <c r="S24" s="56" t="s">
        <v>38</v>
      </c>
      <c r="T24" s="56" t="s">
        <v>38</v>
      </c>
      <c r="U24" s="56" t="s">
        <v>38</v>
      </c>
      <c r="V24" s="56" t="s">
        <v>38</v>
      </c>
      <c r="W24" s="56" t="s">
        <v>38</v>
      </c>
    </row>
    <row r="25" customFormat="false" ht="43.5" hidden="false" customHeight="true" outlineLevel="0" collapsed="false">
      <c r="B25" s="56" t="n">
        <v>11</v>
      </c>
      <c r="C25" s="56" t="s">
        <v>38</v>
      </c>
      <c r="D25" s="56"/>
      <c r="E25" s="128" t="s">
        <v>260</v>
      </c>
      <c r="F25" s="128"/>
      <c r="G25" s="128"/>
      <c r="H25" s="128"/>
      <c r="I25" s="129" t="n">
        <v>29676</v>
      </c>
      <c r="J25" s="129" t="n">
        <v>29676</v>
      </c>
      <c r="K25" s="56" t="s">
        <v>38</v>
      </c>
      <c r="L25" s="56" t="s">
        <v>38</v>
      </c>
      <c r="M25" s="56" t="n">
        <v>11</v>
      </c>
      <c r="N25" s="56" t="s">
        <v>38</v>
      </c>
      <c r="O25" s="56" t="n">
        <v>800</v>
      </c>
      <c r="P25" s="83" t="s">
        <v>40</v>
      </c>
      <c r="Q25" s="29" t="s">
        <v>41</v>
      </c>
      <c r="R25" s="56" t="s">
        <v>38</v>
      </c>
      <c r="S25" s="56" t="s">
        <v>38</v>
      </c>
      <c r="T25" s="56" t="s">
        <v>38</v>
      </c>
      <c r="U25" s="56" t="s">
        <v>38</v>
      </c>
      <c r="V25" s="56" t="s">
        <v>38</v>
      </c>
      <c r="W25" s="56" t="s">
        <v>38</v>
      </c>
    </row>
    <row r="26" customFormat="false" ht="43.5" hidden="false" customHeight="true" outlineLevel="0" collapsed="false">
      <c r="B26" s="56" t="n">
        <v>12</v>
      </c>
      <c r="C26" s="56" t="s">
        <v>38</v>
      </c>
      <c r="D26" s="56"/>
      <c r="E26" s="128" t="s">
        <v>261</v>
      </c>
      <c r="F26" s="128"/>
      <c r="G26" s="128"/>
      <c r="H26" s="128"/>
      <c r="I26" s="129" t="n">
        <v>29686</v>
      </c>
      <c r="J26" s="129" t="n">
        <v>29686</v>
      </c>
      <c r="K26" s="56" t="s">
        <v>38</v>
      </c>
      <c r="L26" s="56" t="s">
        <v>38</v>
      </c>
      <c r="M26" s="56" t="n">
        <v>12</v>
      </c>
      <c r="N26" s="56" t="s">
        <v>38</v>
      </c>
      <c r="O26" s="56" t="n">
        <v>900</v>
      </c>
      <c r="P26" s="83" t="s">
        <v>40</v>
      </c>
      <c r="Q26" s="29" t="s">
        <v>41</v>
      </c>
      <c r="R26" s="56" t="s">
        <v>38</v>
      </c>
      <c r="S26" s="56" t="s">
        <v>38</v>
      </c>
      <c r="T26" s="56" t="s">
        <v>38</v>
      </c>
      <c r="U26" s="56" t="s">
        <v>38</v>
      </c>
      <c r="V26" s="56" t="s">
        <v>38</v>
      </c>
      <c r="W26" s="56" t="s">
        <v>38</v>
      </c>
    </row>
    <row r="27" customFormat="false" ht="43.5" hidden="false" customHeight="true" outlineLevel="0" collapsed="false">
      <c r="B27" s="56" t="n">
        <v>13</v>
      </c>
      <c r="C27" s="56" t="s">
        <v>38</v>
      </c>
      <c r="D27" s="56"/>
      <c r="E27" s="128" t="s">
        <v>262</v>
      </c>
      <c r="F27" s="128"/>
      <c r="G27" s="128"/>
      <c r="H27" s="128"/>
      <c r="I27" s="129" t="n">
        <v>29712</v>
      </c>
      <c r="J27" s="129" t="n">
        <v>29712</v>
      </c>
      <c r="K27" s="56" t="s">
        <v>38</v>
      </c>
      <c r="L27" s="56" t="s">
        <v>38</v>
      </c>
      <c r="M27" s="56" t="n">
        <v>13</v>
      </c>
      <c r="N27" s="56" t="s">
        <v>38</v>
      </c>
      <c r="O27" s="56" t="n">
        <v>420</v>
      </c>
      <c r="P27" s="83" t="s">
        <v>40</v>
      </c>
      <c r="Q27" s="29" t="s">
        <v>41</v>
      </c>
      <c r="R27" s="56" t="s">
        <v>38</v>
      </c>
      <c r="S27" s="56" t="s">
        <v>38</v>
      </c>
      <c r="T27" s="56" t="s">
        <v>38</v>
      </c>
      <c r="U27" s="56" t="s">
        <v>38</v>
      </c>
      <c r="V27" s="56" t="s">
        <v>38</v>
      </c>
      <c r="W27" s="56" t="s">
        <v>38</v>
      </c>
    </row>
    <row r="28" customFormat="false" ht="42.75" hidden="false" customHeight="true" outlineLevel="0" collapsed="false">
      <c r="B28" s="56" t="n">
        <v>14</v>
      </c>
      <c r="C28" s="56" t="s">
        <v>38</v>
      </c>
      <c r="D28" s="56"/>
      <c r="E28" s="128" t="s">
        <v>263</v>
      </c>
      <c r="F28" s="128"/>
      <c r="G28" s="128"/>
      <c r="H28" s="128"/>
      <c r="I28" s="129" t="n">
        <v>29731</v>
      </c>
      <c r="J28" s="129" t="n">
        <v>29731</v>
      </c>
      <c r="K28" s="56" t="s">
        <v>38</v>
      </c>
      <c r="L28" s="56" t="s">
        <v>38</v>
      </c>
      <c r="M28" s="56" t="n">
        <v>14</v>
      </c>
      <c r="N28" s="56" t="s">
        <v>38</v>
      </c>
      <c r="O28" s="56" t="n">
        <v>510</v>
      </c>
      <c r="P28" s="83" t="s">
        <v>40</v>
      </c>
      <c r="Q28" s="29" t="s">
        <v>41</v>
      </c>
      <c r="R28" s="56" t="s">
        <v>38</v>
      </c>
      <c r="S28" s="56" t="s">
        <v>38</v>
      </c>
      <c r="T28" s="56" t="s">
        <v>38</v>
      </c>
      <c r="U28" s="56" t="s">
        <v>38</v>
      </c>
      <c r="V28" s="56" t="s">
        <v>38</v>
      </c>
      <c r="W28" s="56" t="s">
        <v>38</v>
      </c>
    </row>
    <row r="29" customFormat="false" ht="42.75" hidden="false" customHeight="true" outlineLevel="0" collapsed="false">
      <c r="B29" s="56" t="n">
        <v>15</v>
      </c>
      <c r="C29" s="56" t="s">
        <v>38</v>
      </c>
      <c r="D29" s="56"/>
      <c r="E29" s="128" t="s">
        <v>264</v>
      </c>
      <c r="F29" s="128"/>
      <c r="G29" s="128"/>
      <c r="H29" s="128"/>
      <c r="I29" s="129" t="n">
        <v>29738</v>
      </c>
      <c r="J29" s="129" t="n">
        <v>29738</v>
      </c>
      <c r="K29" s="56" t="s">
        <v>38</v>
      </c>
      <c r="L29" s="56" t="s">
        <v>38</v>
      </c>
      <c r="M29" s="56" t="n">
        <v>15</v>
      </c>
      <c r="N29" s="56" t="s">
        <v>38</v>
      </c>
      <c r="O29" s="56" t="n">
        <v>800</v>
      </c>
      <c r="P29" s="83" t="s">
        <v>40</v>
      </c>
      <c r="Q29" s="29" t="s">
        <v>41</v>
      </c>
      <c r="R29" s="56" t="s">
        <v>38</v>
      </c>
      <c r="S29" s="56" t="s">
        <v>38</v>
      </c>
      <c r="T29" s="56" t="s">
        <v>38</v>
      </c>
      <c r="U29" s="56" t="s">
        <v>38</v>
      </c>
      <c r="V29" s="56" t="s">
        <v>38</v>
      </c>
      <c r="W29" s="56" t="s">
        <v>38</v>
      </c>
    </row>
    <row r="30" customFormat="false" ht="46.5" hidden="false" customHeight="true" outlineLevel="0" collapsed="false">
      <c r="B30" s="56" t="n">
        <v>16</v>
      </c>
      <c r="C30" s="56" t="s">
        <v>38</v>
      </c>
      <c r="D30" s="56"/>
      <c r="E30" s="128" t="s">
        <v>265</v>
      </c>
      <c r="F30" s="128"/>
      <c r="G30" s="128"/>
      <c r="H30" s="128"/>
      <c r="I30" s="129" t="n">
        <v>29754</v>
      </c>
      <c r="J30" s="129" t="n">
        <v>29754</v>
      </c>
      <c r="K30" s="56" t="s">
        <v>38</v>
      </c>
      <c r="L30" s="56" t="s">
        <v>38</v>
      </c>
      <c r="M30" s="56" t="n">
        <v>16</v>
      </c>
      <c r="N30" s="56" t="s">
        <v>38</v>
      </c>
      <c r="O30" s="56" t="n">
        <v>480</v>
      </c>
      <c r="P30" s="83" t="s">
        <v>40</v>
      </c>
      <c r="Q30" s="29" t="s">
        <v>41</v>
      </c>
      <c r="R30" s="56" t="s">
        <v>38</v>
      </c>
      <c r="S30" s="56" t="s">
        <v>38</v>
      </c>
      <c r="T30" s="56" t="s">
        <v>38</v>
      </c>
      <c r="U30" s="56" t="s">
        <v>38</v>
      </c>
      <c r="V30" s="56" t="s">
        <v>38</v>
      </c>
      <c r="W30" s="56" t="s">
        <v>38</v>
      </c>
    </row>
    <row r="31" customFormat="false" ht="36" hidden="false" customHeight="true" outlineLevel="0" collapsed="false">
      <c r="B31" s="56" t="n">
        <v>17</v>
      </c>
      <c r="C31" s="56" t="s">
        <v>38</v>
      </c>
      <c r="D31" s="56"/>
      <c r="E31" s="128" t="s">
        <v>266</v>
      </c>
      <c r="F31" s="128"/>
      <c r="G31" s="128"/>
      <c r="H31" s="128"/>
      <c r="I31" s="129" t="n">
        <v>29773</v>
      </c>
      <c r="J31" s="129" t="n">
        <v>29773</v>
      </c>
      <c r="K31" s="56" t="s">
        <v>38</v>
      </c>
      <c r="L31" s="56" t="s">
        <v>38</v>
      </c>
      <c r="M31" s="56" t="n">
        <v>17</v>
      </c>
      <c r="N31" s="56" t="s">
        <v>38</v>
      </c>
      <c r="O31" s="56" t="n">
        <v>240</v>
      </c>
      <c r="P31" s="83" t="s">
        <v>40</v>
      </c>
      <c r="Q31" s="29" t="s">
        <v>41</v>
      </c>
      <c r="R31" s="56" t="s">
        <v>38</v>
      </c>
      <c r="S31" s="56" t="s">
        <v>38</v>
      </c>
      <c r="T31" s="56" t="s">
        <v>38</v>
      </c>
      <c r="U31" s="56" t="s">
        <v>38</v>
      </c>
      <c r="V31" s="56" t="s">
        <v>38</v>
      </c>
      <c r="W31" s="56" t="s">
        <v>38</v>
      </c>
    </row>
    <row r="32" customFormat="false" ht="36" hidden="false" customHeight="true" outlineLevel="0" collapsed="false">
      <c r="B32" s="56" t="n">
        <v>18</v>
      </c>
      <c r="C32" s="56" t="s">
        <v>38</v>
      </c>
      <c r="D32" s="56"/>
      <c r="E32" s="128" t="s">
        <v>267</v>
      </c>
      <c r="F32" s="128"/>
      <c r="G32" s="128"/>
      <c r="H32" s="128"/>
      <c r="I32" s="129" t="n">
        <v>29782</v>
      </c>
      <c r="J32" s="129" t="n">
        <v>29782</v>
      </c>
      <c r="K32" s="56" t="s">
        <v>38</v>
      </c>
      <c r="L32" s="56" t="s">
        <v>38</v>
      </c>
      <c r="M32" s="56" t="n">
        <v>18</v>
      </c>
      <c r="N32" s="56" t="s">
        <v>38</v>
      </c>
      <c r="O32" s="56" t="n">
        <v>660</v>
      </c>
      <c r="P32" s="83" t="s">
        <v>40</v>
      </c>
      <c r="Q32" s="29" t="s">
        <v>41</v>
      </c>
      <c r="R32" s="56" t="s">
        <v>38</v>
      </c>
      <c r="S32" s="56" t="s">
        <v>38</v>
      </c>
      <c r="T32" s="56" t="s">
        <v>38</v>
      </c>
      <c r="U32" s="56" t="s">
        <v>38</v>
      </c>
      <c r="V32" s="56" t="s">
        <v>38</v>
      </c>
      <c r="W32" s="56" t="s">
        <v>38</v>
      </c>
    </row>
    <row r="33" customFormat="false" ht="36" hidden="false" customHeight="true" outlineLevel="0" collapsed="false">
      <c r="B33" s="56" t="n">
        <v>19</v>
      </c>
      <c r="C33" s="56" t="s">
        <v>38</v>
      </c>
      <c r="D33" s="56"/>
      <c r="E33" s="128" t="s">
        <v>268</v>
      </c>
      <c r="F33" s="128"/>
      <c r="G33" s="128"/>
      <c r="H33" s="128"/>
      <c r="I33" s="129" t="n">
        <v>29785</v>
      </c>
      <c r="J33" s="129" t="n">
        <v>29785</v>
      </c>
      <c r="K33" s="56" t="s">
        <v>38</v>
      </c>
      <c r="L33" s="56" t="s">
        <v>38</v>
      </c>
      <c r="M33" s="56" t="n">
        <v>19</v>
      </c>
      <c r="N33" s="56" t="s">
        <v>38</v>
      </c>
      <c r="O33" s="56" t="n">
        <v>390</v>
      </c>
      <c r="P33" s="83" t="s">
        <v>40</v>
      </c>
      <c r="Q33" s="29" t="s">
        <v>41</v>
      </c>
      <c r="R33" s="56" t="s">
        <v>38</v>
      </c>
      <c r="S33" s="56" t="s">
        <v>38</v>
      </c>
      <c r="T33" s="56" t="s">
        <v>38</v>
      </c>
      <c r="U33" s="56" t="s">
        <v>38</v>
      </c>
      <c r="V33" s="56" t="s">
        <v>38</v>
      </c>
      <c r="W33" s="56" t="s">
        <v>38</v>
      </c>
    </row>
    <row r="34" customFormat="false" ht="36" hidden="false" customHeight="true" outlineLevel="0" collapsed="false">
      <c r="B34" s="56" t="n">
        <v>20</v>
      </c>
      <c r="C34" s="56" t="s">
        <v>38</v>
      </c>
      <c r="D34" s="56"/>
      <c r="E34" s="128" t="s">
        <v>269</v>
      </c>
      <c r="F34" s="128"/>
      <c r="G34" s="128"/>
      <c r="H34" s="128"/>
      <c r="I34" s="129" t="n">
        <v>29798</v>
      </c>
      <c r="J34" s="129" t="n">
        <v>29798</v>
      </c>
      <c r="K34" s="56" t="s">
        <v>38</v>
      </c>
      <c r="L34" s="56" t="s">
        <v>38</v>
      </c>
      <c r="M34" s="56" t="n">
        <v>20</v>
      </c>
      <c r="N34" s="56" t="s">
        <v>38</v>
      </c>
      <c r="O34" s="56" t="n">
        <v>320</v>
      </c>
      <c r="P34" s="83" t="s">
        <v>40</v>
      </c>
      <c r="Q34" s="29" t="s">
        <v>41</v>
      </c>
      <c r="R34" s="56" t="s">
        <v>38</v>
      </c>
      <c r="S34" s="56" t="s">
        <v>38</v>
      </c>
      <c r="T34" s="56" t="s">
        <v>38</v>
      </c>
      <c r="U34" s="56" t="s">
        <v>38</v>
      </c>
      <c r="V34" s="56" t="s">
        <v>38</v>
      </c>
      <c r="W34" s="56" t="s">
        <v>38</v>
      </c>
    </row>
    <row r="35" customFormat="false" ht="36" hidden="false" customHeight="true" outlineLevel="0" collapsed="false">
      <c r="B35" s="56" t="n">
        <v>21</v>
      </c>
      <c r="C35" s="56" t="s">
        <v>38</v>
      </c>
      <c r="D35" s="56"/>
      <c r="E35" s="128" t="s">
        <v>270</v>
      </c>
      <c r="F35" s="128"/>
      <c r="G35" s="128"/>
      <c r="H35" s="128"/>
      <c r="I35" s="129" t="n">
        <v>29808</v>
      </c>
      <c r="J35" s="129" t="n">
        <v>29808</v>
      </c>
      <c r="K35" s="56" t="s">
        <v>38</v>
      </c>
      <c r="L35" s="56" t="s">
        <v>38</v>
      </c>
      <c r="M35" s="56" t="n">
        <v>21</v>
      </c>
      <c r="N35" s="56" t="s">
        <v>38</v>
      </c>
      <c r="O35" s="56" t="n">
        <v>470</v>
      </c>
      <c r="P35" s="83" t="s">
        <v>40</v>
      </c>
      <c r="Q35" s="29" t="s">
        <v>41</v>
      </c>
      <c r="R35" s="56" t="s">
        <v>38</v>
      </c>
      <c r="S35" s="56" t="s">
        <v>38</v>
      </c>
      <c r="T35" s="56" t="s">
        <v>38</v>
      </c>
      <c r="U35" s="56" t="s">
        <v>38</v>
      </c>
      <c r="V35" s="56" t="s">
        <v>38</v>
      </c>
      <c r="W35" s="56" t="s">
        <v>38</v>
      </c>
    </row>
    <row r="36" customFormat="false" ht="36" hidden="false" customHeight="true" outlineLevel="0" collapsed="false">
      <c r="B36" s="56" t="n">
        <v>22</v>
      </c>
      <c r="C36" s="56" t="s">
        <v>38</v>
      </c>
      <c r="D36" s="56"/>
      <c r="E36" s="128" t="s">
        <v>271</v>
      </c>
      <c r="F36" s="128"/>
      <c r="G36" s="128"/>
      <c r="H36" s="128"/>
      <c r="I36" s="129" t="n">
        <v>29801</v>
      </c>
      <c r="J36" s="129" t="n">
        <v>29801</v>
      </c>
      <c r="K36" s="56" t="s">
        <v>38</v>
      </c>
      <c r="L36" s="56" t="s">
        <v>38</v>
      </c>
      <c r="M36" s="56" t="n">
        <v>22</v>
      </c>
      <c r="N36" s="56" t="s">
        <v>38</v>
      </c>
      <c r="O36" s="56" t="n">
        <v>980</v>
      </c>
      <c r="P36" s="83" t="s">
        <v>40</v>
      </c>
      <c r="Q36" s="29" t="s">
        <v>41</v>
      </c>
      <c r="R36" s="56" t="s">
        <v>38</v>
      </c>
      <c r="S36" s="56" t="s">
        <v>38</v>
      </c>
      <c r="T36" s="56" t="s">
        <v>38</v>
      </c>
      <c r="U36" s="56" t="s">
        <v>38</v>
      </c>
      <c r="V36" s="56" t="s">
        <v>38</v>
      </c>
      <c r="W36" s="56" t="s">
        <v>38</v>
      </c>
    </row>
    <row r="37" customFormat="false" ht="36" hidden="false" customHeight="true" outlineLevel="0" collapsed="false">
      <c r="B37" s="56" t="n">
        <v>23</v>
      </c>
      <c r="C37" s="56" t="s">
        <v>38</v>
      </c>
      <c r="D37" s="56"/>
      <c r="E37" s="128" t="s">
        <v>272</v>
      </c>
      <c r="F37" s="128"/>
      <c r="G37" s="128"/>
      <c r="H37" s="128"/>
      <c r="I37" s="129" t="n">
        <v>29830</v>
      </c>
      <c r="J37" s="129" t="n">
        <v>29830</v>
      </c>
      <c r="K37" s="56" t="s">
        <v>38</v>
      </c>
      <c r="L37" s="56" t="s">
        <v>38</v>
      </c>
      <c r="M37" s="56" t="n">
        <v>23</v>
      </c>
      <c r="N37" s="56" t="s">
        <v>38</v>
      </c>
      <c r="O37" s="56" t="n">
        <v>190</v>
      </c>
      <c r="P37" s="83" t="s">
        <v>40</v>
      </c>
      <c r="Q37" s="29" t="s">
        <v>41</v>
      </c>
      <c r="R37" s="56" t="s">
        <v>38</v>
      </c>
      <c r="S37" s="56" t="s">
        <v>38</v>
      </c>
      <c r="T37" s="56" t="s">
        <v>38</v>
      </c>
      <c r="U37" s="56" t="s">
        <v>38</v>
      </c>
      <c r="V37" s="56" t="s">
        <v>38</v>
      </c>
      <c r="W37" s="56" t="s">
        <v>38</v>
      </c>
    </row>
    <row r="38" customFormat="false" ht="36" hidden="false" customHeight="true" outlineLevel="0" collapsed="false">
      <c r="B38" s="56" t="n">
        <v>24</v>
      </c>
      <c r="C38" s="56" t="s">
        <v>38</v>
      </c>
      <c r="D38" s="56"/>
      <c r="E38" s="128" t="s">
        <v>273</v>
      </c>
      <c r="F38" s="128"/>
      <c r="G38" s="128"/>
      <c r="H38" s="128"/>
      <c r="I38" s="129" t="n">
        <v>29844</v>
      </c>
      <c r="J38" s="129" t="n">
        <v>29844</v>
      </c>
      <c r="K38" s="56" t="s">
        <v>38</v>
      </c>
      <c r="L38" s="56" t="s">
        <v>38</v>
      </c>
      <c r="M38" s="56" t="n">
        <v>24</v>
      </c>
      <c r="N38" s="56" t="s">
        <v>38</v>
      </c>
      <c r="O38" s="130" t="n">
        <v>320</v>
      </c>
      <c r="P38" s="83" t="s">
        <v>40</v>
      </c>
      <c r="Q38" s="29" t="s">
        <v>41</v>
      </c>
      <c r="R38" s="56" t="s">
        <v>38</v>
      </c>
      <c r="S38" s="56" t="s">
        <v>38</v>
      </c>
      <c r="T38" s="56" t="s">
        <v>38</v>
      </c>
      <c r="U38" s="56" t="s">
        <v>38</v>
      </c>
      <c r="V38" s="56" t="s">
        <v>38</v>
      </c>
      <c r="W38" s="56" t="s">
        <v>38</v>
      </c>
    </row>
    <row r="39" customFormat="false" ht="43.5" hidden="false" customHeight="true" outlineLevel="0" collapsed="false">
      <c r="B39" s="56" t="n">
        <v>25</v>
      </c>
      <c r="C39" s="56" t="s">
        <v>38</v>
      </c>
      <c r="D39" s="56"/>
      <c r="E39" s="128" t="s">
        <v>274</v>
      </c>
      <c r="F39" s="128"/>
      <c r="G39" s="128"/>
      <c r="H39" s="128"/>
      <c r="I39" s="129" t="n">
        <v>29860</v>
      </c>
      <c r="J39" s="129" t="n">
        <v>29860</v>
      </c>
      <c r="K39" s="56" t="s">
        <v>38</v>
      </c>
      <c r="L39" s="56" t="s">
        <v>38</v>
      </c>
      <c r="M39" s="56" t="n">
        <v>25</v>
      </c>
      <c r="N39" s="56" t="s">
        <v>38</v>
      </c>
      <c r="O39" s="130" t="n">
        <v>900</v>
      </c>
      <c r="P39" s="83" t="s">
        <v>40</v>
      </c>
      <c r="Q39" s="29" t="s">
        <v>41</v>
      </c>
      <c r="R39" s="56" t="s">
        <v>38</v>
      </c>
      <c r="S39" s="56" t="s">
        <v>38</v>
      </c>
      <c r="T39" s="56" t="s">
        <v>38</v>
      </c>
      <c r="U39" s="56" t="s">
        <v>38</v>
      </c>
      <c r="V39" s="56" t="s">
        <v>38</v>
      </c>
      <c r="W39" s="56" t="s">
        <v>38</v>
      </c>
    </row>
    <row r="40" customFormat="false" ht="36" hidden="false" customHeight="true" outlineLevel="0" collapsed="false">
      <c r="B40" s="56" t="n">
        <v>26</v>
      </c>
      <c r="C40" s="56" t="s">
        <v>38</v>
      </c>
      <c r="D40" s="56"/>
      <c r="E40" s="128" t="s">
        <v>275</v>
      </c>
      <c r="F40" s="128"/>
      <c r="G40" s="128"/>
      <c r="H40" s="128"/>
      <c r="I40" s="129" t="n">
        <v>29864</v>
      </c>
      <c r="J40" s="129" t="n">
        <v>29864</v>
      </c>
      <c r="K40" s="56" t="s">
        <v>38</v>
      </c>
      <c r="L40" s="56" t="s">
        <v>38</v>
      </c>
      <c r="M40" s="56" t="n">
        <v>26</v>
      </c>
      <c r="N40" s="56" t="s">
        <v>38</v>
      </c>
      <c r="O40" s="56" t="n">
        <v>280</v>
      </c>
      <c r="P40" s="83" t="s">
        <v>40</v>
      </c>
      <c r="Q40" s="29" t="s">
        <v>41</v>
      </c>
      <c r="R40" s="56" t="s">
        <v>38</v>
      </c>
      <c r="S40" s="56" t="s">
        <v>38</v>
      </c>
      <c r="T40" s="56" t="s">
        <v>38</v>
      </c>
      <c r="U40" s="56" t="s">
        <v>38</v>
      </c>
      <c r="V40" s="56" t="s">
        <v>38</v>
      </c>
      <c r="W40" s="56" t="s">
        <v>38</v>
      </c>
    </row>
    <row r="41" customFormat="false" ht="36" hidden="false" customHeight="true" outlineLevel="0" collapsed="false">
      <c r="B41" s="56" t="n">
        <v>27</v>
      </c>
      <c r="C41" s="56" t="s">
        <v>38</v>
      </c>
      <c r="D41" s="56"/>
      <c r="E41" s="128" t="s">
        <v>276</v>
      </c>
      <c r="F41" s="128"/>
      <c r="G41" s="128"/>
      <c r="H41" s="128"/>
      <c r="I41" s="129" t="n">
        <v>29867</v>
      </c>
      <c r="J41" s="129" t="n">
        <v>29867</v>
      </c>
      <c r="K41" s="56" t="s">
        <v>38</v>
      </c>
      <c r="L41" s="56" t="s">
        <v>38</v>
      </c>
      <c r="M41" s="56" t="n">
        <v>27</v>
      </c>
      <c r="N41" s="56" t="s">
        <v>38</v>
      </c>
      <c r="O41" s="56" t="n">
        <v>310</v>
      </c>
      <c r="P41" s="83" t="s">
        <v>40</v>
      </c>
      <c r="Q41" s="29" t="s">
        <v>41</v>
      </c>
      <c r="R41" s="56" t="s">
        <v>38</v>
      </c>
      <c r="S41" s="56" t="s">
        <v>38</v>
      </c>
      <c r="T41" s="56" t="s">
        <v>38</v>
      </c>
      <c r="U41" s="56" t="s">
        <v>38</v>
      </c>
      <c r="V41" s="56" t="s">
        <v>38</v>
      </c>
      <c r="W41" s="56" t="s">
        <v>38</v>
      </c>
    </row>
    <row r="42" customFormat="false" ht="36" hidden="false" customHeight="true" outlineLevel="0" collapsed="false">
      <c r="B42" s="56" t="n">
        <v>28</v>
      </c>
      <c r="C42" s="56" t="s">
        <v>38</v>
      </c>
      <c r="D42" s="56"/>
      <c r="E42" s="128" t="s">
        <v>277</v>
      </c>
      <c r="F42" s="128"/>
      <c r="G42" s="128"/>
      <c r="H42" s="128"/>
      <c r="I42" s="129" t="n">
        <v>29882</v>
      </c>
      <c r="J42" s="129" t="n">
        <v>29882</v>
      </c>
      <c r="K42" s="56" t="s">
        <v>38</v>
      </c>
      <c r="L42" s="56" t="s">
        <v>38</v>
      </c>
      <c r="M42" s="56" t="n">
        <v>28</v>
      </c>
      <c r="N42" s="56" t="s">
        <v>38</v>
      </c>
      <c r="O42" s="56" t="n">
        <v>200</v>
      </c>
      <c r="P42" s="83" t="s">
        <v>40</v>
      </c>
      <c r="Q42" s="29" t="s">
        <v>41</v>
      </c>
      <c r="R42" s="56" t="s">
        <v>38</v>
      </c>
      <c r="S42" s="56" t="s">
        <v>38</v>
      </c>
      <c r="T42" s="56" t="s">
        <v>38</v>
      </c>
      <c r="U42" s="56" t="s">
        <v>38</v>
      </c>
      <c r="V42" s="56" t="s">
        <v>38</v>
      </c>
      <c r="W42" s="56" t="s">
        <v>38</v>
      </c>
    </row>
    <row r="43" customFormat="false" ht="36" hidden="false" customHeight="true" outlineLevel="0" collapsed="false">
      <c r="B43" s="56" t="n">
        <v>29</v>
      </c>
      <c r="C43" s="56" t="s">
        <v>38</v>
      </c>
      <c r="D43" s="56"/>
      <c r="E43" s="128" t="s">
        <v>278</v>
      </c>
      <c r="F43" s="128"/>
      <c r="G43" s="128"/>
      <c r="H43" s="128"/>
      <c r="I43" s="129" t="n">
        <v>29890</v>
      </c>
      <c r="J43" s="129" t="n">
        <v>29890</v>
      </c>
      <c r="K43" s="56" t="s">
        <v>38</v>
      </c>
      <c r="L43" s="56" t="s">
        <v>38</v>
      </c>
      <c r="M43" s="56" t="n">
        <v>29</v>
      </c>
      <c r="N43" s="56" t="s">
        <v>38</v>
      </c>
      <c r="O43" s="56" t="n">
        <v>390</v>
      </c>
      <c r="P43" s="83" t="s">
        <v>40</v>
      </c>
      <c r="Q43" s="29" t="s">
        <v>41</v>
      </c>
      <c r="R43" s="56" t="s">
        <v>38</v>
      </c>
      <c r="S43" s="56" t="s">
        <v>38</v>
      </c>
      <c r="T43" s="56" t="s">
        <v>38</v>
      </c>
      <c r="U43" s="56" t="s">
        <v>38</v>
      </c>
      <c r="V43" s="56" t="s">
        <v>38</v>
      </c>
      <c r="W43" s="56" t="s">
        <v>38</v>
      </c>
    </row>
    <row r="44" customFormat="false" ht="36" hidden="false" customHeight="true" outlineLevel="0" collapsed="false">
      <c r="B44" s="56" t="n">
        <v>30</v>
      </c>
      <c r="C44" s="56" t="s">
        <v>38</v>
      </c>
      <c r="D44" s="56"/>
      <c r="E44" s="128" t="s">
        <v>279</v>
      </c>
      <c r="F44" s="128"/>
      <c r="G44" s="128"/>
      <c r="H44" s="128"/>
      <c r="I44" s="129" t="n">
        <v>29892</v>
      </c>
      <c r="J44" s="129" t="n">
        <v>29892</v>
      </c>
      <c r="K44" s="56" t="s">
        <v>38</v>
      </c>
      <c r="L44" s="56" t="s">
        <v>38</v>
      </c>
      <c r="M44" s="56" t="n">
        <v>30</v>
      </c>
      <c r="N44" s="56" t="s">
        <v>38</v>
      </c>
      <c r="O44" s="56" t="n">
        <v>300</v>
      </c>
      <c r="P44" s="83" t="s">
        <v>40</v>
      </c>
      <c r="Q44" s="29" t="s">
        <v>41</v>
      </c>
      <c r="R44" s="56" t="s">
        <v>38</v>
      </c>
      <c r="S44" s="56" t="s">
        <v>38</v>
      </c>
      <c r="T44" s="56" t="s">
        <v>38</v>
      </c>
      <c r="U44" s="56" t="s">
        <v>38</v>
      </c>
      <c r="V44" s="56" t="s">
        <v>38</v>
      </c>
      <c r="W44" s="56" t="s">
        <v>38</v>
      </c>
    </row>
    <row r="45" customFormat="false" ht="39" hidden="false" customHeight="true" outlineLevel="0" collapsed="false">
      <c r="B45" s="56" t="n">
        <v>31</v>
      </c>
      <c r="C45" s="56" t="s">
        <v>38</v>
      </c>
      <c r="D45" s="56"/>
      <c r="E45" s="128" t="s">
        <v>280</v>
      </c>
      <c r="F45" s="128"/>
      <c r="G45" s="128"/>
      <c r="H45" s="128"/>
      <c r="I45" s="129" t="n">
        <v>29908</v>
      </c>
      <c r="J45" s="129" t="n">
        <v>29908</v>
      </c>
      <c r="K45" s="56" t="s">
        <v>38</v>
      </c>
      <c r="L45" s="56" t="s">
        <v>38</v>
      </c>
      <c r="M45" s="56" t="n">
        <v>31</v>
      </c>
      <c r="N45" s="56" t="s">
        <v>38</v>
      </c>
      <c r="O45" s="56" t="n">
        <v>250</v>
      </c>
      <c r="P45" s="83" t="s">
        <v>40</v>
      </c>
      <c r="Q45" s="29" t="s">
        <v>41</v>
      </c>
      <c r="R45" s="56" t="s">
        <v>38</v>
      </c>
      <c r="S45" s="56" t="s">
        <v>38</v>
      </c>
      <c r="T45" s="56" t="s">
        <v>38</v>
      </c>
      <c r="U45" s="56" t="s">
        <v>38</v>
      </c>
      <c r="V45" s="56" t="s">
        <v>38</v>
      </c>
      <c r="W45" s="56" t="s">
        <v>38</v>
      </c>
    </row>
    <row r="46" customFormat="false" ht="39" hidden="false" customHeight="true" outlineLevel="0" collapsed="false">
      <c r="B46" s="56" t="n">
        <v>32</v>
      </c>
      <c r="C46" s="56" t="s">
        <v>38</v>
      </c>
      <c r="D46" s="56"/>
      <c r="E46" s="128" t="s">
        <v>281</v>
      </c>
      <c r="F46" s="128"/>
      <c r="G46" s="128"/>
      <c r="H46" s="128"/>
      <c r="I46" s="129" t="n">
        <v>29935</v>
      </c>
      <c r="J46" s="129" t="n">
        <v>29935</v>
      </c>
      <c r="K46" s="56" t="s">
        <v>38</v>
      </c>
      <c r="L46" s="56" t="s">
        <v>38</v>
      </c>
      <c r="M46" s="56" t="n">
        <v>32</v>
      </c>
      <c r="N46" s="56" t="s">
        <v>38</v>
      </c>
      <c r="O46" s="56" t="n">
        <v>370</v>
      </c>
      <c r="P46" s="83" t="s">
        <v>40</v>
      </c>
      <c r="Q46" s="29" t="s">
        <v>41</v>
      </c>
      <c r="R46" s="56" t="s">
        <v>38</v>
      </c>
      <c r="S46" s="56" t="s">
        <v>38</v>
      </c>
      <c r="T46" s="56" t="s">
        <v>38</v>
      </c>
      <c r="U46" s="56" t="s">
        <v>38</v>
      </c>
      <c r="V46" s="56" t="s">
        <v>38</v>
      </c>
      <c r="W46" s="56" t="s">
        <v>38</v>
      </c>
    </row>
    <row r="47" customFormat="false" ht="39" hidden="false" customHeight="true" outlineLevel="0" collapsed="false">
      <c r="B47" s="56" t="n">
        <v>33</v>
      </c>
      <c r="C47" s="56" t="s">
        <v>38</v>
      </c>
      <c r="D47" s="56"/>
      <c r="E47" s="128" t="s">
        <v>282</v>
      </c>
      <c r="F47" s="128"/>
      <c r="G47" s="128"/>
      <c r="H47" s="128"/>
      <c r="I47" s="129" t="n">
        <v>29922</v>
      </c>
      <c r="J47" s="129" t="n">
        <v>29922</v>
      </c>
      <c r="K47" s="56" t="s">
        <v>38</v>
      </c>
      <c r="L47" s="56" t="s">
        <v>38</v>
      </c>
      <c r="M47" s="56" t="n">
        <v>33</v>
      </c>
      <c r="N47" s="56" t="s">
        <v>38</v>
      </c>
      <c r="O47" s="56" t="n">
        <v>320</v>
      </c>
      <c r="P47" s="83" t="s">
        <v>40</v>
      </c>
      <c r="Q47" s="29" t="s">
        <v>41</v>
      </c>
      <c r="R47" s="56" t="s">
        <v>38</v>
      </c>
      <c r="S47" s="56" t="s">
        <v>38</v>
      </c>
      <c r="T47" s="56" t="s">
        <v>38</v>
      </c>
      <c r="U47" s="56" t="s">
        <v>38</v>
      </c>
      <c r="V47" s="56" t="s">
        <v>38</v>
      </c>
      <c r="W47" s="56" t="s">
        <v>38</v>
      </c>
    </row>
    <row r="48" customFormat="false" ht="39" hidden="false" customHeight="true" outlineLevel="0" collapsed="false">
      <c r="B48" s="56" t="n">
        <v>34</v>
      </c>
      <c r="C48" s="56" t="s">
        <v>38</v>
      </c>
      <c r="D48" s="56"/>
      <c r="E48" s="128" t="s">
        <v>283</v>
      </c>
      <c r="F48" s="128"/>
      <c r="G48" s="128"/>
      <c r="H48" s="128"/>
      <c r="I48" s="129" t="n">
        <v>29934</v>
      </c>
      <c r="J48" s="129" t="n">
        <v>29934</v>
      </c>
      <c r="K48" s="56" t="s">
        <v>38</v>
      </c>
      <c r="L48" s="56" t="s">
        <v>38</v>
      </c>
      <c r="M48" s="56" t="n">
        <v>34</v>
      </c>
      <c r="N48" s="56" t="s">
        <v>38</v>
      </c>
      <c r="O48" s="56" t="n">
        <v>410</v>
      </c>
      <c r="P48" s="83" t="s">
        <v>40</v>
      </c>
      <c r="Q48" s="29" t="s">
        <v>41</v>
      </c>
      <c r="R48" s="56" t="s">
        <v>38</v>
      </c>
      <c r="S48" s="56" t="s">
        <v>38</v>
      </c>
      <c r="T48" s="56" t="s">
        <v>38</v>
      </c>
      <c r="U48" s="56" t="s">
        <v>38</v>
      </c>
      <c r="V48" s="56" t="s">
        <v>38</v>
      </c>
      <c r="W48" s="56" t="s">
        <v>38</v>
      </c>
    </row>
    <row r="49" customFormat="false" ht="39" hidden="false" customHeight="true" outlineLevel="0" collapsed="false">
      <c r="B49" s="56" t="n">
        <v>35</v>
      </c>
      <c r="C49" s="56" t="s">
        <v>38</v>
      </c>
      <c r="D49" s="56"/>
      <c r="E49" s="128" t="s">
        <v>284</v>
      </c>
      <c r="F49" s="128"/>
      <c r="G49" s="128"/>
      <c r="H49" s="128"/>
      <c r="I49" s="129" t="n">
        <v>29936</v>
      </c>
      <c r="J49" s="129" t="n">
        <v>29936</v>
      </c>
      <c r="K49" s="56" t="s">
        <v>38</v>
      </c>
      <c r="L49" s="56" t="s">
        <v>38</v>
      </c>
      <c r="M49" s="56" t="n">
        <v>35</v>
      </c>
      <c r="N49" s="56" t="s">
        <v>38</v>
      </c>
      <c r="O49" s="56" t="n">
        <v>300</v>
      </c>
      <c r="P49" s="83" t="s">
        <v>40</v>
      </c>
      <c r="Q49" s="29" t="s">
        <v>41</v>
      </c>
      <c r="R49" s="56" t="s">
        <v>38</v>
      </c>
      <c r="S49" s="56" t="s">
        <v>38</v>
      </c>
      <c r="T49" s="56" t="s">
        <v>38</v>
      </c>
      <c r="U49" s="56" t="s">
        <v>38</v>
      </c>
      <c r="V49" s="56" t="s">
        <v>38</v>
      </c>
      <c r="W49" s="56" t="s">
        <v>38</v>
      </c>
    </row>
    <row r="50" customFormat="false" ht="39" hidden="false" customHeight="true" outlineLevel="0" collapsed="false">
      <c r="B50" s="56" t="n">
        <v>36</v>
      </c>
      <c r="C50" s="56" t="s">
        <v>38</v>
      </c>
      <c r="D50" s="56"/>
      <c r="E50" s="128" t="s">
        <v>285</v>
      </c>
      <c r="F50" s="128"/>
      <c r="G50" s="128"/>
      <c r="H50" s="128"/>
      <c r="I50" s="129" t="n">
        <v>29943</v>
      </c>
      <c r="J50" s="129" t="n">
        <v>29943</v>
      </c>
      <c r="K50" s="56" t="s">
        <v>38</v>
      </c>
      <c r="L50" s="56" t="s">
        <v>38</v>
      </c>
      <c r="M50" s="56" t="n">
        <v>36</v>
      </c>
      <c r="N50" s="56" t="s">
        <v>38</v>
      </c>
      <c r="O50" s="56" t="n">
        <v>510</v>
      </c>
      <c r="P50" s="83" t="s">
        <v>40</v>
      </c>
      <c r="Q50" s="29" t="s">
        <v>41</v>
      </c>
      <c r="R50" s="56" t="s">
        <v>38</v>
      </c>
      <c r="S50" s="56" t="s">
        <v>38</v>
      </c>
      <c r="T50" s="56" t="s">
        <v>38</v>
      </c>
      <c r="U50" s="56" t="s">
        <v>38</v>
      </c>
      <c r="V50" s="56" t="s">
        <v>38</v>
      </c>
      <c r="W50" s="56" t="s">
        <v>38</v>
      </c>
    </row>
    <row r="51" customFormat="false" ht="39" hidden="false" customHeight="true" outlineLevel="0" collapsed="false">
      <c r="B51" s="56" t="n">
        <v>37</v>
      </c>
      <c r="C51" s="56" t="s">
        <v>38</v>
      </c>
      <c r="D51" s="56"/>
      <c r="E51" s="128" t="s">
        <v>286</v>
      </c>
      <c r="F51" s="128"/>
      <c r="G51" s="128"/>
      <c r="H51" s="128"/>
      <c r="I51" s="129" t="n">
        <v>29951</v>
      </c>
      <c r="J51" s="129" t="n">
        <v>29951</v>
      </c>
      <c r="K51" s="56" t="s">
        <v>38</v>
      </c>
      <c r="L51" s="56" t="s">
        <v>38</v>
      </c>
      <c r="M51" s="56" t="n">
        <v>37</v>
      </c>
      <c r="N51" s="56" t="s">
        <v>38</v>
      </c>
      <c r="O51" s="56" t="n">
        <v>530</v>
      </c>
      <c r="P51" s="83" t="s">
        <v>40</v>
      </c>
      <c r="Q51" s="29" t="s">
        <v>41</v>
      </c>
      <c r="R51" s="56" t="s">
        <v>38</v>
      </c>
      <c r="S51" s="56" t="s">
        <v>38</v>
      </c>
      <c r="T51" s="56" t="s">
        <v>38</v>
      </c>
      <c r="U51" s="56" t="s">
        <v>38</v>
      </c>
      <c r="V51" s="56" t="s">
        <v>38</v>
      </c>
      <c r="W51" s="56" t="s">
        <v>38</v>
      </c>
    </row>
    <row r="52" customFormat="false" ht="13.2" hidden="false" customHeight="false" outlineLevel="0" collapsed="false">
      <c r="B52" s="57" t="s">
        <v>77</v>
      </c>
      <c r="C52" s="57"/>
      <c r="D52" s="58" t="s">
        <v>78</v>
      </c>
      <c r="E52" s="58"/>
      <c r="F52" s="59" t="s">
        <v>79</v>
      </c>
      <c r="G52" s="59"/>
      <c r="H52" s="58"/>
      <c r="I52" s="58"/>
      <c r="J52" s="60"/>
      <c r="K52" s="61"/>
      <c r="L52" s="62" t="s">
        <v>80</v>
      </c>
      <c r="M52" s="62"/>
      <c r="N52" s="58" t="s">
        <v>81</v>
      </c>
      <c r="O52" s="58"/>
      <c r="P52" s="61"/>
      <c r="Q52" s="61"/>
    </row>
    <row r="53" customFormat="false" ht="13.2" hidden="false" customHeight="false" outlineLevel="0" collapsed="false">
      <c r="B53" s="57" t="s">
        <v>82</v>
      </c>
      <c r="C53" s="63"/>
      <c r="D53" s="58" t="s">
        <v>248</v>
      </c>
      <c r="E53" s="58"/>
      <c r="F53" s="64" t="s">
        <v>82</v>
      </c>
      <c r="G53" s="65"/>
      <c r="H53" s="58"/>
      <c r="I53" s="58"/>
      <c r="J53" s="60"/>
      <c r="K53" s="61"/>
      <c r="L53" s="66" t="s">
        <v>82</v>
      </c>
      <c r="M53" s="61"/>
      <c r="N53" s="58" t="s">
        <v>141</v>
      </c>
      <c r="O53" s="58"/>
      <c r="P53" s="61"/>
      <c r="Q53" s="61"/>
    </row>
    <row r="54" customFormat="false" ht="13.2" hidden="false" customHeight="false" outlineLevel="0" collapsed="false">
      <c r="B54" s="57" t="s">
        <v>85</v>
      </c>
      <c r="C54" s="67"/>
      <c r="D54" s="58"/>
      <c r="E54" s="58"/>
      <c r="F54" s="64" t="s">
        <v>85</v>
      </c>
      <c r="G54" s="68"/>
      <c r="H54" s="58"/>
      <c r="I54" s="58"/>
      <c r="J54" s="69"/>
      <c r="K54" s="67"/>
      <c r="L54" s="66" t="s">
        <v>85</v>
      </c>
      <c r="M54" s="67"/>
      <c r="N54" s="58"/>
      <c r="O54" s="58"/>
      <c r="P54" s="67"/>
      <c r="Q54" s="67"/>
    </row>
    <row r="55" customFormat="false" ht="13.2" hidden="false" customHeight="false" outlineLevel="0" collapsed="false">
      <c r="B55" s="57" t="s">
        <v>86</v>
      </c>
      <c r="C55" s="67"/>
      <c r="D55" s="58"/>
      <c r="E55" s="58"/>
      <c r="F55" s="64" t="s">
        <v>86</v>
      </c>
      <c r="G55" s="68"/>
      <c r="H55" s="58"/>
      <c r="I55" s="58"/>
      <c r="J55" s="69"/>
      <c r="K55" s="67"/>
      <c r="L55" s="66" t="s">
        <v>86</v>
      </c>
      <c r="M55" s="67"/>
      <c r="N55" s="58"/>
      <c r="O55" s="58"/>
      <c r="P55" s="67"/>
      <c r="Q55" s="67"/>
    </row>
    <row r="56" customFormat="false" ht="13.2" hidden="false" customHeight="false" outlineLevel="0" collapsed="false">
      <c r="B56" s="57" t="s">
        <v>87</v>
      </c>
      <c r="C56" s="70"/>
      <c r="D56" s="71"/>
      <c r="E56" s="71"/>
      <c r="F56" s="64" t="s">
        <v>87</v>
      </c>
      <c r="G56" s="72"/>
      <c r="H56" s="71"/>
      <c r="I56" s="71"/>
      <c r="J56" s="69"/>
      <c r="K56" s="67"/>
      <c r="L56" s="66" t="s">
        <v>87</v>
      </c>
      <c r="M56" s="70"/>
      <c r="N56" s="71"/>
      <c r="O56" s="71"/>
      <c r="P56" s="67"/>
      <c r="Q56" s="67"/>
    </row>
    <row r="57" customFormat="false" ht="13.2" hidden="false" customHeight="false" outlineLevel="0" collapsed="false">
      <c r="I57" s="137"/>
    </row>
  </sheetData>
  <mergeCells count="109">
    <mergeCell ref="A5:X5"/>
    <mergeCell ref="E7:I7"/>
    <mergeCell ref="E8:I8"/>
    <mergeCell ref="L8:O8"/>
    <mergeCell ref="E9:I9"/>
    <mergeCell ref="E10:I10"/>
    <mergeCell ref="E11:I11"/>
    <mergeCell ref="L11:O11"/>
    <mergeCell ref="S12:W12"/>
    <mergeCell ref="B13:B14"/>
    <mergeCell ref="C13:D14"/>
    <mergeCell ref="E13:H14"/>
    <mergeCell ref="I13:J13"/>
    <mergeCell ref="K13:N13"/>
    <mergeCell ref="O13:O14"/>
    <mergeCell ref="P13:P14"/>
    <mergeCell ref="Q13:Q14"/>
    <mergeCell ref="R13:R14"/>
    <mergeCell ref="S13:W13"/>
    <mergeCell ref="C15:D15"/>
    <mergeCell ref="E15:H15"/>
    <mergeCell ref="C16:D16"/>
    <mergeCell ref="E16:H16"/>
    <mergeCell ref="C17:D17"/>
    <mergeCell ref="E17:H17"/>
    <mergeCell ref="C18:D18"/>
    <mergeCell ref="E18:H18"/>
    <mergeCell ref="C19:D19"/>
    <mergeCell ref="E19:H19"/>
    <mergeCell ref="C20:D20"/>
    <mergeCell ref="E20:H20"/>
    <mergeCell ref="C21:D21"/>
    <mergeCell ref="E21:H21"/>
    <mergeCell ref="C22:D22"/>
    <mergeCell ref="E22:H22"/>
    <mergeCell ref="C23:D23"/>
    <mergeCell ref="E23:H23"/>
    <mergeCell ref="C24:D24"/>
    <mergeCell ref="E24:H24"/>
    <mergeCell ref="C25:D25"/>
    <mergeCell ref="E25:H25"/>
    <mergeCell ref="C26:D26"/>
    <mergeCell ref="E26:H26"/>
    <mergeCell ref="C27:D27"/>
    <mergeCell ref="E27:H27"/>
    <mergeCell ref="C28:D28"/>
    <mergeCell ref="E28:H28"/>
    <mergeCell ref="C29:D29"/>
    <mergeCell ref="E29:H29"/>
    <mergeCell ref="C30:D30"/>
    <mergeCell ref="E30:H30"/>
    <mergeCell ref="C31:D31"/>
    <mergeCell ref="E31:H31"/>
    <mergeCell ref="C32:D32"/>
    <mergeCell ref="E32:H32"/>
    <mergeCell ref="C33:D33"/>
    <mergeCell ref="E33:H33"/>
    <mergeCell ref="C34:D34"/>
    <mergeCell ref="E34:H34"/>
    <mergeCell ref="C35:D35"/>
    <mergeCell ref="E35:H35"/>
    <mergeCell ref="C36:D36"/>
    <mergeCell ref="E36:H36"/>
    <mergeCell ref="C37:D37"/>
    <mergeCell ref="E37:H37"/>
    <mergeCell ref="C38:D38"/>
    <mergeCell ref="E38:H38"/>
    <mergeCell ref="C39:D39"/>
    <mergeCell ref="E39:H39"/>
    <mergeCell ref="C40:D40"/>
    <mergeCell ref="E40:H40"/>
    <mergeCell ref="C41:D41"/>
    <mergeCell ref="E41:H41"/>
    <mergeCell ref="C42:D42"/>
    <mergeCell ref="E42:H42"/>
    <mergeCell ref="C43:D43"/>
    <mergeCell ref="E43:H43"/>
    <mergeCell ref="C44:D44"/>
    <mergeCell ref="E44:H44"/>
    <mergeCell ref="C45:D45"/>
    <mergeCell ref="E45:H45"/>
    <mergeCell ref="C46:D46"/>
    <mergeCell ref="E46:H46"/>
    <mergeCell ref="C47:D47"/>
    <mergeCell ref="E47:H47"/>
    <mergeCell ref="C48:D48"/>
    <mergeCell ref="E48:H48"/>
    <mergeCell ref="C49:D49"/>
    <mergeCell ref="E49:H49"/>
    <mergeCell ref="C50:D50"/>
    <mergeCell ref="E50:H50"/>
    <mergeCell ref="C51:D51"/>
    <mergeCell ref="E51:H51"/>
    <mergeCell ref="D52:E52"/>
    <mergeCell ref="H52:I52"/>
    <mergeCell ref="L52:M52"/>
    <mergeCell ref="N52:O52"/>
    <mergeCell ref="D53:E53"/>
    <mergeCell ref="H53:I53"/>
    <mergeCell ref="N53:O53"/>
    <mergeCell ref="D54:E54"/>
    <mergeCell ref="H54:I54"/>
    <mergeCell ref="N54:O54"/>
    <mergeCell ref="D55:E55"/>
    <mergeCell ref="H55:I55"/>
    <mergeCell ref="N55:O55"/>
    <mergeCell ref="D56:E56"/>
    <mergeCell ref="H56:I56"/>
    <mergeCell ref="N56:O5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60"/>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A20" activeCellId="0" sqref="A20"/>
    </sheetView>
  </sheetViews>
  <sheetFormatPr defaultColWidth="11.0546875" defaultRowHeight="13.2" zeroHeight="false" outlineLevelRow="0" outlineLevelCol="0"/>
  <cols>
    <col collapsed="false" customWidth="true" hidden="false" outlineLevel="0" max="1" min="1" style="0" width="7.43"/>
    <col collapsed="false" customWidth="true" hidden="false" outlineLevel="0" max="4" min="3" style="0" width="8.1"/>
    <col collapsed="false" customWidth="true" hidden="false" outlineLevel="0" max="8" min="5" style="0" width="13.55"/>
    <col collapsed="false" customWidth="true" hidden="false" outlineLevel="0" max="9" min="9" style="0" width="15.32"/>
    <col collapsed="false" customWidth="true" hidden="false" outlineLevel="0" max="10" min="10" style="0" width="13.33"/>
    <col collapsed="false" customWidth="true" hidden="false" outlineLevel="0" max="15" min="15" style="0" width="11.87"/>
    <col collapsed="false" customWidth="true" hidden="false" outlineLevel="0" max="17" min="17" style="0" width="12.99"/>
    <col collapsed="false" customWidth="true" hidden="false" outlineLevel="0" max="18" min="18" style="0" width="44.43"/>
  </cols>
  <sheetData>
    <row r="2" s="8" customFormat="true" ht="13.2" hidden="false" customHeight="false" outlineLevel="0" collapsed="false">
      <c r="B2" s="73"/>
      <c r="I2" s="73"/>
      <c r="J2" s="73"/>
      <c r="M2" s="73"/>
      <c r="O2" s="73"/>
    </row>
    <row r="3" s="8" customFormat="true" ht="13.2" hidden="false" customHeight="false" outlineLevel="0" collapsed="false">
      <c r="B3" s="73"/>
      <c r="I3" s="73"/>
      <c r="J3" s="73"/>
      <c r="M3" s="73"/>
      <c r="O3" s="73"/>
    </row>
    <row r="4" s="8" customFormat="true" ht="13.2" hidden="false" customHeight="false" outlineLevel="0" collapsed="false">
      <c r="B4" s="51"/>
      <c r="C4" s="51"/>
      <c r="D4" s="18"/>
      <c r="E4" s="18"/>
      <c r="F4" s="18"/>
      <c r="G4" s="18"/>
      <c r="H4" s="18"/>
      <c r="I4" s="18"/>
      <c r="J4" s="51"/>
      <c r="K4" s="51"/>
      <c r="L4" s="18"/>
      <c r="M4" s="18"/>
      <c r="N4" s="51"/>
      <c r="O4" s="18"/>
      <c r="P4" s="51"/>
      <c r="Q4" s="18"/>
      <c r="R4" s="18"/>
      <c r="S4" s="18"/>
      <c r="T4" s="18"/>
      <c r="U4" s="18"/>
      <c r="V4" s="18"/>
      <c r="W4" s="18"/>
      <c r="X4" s="18"/>
    </row>
    <row r="5" s="8" customFormat="true" ht="16.5" hidden="false" customHeight="true" outlineLevel="0" collapsed="false">
      <c r="A5" s="77" t="s">
        <v>90</v>
      </c>
      <c r="B5" s="77"/>
      <c r="C5" s="77"/>
      <c r="D5" s="77"/>
      <c r="E5" s="77"/>
      <c r="F5" s="77"/>
      <c r="G5" s="77"/>
      <c r="H5" s="77"/>
      <c r="I5" s="77"/>
      <c r="J5" s="77"/>
      <c r="K5" s="77"/>
      <c r="L5" s="77"/>
      <c r="M5" s="77"/>
      <c r="N5" s="77"/>
      <c r="O5" s="77"/>
      <c r="P5" s="77"/>
      <c r="Q5" s="77"/>
      <c r="R5" s="77"/>
      <c r="S5" s="77"/>
      <c r="T5" s="77"/>
      <c r="U5" s="77"/>
      <c r="V5" s="77"/>
      <c r="W5" s="77"/>
      <c r="X5" s="77"/>
    </row>
    <row r="6" s="8" customFormat="true" ht="16.5" hidden="false" customHeight="true" outlineLevel="0" collapsed="false">
      <c r="B6" s="12" t="s">
        <v>0</v>
      </c>
      <c r="C6" s="12"/>
      <c r="D6" s="12"/>
      <c r="E6" s="13" t="s">
        <v>1</v>
      </c>
      <c r="F6" s="13"/>
      <c r="G6" s="13"/>
      <c r="H6" s="13"/>
      <c r="I6" s="13"/>
      <c r="J6" s="77"/>
      <c r="K6" s="77"/>
      <c r="L6" s="18" t="s">
        <v>2</v>
      </c>
      <c r="M6" s="18"/>
      <c r="N6" s="51" t="s">
        <v>3</v>
      </c>
      <c r="O6" s="18"/>
      <c r="P6" s="51"/>
      <c r="Q6" s="18"/>
      <c r="R6" s="18"/>
      <c r="S6" s="18"/>
      <c r="T6" s="18"/>
      <c r="U6" s="18"/>
      <c r="V6" s="18"/>
      <c r="W6" s="18"/>
      <c r="X6" s="18"/>
    </row>
    <row r="7" s="8" customFormat="true" ht="16.5" hidden="false" customHeight="true" outlineLevel="0" collapsed="false">
      <c r="B7" s="12" t="s">
        <v>4</v>
      </c>
      <c r="C7" s="12"/>
      <c r="D7" s="12"/>
      <c r="E7" s="14" t="s">
        <v>142</v>
      </c>
      <c r="F7" s="14"/>
      <c r="G7" s="14"/>
      <c r="H7" s="14"/>
      <c r="I7" s="14"/>
      <c r="J7" s="77"/>
      <c r="K7" s="77"/>
      <c r="L7" s="78" t="s">
        <v>6</v>
      </c>
      <c r="M7" s="78"/>
      <c r="N7" s="78"/>
      <c r="O7" s="78"/>
      <c r="P7" s="51"/>
      <c r="Q7" s="18"/>
      <c r="R7" s="18"/>
      <c r="S7" s="18"/>
      <c r="T7" s="18"/>
      <c r="U7" s="18"/>
      <c r="V7" s="18"/>
      <c r="W7" s="18"/>
      <c r="X7" s="18"/>
    </row>
    <row r="8" s="8" customFormat="true" ht="16.5" hidden="false" customHeight="true" outlineLevel="0" collapsed="false">
      <c r="B8" s="12" t="s">
        <v>7</v>
      </c>
      <c r="C8" s="12"/>
      <c r="D8" s="12"/>
      <c r="E8" s="14" t="s">
        <v>5</v>
      </c>
      <c r="F8" s="14"/>
      <c r="G8" s="14"/>
      <c r="H8" s="14"/>
      <c r="I8" s="14"/>
      <c r="J8" s="77"/>
      <c r="K8" s="77"/>
      <c r="L8" s="79" t="s">
        <v>8</v>
      </c>
      <c r="M8" s="79" t="s">
        <v>9</v>
      </c>
      <c r="N8" s="79" t="s">
        <v>10</v>
      </c>
      <c r="O8" s="79" t="s">
        <v>11</v>
      </c>
      <c r="P8" s="51"/>
      <c r="Q8" s="18"/>
      <c r="R8" s="18"/>
      <c r="S8" s="18"/>
      <c r="T8" s="18"/>
      <c r="U8" s="18"/>
      <c r="V8" s="18"/>
      <c r="W8" s="18"/>
      <c r="X8" s="18"/>
    </row>
    <row r="9" s="8" customFormat="true" ht="16.5" hidden="false" customHeight="true" outlineLevel="0" collapsed="false">
      <c r="B9" s="12" t="s">
        <v>12</v>
      </c>
      <c r="C9" s="12"/>
      <c r="D9" s="12"/>
      <c r="E9" s="14"/>
      <c r="F9" s="14"/>
      <c r="G9" s="14"/>
      <c r="H9" s="14"/>
      <c r="I9" s="14"/>
      <c r="J9" s="77"/>
      <c r="K9" s="77"/>
      <c r="L9" s="80" t="n">
        <v>2022</v>
      </c>
      <c r="M9" s="80" t="n">
        <v>12</v>
      </c>
      <c r="N9" s="80" t="n">
        <v>2</v>
      </c>
      <c r="O9" s="81" t="n">
        <v>1</v>
      </c>
      <c r="P9" s="51"/>
      <c r="Q9" s="18"/>
      <c r="R9" s="18"/>
      <c r="S9" s="18"/>
      <c r="T9" s="18"/>
      <c r="U9" s="18"/>
      <c r="V9" s="18"/>
      <c r="W9" s="18"/>
      <c r="X9" s="18"/>
    </row>
    <row r="10" s="8" customFormat="true" ht="16.5" hidden="false" customHeight="true" outlineLevel="0" collapsed="false">
      <c r="B10" s="12" t="s">
        <v>13</v>
      </c>
      <c r="C10" s="12"/>
      <c r="D10" s="12"/>
      <c r="E10" s="14" t="s">
        <v>287</v>
      </c>
      <c r="F10" s="14"/>
      <c r="G10" s="14"/>
      <c r="H10" s="14"/>
      <c r="I10" s="14"/>
      <c r="J10" s="77"/>
      <c r="K10" s="77"/>
      <c r="L10" s="78" t="s">
        <v>15</v>
      </c>
      <c r="M10" s="78"/>
      <c r="N10" s="78"/>
      <c r="O10" s="78"/>
      <c r="P10" s="51"/>
      <c r="Q10" s="18"/>
      <c r="R10" s="18"/>
      <c r="S10" s="18"/>
      <c r="U10" s="82"/>
      <c r="V10" s="82"/>
      <c r="W10" s="82"/>
      <c r="X10" s="82"/>
    </row>
    <row r="11" s="1" customFormat="true" ht="13.2" hidden="false" customHeight="true" outlineLevel="0" collapsed="false">
      <c r="B11" s="18"/>
      <c r="C11" s="18"/>
      <c r="D11" s="18"/>
      <c r="E11" s="18"/>
      <c r="F11" s="18"/>
      <c r="G11" s="18"/>
      <c r="H11" s="18"/>
      <c r="I11" s="97"/>
      <c r="J11" s="18"/>
      <c r="K11" s="18"/>
      <c r="L11" s="18"/>
      <c r="M11" s="18"/>
      <c r="N11" s="18"/>
      <c r="O11" s="18"/>
      <c r="P11" s="18"/>
      <c r="Q11" s="18"/>
      <c r="R11" s="18"/>
      <c r="S11" s="132" t="s">
        <v>16</v>
      </c>
      <c r="T11" s="132"/>
      <c r="U11" s="132"/>
      <c r="V11" s="132"/>
      <c r="W11" s="132"/>
    </row>
    <row r="12" s="1" customFormat="true" ht="32.25" hidden="false" customHeight="true" outlineLevel="0" collapsed="false">
      <c r="B12" s="21" t="s">
        <v>17</v>
      </c>
      <c r="C12" s="21" t="s">
        <v>18</v>
      </c>
      <c r="D12" s="21"/>
      <c r="E12" s="21" t="s">
        <v>19</v>
      </c>
      <c r="F12" s="21"/>
      <c r="G12" s="21"/>
      <c r="H12" s="21"/>
      <c r="I12" s="21" t="s">
        <v>20</v>
      </c>
      <c r="J12" s="21"/>
      <c r="K12" s="21" t="s">
        <v>21</v>
      </c>
      <c r="L12" s="21"/>
      <c r="M12" s="21"/>
      <c r="N12" s="21"/>
      <c r="O12" s="21" t="s">
        <v>22</v>
      </c>
      <c r="P12" s="21" t="s">
        <v>23</v>
      </c>
      <c r="Q12" s="21" t="s">
        <v>24</v>
      </c>
      <c r="R12" s="21" t="s">
        <v>25</v>
      </c>
      <c r="S12" s="21" t="s">
        <v>26</v>
      </c>
      <c r="T12" s="21"/>
      <c r="U12" s="21"/>
      <c r="V12" s="21"/>
      <c r="W12" s="21"/>
    </row>
    <row r="13" s="1" customFormat="true" ht="26.4" hidden="false" customHeight="false" outlineLevel="0" collapsed="false">
      <c r="B13" s="21"/>
      <c r="C13" s="21"/>
      <c r="D13" s="21"/>
      <c r="E13" s="21"/>
      <c r="F13" s="21"/>
      <c r="G13" s="21"/>
      <c r="H13" s="21"/>
      <c r="I13" s="133" t="s">
        <v>27</v>
      </c>
      <c r="J13" s="21" t="s">
        <v>28</v>
      </c>
      <c r="K13" s="21" t="s">
        <v>29</v>
      </c>
      <c r="L13" s="21" t="s">
        <v>30</v>
      </c>
      <c r="M13" s="21" t="s">
        <v>31</v>
      </c>
      <c r="N13" s="21" t="s">
        <v>32</v>
      </c>
      <c r="O13" s="21"/>
      <c r="P13" s="21"/>
      <c r="Q13" s="21"/>
      <c r="R13" s="21"/>
      <c r="S13" s="21" t="s">
        <v>33</v>
      </c>
      <c r="T13" s="21" t="s">
        <v>34</v>
      </c>
      <c r="U13" s="21" t="s">
        <v>35</v>
      </c>
      <c r="V13" s="21" t="s">
        <v>36</v>
      </c>
      <c r="W13" s="21" t="s">
        <v>37</v>
      </c>
    </row>
    <row r="14" customFormat="false" ht="37.5" hidden="false" customHeight="true" outlineLevel="0" collapsed="false">
      <c r="B14" s="56" t="n">
        <v>1</v>
      </c>
      <c r="C14" s="135" t="s">
        <v>38</v>
      </c>
      <c r="D14" s="135"/>
      <c r="E14" s="128" t="s">
        <v>288</v>
      </c>
      <c r="F14" s="128"/>
      <c r="G14" s="128"/>
      <c r="H14" s="128"/>
      <c r="I14" s="129" t="n">
        <v>29956</v>
      </c>
      <c r="J14" s="129" t="n">
        <v>29956</v>
      </c>
      <c r="L14" s="56" t="s">
        <v>38</v>
      </c>
      <c r="M14" s="56" t="n">
        <v>1</v>
      </c>
      <c r="N14" s="56" t="s">
        <v>38</v>
      </c>
      <c r="O14" s="56" t="n">
        <v>300</v>
      </c>
      <c r="P14" s="83" t="s">
        <v>40</v>
      </c>
      <c r="Q14" s="29" t="s">
        <v>41</v>
      </c>
      <c r="R14" s="56" t="s">
        <v>177</v>
      </c>
      <c r="S14" s="56" t="s">
        <v>38</v>
      </c>
      <c r="T14" s="56" t="s">
        <v>38</v>
      </c>
      <c r="U14" s="56" t="s">
        <v>38</v>
      </c>
      <c r="V14" s="56" t="s">
        <v>38</v>
      </c>
      <c r="W14" s="56" t="s">
        <v>38</v>
      </c>
    </row>
    <row r="15" customFormat="false" ht="37.5" hidden="false" customHeight="true" outlineLevel="0" collapsed="false">
      <c r="B15" s="56" t="n">
        <v>2</v>
      </c>
      <c r="C15" s="135" t="s">
        <v>38</v>
      </c>
      <c r="D15" s="135"/>
      <c r="E15" s="128" t="s">
        <v>289</v>
      </c>
      <c r="F15" s="128"/>
      <c r="G15" s="128"/>
      <c r="H15" s="128"/>
      <c r="I15" s="129" t="n">
        <v>29976</v>
      </c>
      <c r="J15" s="129" t="n">
        <v>29976</v>
      </c>
      <c r="K15" s="56" t="s">
        <v>38</v>
      </c>
      <c r="L15" s="56" t="s">
        <v>38</v>
      </c>
      <c r="M15" s="56" t="n">
        <v>2</v>
      </c>
      <c r="N15" s="56" t="s">
        <v>38</v>
      </c>
      <c r="O15" s="56" t="n">
        <v>550</v>
      </c>
      <c r="P15" s="83" t="s">
        <v>40</v>
      </c>
      <c r="Q15" s="29" t="s">
        <v>41</v>
      </c>
      <c r="R15" s="56" t="s">
        <v>38</v>
      </c>
      <c r="S15" s="56" t="s">
        <v>38</v>
      </c>
      <c r="T15" s="56" t="s">
        <v>38</v>
      </c>
      <c r="U15" s="56" t="s">
        <v>38</v>
      </c>
      <c r="V15" s="56" t="s">
        <v>38</v>
      </c>
      <c r="W15" s="56" t="s">
        <v>38</v>
      </c>
    </row>
    <row r="16" customFormat="false" ht="37.5" hidden="false" customHeight="true" outlineLevel="0" collapsed="false">
      <c r="B16" s="56" t="n">
        <v>3</v>
      </c>
      <c r="C16" s="135" t="s">
        <v>38</v>
      </c>
      <c r="D16" s="135"/>
      <c r="E16" s="128" t="s">
        <v>290</v>
      </c>
      <c r="F16" s="128"/>
      <c r="G16" s="128"/>
      <c r="H16" s="128"/>
      <c r="I16" s="129" t="n">
        <v>29983</v>
      </c>
      <c r="J16" s="129" t="n">
        <v>29983</v>
      </c>
      <c r="K16" s="56" t="s">
        <v>38</v>
      </c>
      <c r="L16" s="56" t="s">
        <v>38</v>
      </c>
      <c r="M16" s="56" t="n">
        <v>3</v>
      </c>
      <c r="N16" s="56" t="s">
        <v>38</v>
      </c>
      <c r="O16" s="56" t="n">
        <v>290</v>
      </c>
      <c r="P16" s="83" t="s">
        <v>40</v>
      </c>
      <c r="Q16" s="29" t="s">
        <v>41</v>
      </c>
      <c r="R16" s="56" t="s">
        <v>38</v>
      </c>
      <c r="S16" s="56" t="s">
        <v>38</v>
      </c>
      <c r="T16" s="56" t="s">
        <v>38</v>
      </c>
      <c r="U16" s="56" t="s">
        <v>38</v>
      </c>
      <c r="V16" s="56" t="s">
        <v>38</v>
      </c>
      <c r="W16" s="56" t="s">
        <v>38</v>
      </c>
    </row>
    <row r="17" customFormat="false" ht="37.5" hidden="false" customHeight="true" outlineLevel="0" collapsed="false">
      <c r="B17" s="56" t="n">
        <v>4</v>
      </c>
      <c r="C17" s="135" t="s">
        <v>38</v>
      </c>
      <c r="D17" s="135"/>
      <c r="E17" s="128" t="s">
        <v>291</v>
      </c>
      <c r="F17" s="128"/>
      <c r="G17" s="128"/>
      <c r="H17" s="128"/>
      <c r="I17" s="129" t="n">
        <v>29984</v>
      </c>
      <c r="J17" s="129" t="n">
        <v>29984</v>
      </c>
      <c r="K17" s="56" t="s">
        <v>38</v>
      </c>
      <c r="L17" s="56" t="s">
        <v>38</v>
      </c>
      <c r="M17" s="56" t="n">
        <v>4</v>
      </c>
      <c r="N17" s="56" t="s">
        <v>38</v>
      </c>
      <c r="O17" s="56" t="n">
        <v>240</v>
      </c>
      <c r="P17" s="83" t="s">
        <v>40</v>
      </c>
      <c r="Q17" s="29" t="s">
        <v>41</v>
      </c>
      <c r="R17" s="56" t="s">
        <v>38</v>
      </c>
      <c r="S17" s="56" t="s">
        <v>38</v>
      </c>
      <c r="T17" s="56" t="s">
        <v>38</v>
      </c>
      <c r="U17" s="56" t="s">
        <v>38</v>
      </c>
      <c r="V17" s="56" t="s">
        <v>38</v>
      </c>
      <c r="W17" s="56" t="s">
        <v>38</v>
      </c>
    </row>
    <row r="18" customFormat="false" ht="43.5" hidden="false" customHeight="true" outlineLevel="0" collapsed="false">
      <c r="B18" s="56" t="n">
        <v>5</v>
      </c>
      <c r="C18" s="135" t="s">
        <v>38</v>
      </c>
      <c r="D18" s="135"/>
      <c r="E18" s="128" t="s">
        <v>292</v>
      </c>
      <c r="F18" s="128"/>
      <c r="G18" s="128"/>
      <c r="H18" s="128"/>
      <c r="I18" s="129" t="n">
        <v>29985</v>
      </c>
      <c r="J18" s="129" t="n">
        <v>29985</v>
      </c>
      <c r="K18" s="56" t="s">
        <v>38</v>
      </c>
      <c r="L18" s="56" t="s">
        <v>38</v>
      </c>
      <c r="M18" s="56" t="n">
        <v>5</v>
      </c>
      <c r="N18" s="56" t="s">
        <v>38</v>
      </c>
      <c r="O18" s="56" t="n">
        <v>200</v>
      </c>
      <c r="P18" s="83" t="s">
        <v>40</v>
      </c>
      <c r="Q18" s="29" t="s">
        <v>41</v>
      </c>
      <c r="R18" s="56" t="s">
        <v>38</v>
      </c>
      <c r="S18" s="56" t="s">
        <v>38</v>
      </c>
      <c r="T18" s="56" t="s">
        <v>38</v>
      </c>
      <c r="U18" s="56" t="s">
        <v>38</v>
      </c>
      <c r="V18" s="56" t="s">
        <v>38</v>
      </c>
      <c r="W18" s="56" t="s">
        <v>38</v>
      </c>
    </row>
    <row r="19" customFormat="false" ht="43.5" hidden="false" customHeight="true" outlineLevel="0" collapsed="false">
      <c r="B19" s="56" t="n">
        <v>6</v>
      </c>
      <c r="C19" s="135" t="s">
        <v>38</v>
      </c>
      <c r="D19" s="135"/>
      <c r="E19" s="128" t="s">
        <v>293</v>
      </c>
      <c r="F19" s="128"/>
      <c r="G19" s="128"/>
      <c r="H19" s="128"/>
      <c r="I19" s="129" t="n">
        <v>29987</v>
      </c>
      <c r="J19" s="129" t="n">
        <v>29987</v>
      </c>
      <c r="K19" s="56" t="s">
        <v>38</v>
      </c>
      <c r="L19" s="56" t="s">
        <v>38</v>
      </c>
      <c r="M19" s="56" t="n">
        <v>6</v>
      </c>
      <c r="N19" s="56" t="s">
        <v>38</v>
      </c>
      <c r="O19" s="56" t="n">
        <v>260</v>
      </c>
      <c r="P19" s="83" t="s">
        <v>40</v>
      </c>
      <c r="Q19" s="29" t="s">
        <v>41</v>
      </c>
      <c r="R19" s="56" t="s">
        <v>38</v>
      </c>
      <c r="S19" s="56" t="s">
        <v>38</v>
      </c>
      <c r="T19" s="56" t="s">
        <v>38</v>
      </c>
      <c r="U19" s="56" t="s">
        <v>38</v>
      </c>
      <c r="V19" s="56" t="s">
        <v>38</v>
      </c>
      <c r="W19" s="56" t="s">
        <v>38</v>
      </c>
    </row>
    <row r="20" customFormat="false" ht="43.5" hidden="false" customHeight="true" outlineLevel="0" collapsed="false">
      <c r="B20" s="56" t="n">
        <v>7</v>
      </c>
      <c r="C20" s="135" t="s">
        <v>38</v>
      </c>
      <c r="D20" s="135"/>
      <c r="E20" s="128" t="s">
        <v>294</v>
      </c>
      <c r="F20" s="128"/>
      <c r="G20" s="128"/>
      <c r="H20" s="128"/>
      <c r="I20" s="129" t="n">
        <v>29997</v>
      </c>
      <c r="J20" s="129" t="n">
        <v>29997</v>
      </c>
      <c r="K20" s="56" t="s">
        <v>38</v>
      </c>
      <c r="L20" s="56" t="s">
        <v>38</v>
      </c>
      <c r="M20" s="56" t="n">
        <v>7</v>
      </c>
      <c r="N20" s="56" t="s">
        <v>38</v>
      </c>
      <c r="O20" s="56" t="n">
        <v>496</v>
      </c>
      <c r="P20" s="83" t="s">
        <v>40</v>
      </c>
      <c r="Q20" s="29" t="s">
        <v>41</v>
      </c>
      <c r="R20" s="56" t="s">
        <v>38</v>
      </c>
      <c r="S20" s="56" t="s">
        <v>38</v>
      </c>
      <c r="T20" s="56" t="s">
        <v>38</v>
      </c>
      <c r="U20" s="56" t="s">
        <v>38</v>
      </c>
      <c r="V20" s="56" t="s">
        <v>38</v>
      </c>
      <c r="W20" s="56" t="s">
        <v>38</v>
      </c>
    </row>
    <row r="21" customFormat="false" ht="43.5" hidden="false" customHeight="true" outlineLevel="0" collapsed="false">
      <c r="B21" s="56" t="n">
        <v>8</v>
      </c>
      <c r="C21" s="135" t="s">
        <v>38</v>
      </c>
      <c r="D21" s="135"/>
      <c r="E21" s="128" t="s">
        <v>295</v>
      </c>
      <c r="F21" s="128"/>
      <c r="G21" s="128"/>
      <c r="H21" s="128"/>
      <c r="I21" s="129" t="n">
        <v>30009</v>
      </c>
      <c r="J21" s="129" t="n">
        <v>30009</v>
      </c>
      <c r="K21" s="56" t="s">
        <v>38</v>
      </c>
      <c r="L21" s="56" t="s">
        <v>38</v>
      </c>
      <c r="M21" s="56" t="n">
        <v>8</v>
      </c>
      <c r="N21" s="56" t="s">
        <v>38</v>
      </c>
      <c r="O21" s="56" t="n">
        <v>750</v>
      </c>
      <c r="P21" s="83" t="s">
        <v>40</v>
      </c>
      <c r="Q21" s="29" t="s">
        <v>41</v>
      </c>
      <c r="R21" s="56" t="s">
        <v>38</v>
      </c>
      <c r="S21" s="56" t="s">
        <v>38</v>
      </c>
      <c r="T21" s="56" t="s">
        <v>38</v>
      </c>
      <c r="U21" s="56" t="s">
        <v>38</v>
      </c>
      <c r="V21" s="56" t="s">
        <v>38</v>
      </c>
      <c r="W21" s="56" t="s">
        <v>38</v>
      </c>
    </row>
    <row r="22" customFormat="false" ht="43.5" hidden="false" customHeight="true" outlineLevel="0" collapsed="false">
      <c r="B22" s="56" t="n">
        <v>9</v>
      </c>
      <c r="C22" s="135" t="s">
        <v>38</v>
      </c>
      <c r="D22" s="135"/>
      <c r="E22" s="128" t="s">
        <v>296</v>
      </c>
      <c r="F22" s="128"/>
      <c r="G22" s="128"/>
      <c r="H22" s="128"/>
      <c r="I22" s="129" t="n">
        <v>30014</v>
      </c>
      <c r="J22" s="129" t="n">
        <v>30014</v>
      </c>
      <c r="K22" s="56" t="s">
        <v>38</v>
      </c>
      <c r="L22" s="56" t="s">
        <v>38</v>
      </c>
      <c r="M22" s="56" t="n">
        <v>9</v>
      </c>
      <c r="N22" s="56" t="s">
        <v>38</v>
      </c>
      <c r="O22" s="56" t="n">
        <v>340</v>
      </c>
      <c r="P22" s="83" t="s">
        <v>40</v>
      </c>
      <c r="Q22" s="29" t="s">
        <v>41</v>
      </c>
      <c r="R22" s="56" t="s">
        <v>38</v>
      </c>
      <c r="S22" s="56" t="s">
        <v>38</v>
      </c>
      <c r="T22" s="56" t="s">
        <v>38</v>
      </c>
      <c r="U22" s="56" t="s">
        <v>38</v>
      </c>
      <c r="V22" s="56" t="s">
        <v>38</v>
      </c>
      <c r="W22" s="56" t="s">
        <v>38</v>
      </c>
    </row>
    <row r="23" customFormat="false" ht="43.5" hidden="false" customHeight="true" outlineLevel="0" collapsed="false">
      <c r="B23" s="56" t="n">
        <v>10</v>
      </c>
      <c r="C23" s="135" t="s">
        <v>38</v>
      </c>
      <c r="D23" s="135"/>
      <c r="E23" s="128" t="s">
        <v>297</v>
      </c>
      <c r="F23" s="128"/>
      <c r="G23" s="128"/>
      <c r="H23" s="128"/>
      <c r="I23" s="129" t="n">
        <v>30033</v>
      </c>
      <c r="J23" s="129" t="n">
        <v>30033</v>
      </c>
      <c r="K23" s="56" t="s">
        <v>38</v>
      </c>
      <c r="L23" s="56" t="s">
        <v>38</v>
      </c>
      <c r="M23" s="56" t="n">
        <v>10</v>
      </c>
      <c r="N23" s="56" t="s">
        <v>38</v>
      </c>
      <c r="O23" s="56" t="n">
        <v>390</v>
      </c>
      <c r="P23" s="83" t="s">
        <v>40</v>
      </c>
      <c r="Q23" s="29" t="s">
        <v>41</v>
      </c>
      <c r="R23" s="56" t="s">
        <v>38</v>
      </c>
      <c r="S23" s="56" t="s">
        <v>38</v>
      </c>
      <c r="T23" s="56" t="s">
        <v>38</v>
      </c>
      <c r="U23" s="56" t="s">
        <v>38</v>
      </c>
      <c r="V23" s="56" t="s">
        <v>38</v>
      </c>
      <c r="W23" s="56" t="s">
        <v>38</v>
      </c>
    </row>
    <row r="24" customFormat="false" ht="43.5" hidden="false" customHeight="true" outlineLevel="0" collapsed="false">
      <c r="B24" s="56" t="n">
        <v>11</v>
      </c>
      <c r="C24" s="135" t="s">
        <v>38</v>
      </c>
      <c r="D24" s="135"/>
      <c r="E24" s="128" t="s">
        <v>298</v>
      </c>
      <c r="F24" s="128"/>
      <c r="G24" s="128"/>
      <c r="H24" s="128"/>
      <c r="I24" s="129" t="n">
        <v>30041</v>
      </c>
      <c r="J24" s="129" t="n">
        <v>30375</v>
      </c>
      <c r="K24" s="56" t="s">
        <v>38</v>
      </c>
      <c r="L24" s="56" t="s">
        <v>38</v>
      </c>
      <c r="M24" s="56" t="n">
        <v>11</v>
      </c>
      <c r="N24" s="56" t="s">
        <v>38</v>
      </c>
      <c r="O24" s="56" t="n">
        <v>170</v>
      </c>
      <c r="P24" s="83" t="s">
        <v>40</v>
      </c>
      <c r="Q24" s="29" t="s">
        <v>41</v>
      </c>
      <c r="R24" s="56" t="s">
        <v>38</v>
      </c>
      <c r="S24" s="56" t="s">
        <v>38</v>
      </c>
      <c r="T24" s="56" t="s">
        <v>38</v>
      </c>
      <c r="U24" s="56" t="s">
        <v>38</v>
      </c>
      <c r="V24" s="56" t="s">
        <v>38</v>
      </c>
      <c r="W24" s="56" t="s">
        <v>38</v>
      </c>
    </row>
    <row r="25" customFormat="false" ht="43.5" hidden="false" customHeight="true" outlineLevel="0" collapsed="false">
      <c r="B25" s="56" t="n">
        <v>12</v>
      </c>
      <c r="C25" s="135" t="s">
        <v>38</v>
      </c>
      <c r="D25" s="135"/>
      <c r="E25" s="128" t="s">
        <v>299</v>
      </c>
      <c r="F25" s="128"/>
      <c r="G25" s="128"/>
      <c r="H25" s="128"/>
      <c r="I25" s="129" t="n">
        <v>30042</v>
      </c>
      <c r="J25" s="129" t="n">
        <v>30042</v>
      </c>
      <c r="K25" s="56" t="s">
        <v>38</v>
      </c>
      <c r="L25" s="56" t="s">
        <v>38</v>
      </c>
      <c r="M25" s="56" t="n">
        <v>12</v>
      </c>
      <c r="N25" s="56" t="s">
        <v>38</v>
      </c>
      <c r="O25" s="56" t="n">
        <v>300</v>
      </c>
      <c r="P25" s="83" t="s">
        <v>40</v>
      </c>
      <c r="Q25" s="29" t="s">
        <v>41</v>
      </c>
      <c r="R25" s="56" t="s">
        <v>38</v>
      </c>
      <c r="S25" s="56" t="s">
        <v>38</v>
      </c>
      <c r="T25" s="56" t="s">
        <v>38</v>
      </c>
      <c r="U25" s="56" t="s">
        <v>38</v>
      </c>
      <c r="V25" s="56" t="s">
        <v>38</v>
      </c>
      <c r="W25" s="56" t="s">
        <v>38</v>
      </c>
    </row>
    <row r="26" customFormat="false" ht="43.5" hidden="false" customHeight="true" outlineLevel="0" collapsed="false">
      <c r="B26" s="56" t="n">
        <v>13</v>
      </c>
      <c r="C26" s="135" t="s">
        <v>38</v>
      </c>
      <c r="D26" s="135"/>
      <c r="E26" s="128" t="s">
        <v>300</v>
      </c>
      <c r="F26" s="128"/>
      <c r="G26" s="128"/>
      <c r="H26" s="128"/>
      <c r="I26" s="129" t="n">
        <v>30043</v>
      </c>
      <c r="J26" s="129" t="n">
        <v>30043</v>
      </c>
      <c r="K26" s="56" t="s">
        <v>38</v>
      </c>
      <c r="L26" s="56" t="s">
        <v>38</v>
      </c>
      <c r="M26" s="56" t="n">
        <v>13</v>
      </c>
      <c r="N26" s="56" t="s">
        <v>38</v>
      </c>
      <c r="O26" s="56" t="n">
        <v>550</v>
      </c>
      <c r="P26" s="83" t="s">
        <v>40</v>
      </c>
      <c r="Q26" s="29" t="s">
        <v>41</v>
      </c>
      <c r="R26" s="56" t="s">
        <v>38</v>
      </c>
      <c r="S26" s="56" t="s">
        <v>38</v>
      </c>
      <c r="T26" s="56" t="s">
        <v>38</v>
      </c>
      <c r="U26" s="56" t="s">
        <v>38</v>
      </c>
      <c r="V26" s="56" t="s">
        <v>38</v>
      </c>
      <c r="W26" s="56" t="s">
        <v>38</v>
      </c>
    </row>
    <row r="27" customFormat="false" ht="42.75" hidden="false" customHeight="true" outlineLevel="0" collapsed="false">
      <c r="B27" s="56" t="n">
        <v>14</v>
      </c>
      <c r="C27" s="135" t="s">
        <v>38</v>
      </c>
      <c r="D27" s="135"/>
      <c r="E27" s="128" t="s">
        <v>301</v>
      </c>
      <c r="F27" s="128"/>
      <c r="G27" s="128"/>
      <c r="H27" s="128"/>
      <c r="I27" s="129" t="n">
        <v>30056</v>
      </c>
      <c r="J27" s="129" t="n">
        <v>30056</v>
      </c>
      <c r="K27" s="56" t="s">
        <v>38</v>
      </c>
      <c r="L27" s="56" t="s">
        <v>38</v>
      </c>
      <c r="M27" s="56" t="n">
        <v>14</v>
      </c>
      <c r="N27" s="56" t="s">
        <v>38</v>
      </c>
      <c r="O27" s="56" t="n">
        <v>600</v>
      </c>
      <c r="P27" s="83" t="s">
        <v>40</v>
      </c>
      <c r="Q27" s="29" t="s">
        <v>41</v>
      </c>
      <c r="R27" s="56" t="s">
        <v>38</v>
      </c>
      <c r="S27" s="56" t="s">
        <v>38</v>
      </c>
      <c r="T27" s="56" t="s">
        <v>38</v>
      </c>
      <c r="U27" s="56" t="s">
        <v>38</v>
      </c>
      <c r="V27" s="56" t="s">
        <v>38</v>
      </c>
      <c r="W27" s="56" t="s">
        <v>38</v>
      </c>
    </row>
    <row r="28" customFormat="false" ht="42.75" hidden="false" customHeight="true" outlineLevel="0" collapsed="false">
      <c r="B28" s="56" t="n">
        <v>15</v>
      </c>
      <c r="C28" s="135" t="s">
        <v>38</v>
      </c>
      <c r="D28" s="135"/>
      <c r="E28" s="128" t="s">
        <v>302</v>
      </c>
      <c r="F28" s="128"/>
      <c r="G28" s="128"/>
      <c r="H28" s="128"/>
      <c r="I28" s="129" t="n">
        <v>30071</v>
      </c>
      <c r="J28" s="129" t="n">
        <v>30071</v>
      </c>
      <c r="K28" s="56" t="s">
        <v>38</v>
      </c>
      <c r="L28" s="56" t="s">
        <v>38</v>
      </c>
      <c r="M28" s="56" t="n">
        <v>15</v>
      </c>
      <c r="N28" s="56" t="s">
        <v>38</v>
      </c>
      <c r="O28" s="56" t="n">
        <v>940</v>
      </c>
      <c r="P28" s="83" t="s">
        <v>40</v>
      </c>
      <c r="Q28" s="29" t="s">
        <v>41</v>
      </c>
      <c r="R28" s="56" t="s">
        <v>38</v>
      </c>
      <c r="S28" s="56" t="s">
        <v>38</v>
      </c>
      <c r="T28" s="56" t="s">
        <v>38</v>
      </c>
      <c r="U28" s="56" t="s">
        <v>38</v>
      </c>
      <c r="V28" s="56" t="s">
        <v>38</v>
      </c>
      <c r="W28" s="56" t="s">
        <v>38</v>
      </c>
    </row>
    <row r="29" customFormat="false" ht="46.5" hidden="false" customHeight="true" outlineLevel="0" collapsed="false">
      <c r="B29" s="56" t="n">
        <v>16</v>
      </c>
      <c r="C29" s="135" t="s">
        <v>38</v>
      </c>
      <c r="D29" s="135"/>
      <c r="E29" s="128" t="s">
        <v>303</v>
      </c>
      <c r="F29" s="128"/>
      <c r="G29" s="128"/>
      <c r="H29" s="128"/>
      <c r="I29" s="129" t="n">
        <v>30074</v>
      </c>
      <c r="J29" s="129" t="n">
        <v>30074</v>
      </c>
      <c r="K29" s="56" t="s">
        <v>38</v>
      </c>
      <c r="L29" s="56" t="s">
        <v>38</v>
      </c>
      <c r="M29" s="56" t="n">
        <v>16</v>
      </c>
      <c r="N29" s="56" t="s">
        <v>38</v>
      </c>
      <c r="O29" s="56" t="n">
        <v>300</v>
      </c>
      <c r="P29" s="83" t="s">
        <v>40</v>
      </c>
      <c r="Q29" s="29" t="s">
        <v>41</v>
      </c>
      <c r="R29" s="56" t="s">
        <v>38</v>
      </c>
      <c r="S29" s="56" t="s">
        <v>38</v>
      </c>
      <c r="T29" s="56" t="s">
        <v>38</v>
      </c>
      <c r="U29" s="56" t="s">
        <v>38</v>
      </c>
      <c r="V29" s="56" t="s">
        <v>38</v>
      </c>
      <c r="W29" s="56" t="s">
        <v>38</v>
      </c>
    </row>
    <row r="30" customFormat="false" ht="44.25" hidden="false" customHeight="true" outlineLevel="0" collapsed="false">
      <c r="B30" s="56" t="n">
        <v>17</v>
      </c>
      <c r="C30" s="135" t="s">
        <v>38</v>
      </c>
      <c r="D30" s="135"/>
      <c r="E30" s="128" t="s">
        <v>304</v>
      </c>
      <c r="F30" s="128"/>
      <c r="G30" s="128"/>
      <c r="H30" s="128"/>
      <c r="I30" s="129" t="n">
        <v>30095</v>
      </c>
      <c r="J30" s="129" t="n">
        <v>30095</v>
      </c>
      <c r="K30" s="56" t="s">
        <v>38</v>
      </c>
      <c r="L30" s="56" t="s">
        <v>38</v>
      </c>
      <c r="M30" s="56" t="n">
        <v>17</v>
      </c>
      <c r="N30" s="56" t="s">
        <v>38</v>
      </c>
      <c r="O30" s="56" t="n">
        <v>400</v>
      </c>
      <c r="P30" s="83" t="s">
        <v>40</v>
      </c>
      <c r="Q30" s="29" t="s">
        <v>41</v>
      </c>
      <c r="R30" s="56" t="s">
        <v>38</v>
      </c>
      <c r="S30" s="56" t="s">
        <v>38</v>
      </c>
      <c r="T30" s="56" t="s">
        <v>38</v>
      </c>
      <c r="U30" s="56" t="s">
        <v>38</v>
      </c>
      <c r="V30" s="56" t="s">
        <v>38</v>
      </c>
      <c r="W30" s="56" t="s">
        <v>38</v>
      </c>
    </row>
    <row r="31" customFormat="false" ht="36" hidden="false" customHeight="true" outlineLevel="0" collapsed="false">
      <c r="B31" s="56" t="n">
        <v>18</v>
      </c>
      <c r="C31" s="135" t="s">
        <v>38</v>
      </c>
      <c r="D31" s="135"/>
      <c r="E31" s="128" t="s">
        <v>305</v>
      </c>
      <c r="F31" s="128"/>
      <c r="G31" s="128"/>
      <c r="H31" s="128"/>
      <c r="I31" s="129" t="n">
        <v>30103</v>
      </c>
      <c r="J31" s="129" t="n">
        <v>30103</v>
      </c>
      <c r="K31" s="56" t="s">
        <v>38</v>
      </c>
      <c r="L31" s="56" t="s">
        <v>38</v>
      </c>
      <c r="M31" s="56" t="n">
        <v>18</v>
      </c>
      <c r="N31" s="56" t="s">
        <v>38</v>
      </c>
      <c r="O31" s="56" t="n">
        <v>430</v>
      </c>
      <c r="P31" s="83" t="s">
        <v>40</v>
      </c>
      <c r="Q31" s="29" t="s">
        <v>41</v>
      </c>
      <c r="R31" s="56" t="s">
        <v>38</v>
      </c>
      <c r="S31" s="56" t="s">
        <v>38</v>
      </c>
      <c r="T31" s="56" t="s">
        <v>38</v>
      </c>
      <c r="U31" s="56" t="s">
        <v>38</v>
      </c>
      <c r="V31" s="56" t="s">
        <v>38</v>
      </c>
      <c r="W31" s="56" t="s">
        <v>38</v>
      </c>
    </row>
    <row r="32" customFormat="false" ht="36" hidden="false" customHeight="true" outlineLevel="0" collapsed="false">
      <c r="B32" s="56" t="n">
        <v>19</v>
      </c>
      <c r="C32" s="135" t="s">
        <v>38</v>
      </c>
      <c r="D32" s="135"/>
      <c r="E32" s="128" t="s">
        <v>306</v>
      </c>
      <c r="F32" s="128"/>
      <c r="G32" s="128"/>
      <c r="H32" s="128"/>
      <c r="I32" s="129" t="n">
        <v>30105</v>
      </c>
      <c r="J32" s="129" t="n">
        <v>30105</v>
      </c>
      <c r="K32" s="56" t="s">
        <v>38</v>
      </c>
      <c r="L32" s="56" t="s">
        <v>38</v>
      </c>
      <c r="M32" s="56" t="n">
        <v>19</v>
      </c>
      <c r="N32" s="56" t="s">
        <v>38</v>
      </c>
      <c r="O32" s="56" t="n">
        <v>300</v>
      </c>
      <c r="P32" s="83" t="s">
        <v>40</v>
      </c>
      <c r="Q32" s="29" t="s">
        <v>41</v>
      </c>
      <c r="R32" s="56" t="s">
        <v>38</v>
      </c>
      <c r="S32" s="56" t="s">
        <v>38</v>
      </c>
      <c r="T32" s="56" t="s">
        <v>38</v>
      </c>
      <c r="U32" s="56" t="s">
        <v>38</v>
      </c>
      <c r="V32" s="56" t="s">
        <v>38</v>
      </c>
      <c r="W32" s="56" t="s">
        <v>38</v>
      </c>
    </row>
    <row r="33" customFormat="false" ht="36" hidden="false" customHeight="true" outlineLevel="0" collapsed="false">
      <c r="B33" s="56" t="n">
        <v>20</v>
      </c>
      <c r="C33" s="135" t="s">
        <v>38</v>
      </c>
      <c r="D33" s="135"/>
      <c r="E33" s="128" t="s">
        <v>307</v>
      </c>
      <c r="F33" s="128"/>
      <c r="G33" s="128"/>
      <c r="H33" s="128"/>
      <c r="I33" s="129" t="n">
        <v>30132</v>
      </c>
      <c r="J33" s="129" t="n">
        <v>30132</v>
      </c>
      <c r="K33" s="56" t="s">
        <v>38</v>
      </c>
      <c r="L33" s="56" t="s">
        <v>38</v>
      </c>
      <c r="M33" s="56" t="n">
        <v>20</v>
      </c>
      <c r="N33" s="56" t="s">
        <v>38</v>
      </c>
      <c r="O33" s="56" t="n">
        <v>490</v>
      </c>
      <c r="P33" s="83" t="s">
        <v>40</v>
      </c>
      <c r="Q33" s="29" t="s">
        <v>41</v>
      </c>
      <c r="R33" s="56" t="s">
        <v>38</v>
      </c>
      <c r="S33" s="56" t="s">
        <v>38</v>
      </c>
      <c r="T33" s="56" t="s">
        <v>38</v>
      </c>
      <c r="U33" s="56" t="s">
        <v>38</v>
      </c>
      <c r="V33" s="56" t="s">
        <v>38</v>
      </c>
      <c r="W33" s="56" t="s">
        <v>38</v>
      </c>
    </row>
    <row r="34" customFormat="false" ht="36" hidden="false" customHeight="true" outlineLevel="0" collapsed="false">
      <c r="B34" s="56" t="n">
        <v>21</v>
      </c>
      <c r="C34" s="135" t="s">
        <v>38</v>
      </c>
      <c r="D34" s="135"/>
      <c r="E34" s="128" t="s">
        <v>308</v>
      </c>
      <c r="F34" s="128"/>
      <c r="G34" s="128"/>
      <c r="H34" s="128"/>
      <c r="I34" s="129" t="n">
        <v>30133</v>
      </c>
      <c r="J34" s="129" t="n">
        <v>30133</v>
      </c>
      <c r="K34" s="56" t="s">
        <v>38</v>
      </c>
      <c r="L34" s="56" t="s">
        <v>38</v>
      </c>
      <c r="M34" s="56" t="n">
        <v>21</v>
      </c>
      <c r="N34" s="56" t="s">
        <v>38</v>
      </c>
      <c r="O34" s="56" t="n">
        <v>570</v>
      </c>
      <c r="P34" s="83" t="s">
        <v>40</v>
      </c>
      <c r="Q34" s="29" t="s">
        <v>41</v>
      </c>
      <c r="R34" s="56" t="s">
        <v>38</v>
      </c>
      <c r="S34" s="56" t="s">
        <v>38</v>
      </c>
      <c r="T34" s="56" t="s">
        <v>38</v>
      </c>
      <c r="U34" s="56" t="s">
        <v>38</v>
      </c>
      <c r="V34" s="56" t="s">
        <v>38</v>
      </c>
      <c r="W34" s="56" t="s">
        <v>38</v>
      </c>
    </row>
    <row r="35" customFormat="false" ht="36" hidden="false" customHeight="true" outlineLevel="0" collapsed="false">
      <c r="B35" s="56" t="n">
        <v>22</v>
      </c>
      <c r="C35" s="135" t="s">
        <v>38</v>
      </c>
      <c r="D35" s="135"/>
      <c r="E35" s="128" t="s">
        <v>309</v>
      </c>
      <c r="F35" s="128"/>
      <c r="G35" s="128"/>
      <c r="H35" s="128"/>
      <c r="I35" s="129" t="n">
        <v>30148</v>
      </c>
      <c r="J35" s="129" t="n">
        <v>30148</v>
      </c>
      <c r="K35" s="56" t="s">
        <v>38</v>
      </c>
      <c r="L35" s="56" t="s">
        <v>38</v>
      </c>
      <c r="M35" s="56" t="n">
        <v>22</v>
      </c>
      <c r="N35" s="56" t="s">
        <v>38</v>
      </c>
      <c r="O35" s="56" t="n">
        <v>180</v>
      </c>
      <c r="P35" s="83" t="s">
        <v>40</v>
      </c>
      <c r="Q35" s="29" t="s">
        <v>41</v>
      </c>
      <c r="R35" s="56" t="s">
        <v>38</v>
      </c>
      <c r="S35" s="56" t="s">
        <v>38</v>
      </c>
      <c r="T35" s="56" t="s">
        <v>38</v>
      </c>
      <c r="U35" s="56" t="s">
        <v>38</v>
      </c>
      <c r="V35" s="56" t="s">
        <v>38</v>
      </c>
      <c r="W35" s="56" t="s">
        <v>38</v>
      </c>
    </row>
    <row r="36" customFormat="false" ht="36" hidden="false" customHeight="true" outlineLevel="0" collapsed="false">
      <c r="B36" s="56" t="n">
        <v>23</v>
      </c>
      <c r="C36" s="135" t="s">
        <v>38</v>
      </c>
      <c r="D36" s="135"/>
      <c r="E36" s="128" t="s">
        <v>310</v>
      </c>
      <c r="F36" s="128"/>
      <c r="G36" s="128"/>
      <c r="H36" s="128"/>
      <c r="I36" s="129" t="n">
        <v>30163</v>
      </c>
      <c r="J36" s="129" t="n">
        <v>30163</v>
      </c>
      <c r="K36" s="56" t="s">
        <v>38</v>
      </c>
      <c r="L36" s="56" t="s">
        <v>38</v>
      </c>
      <c r="M36" s="56" t="n">
        <v>23</v>
      </c>
      <c r="N36" s="56" t="s">
        <v>38</v>
      </c>
      <c r="O36" s="56" t="n">
        <v>590</v>
      </c>
      <c r="P36" s="83" t="s">
        <v>40</v>
      </c>
      <c r="Q36" s="29" t="s">
        <v>41</v>
      </c>
      <c r="R36" s="56" t="s">
        <v>38</v>
      </c>
      <c r="S36" s="56" t="s">
        <v>38</v>
      </c>
      <c r="T36" s="56" t="s">
        <v>38</v>
      </c>
      <c r="U36" s="56" t="s">
        <v>38</v>
      </c>
      <c r="V36" s="56" t="s">
        <v>38</v>
      </c>
      <c r="W36" s="56" t="s">
        <v>38</v>
      </c>
    </row>
    <row r="37" customFormat="false" ht="36" hidden="false" customHeight="true" outlineLevel="0" collapsed="false">
      <c r="B37" s="56" t="n">
        <v>24</v>
      </c>
      <c r="C37" s="135" t="s">
        <v>38</v>
      </c>
      <c r="D37" s="135"/>
      <c r="E37" s="128" t="s">
        <v>311</v>
      </c>
      <c r="F37" s="128"/>
      <c r="G37" s="128"/>
      <c r="H37" s="128"/>
      <c r="I37" s="129" t="n">
        <v>30165</v>
      </c>
      <c r="J37" s="129" t="n">
        <v>30165</v>
      </c>
      <c r="K37" s="56" t="s">
        <v>38</v>
      </c>
      <c r="L37" s="56" t="s">
        <v>38</v>
      </c>
      <c r="M37" s="56" t="n">
        <v>24</v>
      </c>
      <c r="N37" s="56" t="s">
        <v>38</v>
      </c>
      <c r="O37" s="130" t="n">
        <v>1100</v>
      </c>
      <c r="P37" s="83" t="s">
        <v>40</v>
      </c>
      <c r="Q37" s="29" t="s">
        <v>41</v>
      </c>
      <c r="R37" s="56" t="s">
        <v>38</v>
      </c>
      <c r="S37" s="56" t="s">
        <v>38</v>
      </c>
      <c r="T37" s="56" t="s">
        <v>38</v>
      </c>
      <c r="U37" s="56" t="s">
        <v>38</v>
      </c>
      <c r="V37" s="56" t="s">
        <v>38</v>
      </c>
      <c r="W37" s="56" t="s">
        <v>38</v>
      </c>
    </row>
    <row r="38" customFormat="false" ht="43.5" hidden="false" customHeight="true" outlineLevel="0" collapsed="false">
      <c r="B38" s="56" t="n">
        <v>25</v>
      </c>
      <c r="C38" s="135" t="s">
        <v>38</v>
      </c>
      <c r="D38" s="135"/>
      <c r="E38" s="128" t="s">
        <v>312</v>
      </c>
      <c r="F38" s="128"/>
      <c r="G38" s="128"/>
      <c r="H38" s="128"/>
      <c r="I38" s="129" t="n">
        <v>30167</v>
      </c>
      <c r="J38" s="129" t="n">
        <v>30167</v>
      </c>
      <c r="K38" s="56" t="s">
        <v>38</v>
      </c>
      <c r="L38" s="56" t="s">
        <v>38</v>
      </c>
      <c r="M38" s="56" t="n">
        <v>25</v>
      </c>
      <c r="N38" s="56" t="s">
        <v>38</v>
      </c>
      <c r="O38" s="130" t="n">
        <v>850</v>
      </c>
      <c r="P38" s="83" t="s">
        <v>40</v>
      </c>
      <c r="Q38" s="29" t="s">
        <v>41</v>
      </c>
      <c r="R38" s="56" t="s">
        <v>38</v>
      </c>
      <c r="S38" s="56" t="s">
        <v>38</v>
      </c>
      <c r="T38" s="56" t="s">
        <v>38</v>
      </c>
      <c r="U38" s="56" t="s">
        <v>38</v>
      </c>
      <c r="V38" s="56" t="s">
        <v>38</v>
      </c>
      <c r="W38" s="56" t="s">
        <v>38</v>
      </c>
    </row>
    <row r="39" customFormat="false" ht="36" hidden="false" customHeight="true" outlineLevel="0" collapsed="false">
      <c r="B39" s="56" t="n">
        <v>26</v>
      </c>
      <c r="C39" s="135" t="s">
        <v>38</v>
      </c>
      <c r="D39" s="135"/>
      <c r="E39" s="128" t="s">
        <v>313</v>
      </c>
      <c r="F39" s="128"/>
      <c r="G39" s="128"/>
      <c r="H39" s="128"/>
      <c r="I39" s="129" t="n">
        <v>30186</v>
      </c>
      <c r="J39" s="129" t="n">
        <v>30186</v>
      </c>
      <c r="K39" s="56" t="s">
        <v>38</v>
      </c>
      <c r="L39" s="56" t="s">
        <v>38</v>
      </c>
      <c r="M39" s="56" t="n">
        <v>26</v>
      </c>
      <c r="N39" s="56" t="s">
        <v>38</v>
      </c>
      <c r="O39" s="56" t="n">
        <v>300</v>
      </c>
      <c r="P39" s="83" t="s">
        <v>40</v>
      </c>
      <c r="Q39" s="29" t="s">
        <v>41</v>
      </c>
      <c r="R39" s="56" t="s">
        <v>38</v>
      </c>
      <c r="S39" s="56" t="s">
        <v>38</v>
      </c>
      <c r="T39" s="56" t="s">
        <v>38</v>
      </c>
      <c r="U39" s="56" t="s">
        <v>38</v>
      </c>
      <c r="V39" s="56" t="s">
        <v>38</v>
      </c>
      <c r="W39" s="56" t="s">
        <v>38</v>
      </c>
    </row>
    <row r="40" customFormat="false" ht="36" hidden="false" customHeight="true" outlineLevel="0" collapsed="false">
      <c r="B40" s="56" t="n">
        <v>27</v>
      </c>
      <c r="C40" s="135" t="s">
        <v>38</v>
      </c>
      <c r="D40" s="135"/>
      <c r="E40" s="128" t="s">
        <v>314</v>
      </c>
      <c r="F40" s="128"/>
      <c r="G40" s="128"/>
      <c r="H40" s="128"/>
      <c r="I40" s="129" t="n">
        <v>30194</v>
      </c>
      <c r="J40" s="129" t="n">
        <v>30194</v>
      </c>
      <c r="K40" s="56" t="s">
        <v>38</v>
      </c>
      <c r="L40" s="56" t="s">
        <v>38</v>
      </c>
      <c r="M40" s="56" t="n">
        <v>27</v>
      </c>
      <c r="N40" s="56" t="s">
        <v>38</v>
      </c>
      <c r="O40" s="56" t="n">
        <v>250</v>
      </c>
      <c r="P40" s="83" t="s">
        <v>40</v>
      </c>
      <c r="Q40" s="29" t="s">
        <v>41</v>
      </c>
      <c r="R40" s="56" t="s">
        <v>38</v>
      </c>
      <c r="S40" s="56" t="s">
        <v>38</v>
      </c>
      <c r="T40" s="56" t="s">
        <v>38</v>
      </c>
      <c r="U40" s="56" t="s">
        <v>38</v>
      </c>
      <c r="V40" s="56" t="s">
        <v>38</v>
      </c>
      <c r="W40" s="56" t="s">
        <v>38</v>
      </c>
    </row>
    <row r="41" customFormat="false" ht="36" hidden="false" customHeight="true" outlineLevel="0" collapsed="false">
      <c r="B41" s="56" t="n">
        <v>28</v>
      </c>
      <c r="C41" s="135" t="s">
        <v>38</v>
      </c>
      <c r="D41" s="135"/>
      <c r="E41" s="128" t="s">
        <v>315</v>
      </c>
      <c r="F41" s="128"/>
      <c r="G41" s="128"/>
      <c r="H41" s="128"/>
      <c r="I41" s="129" t="n">
        <v>30195</v>
      </c>
      <c r="J41" s="129" t="n">
        <v>30195</v>
      </c>
      <c r="K41" s="56" t="s">
        <v>38</v>
      </c>
      <c r="L41" s="56" t="s">
        <v>38</v>
      </c>
      <c r="M41" s="56" t="n">
        <v>28</v>
      </c>
      <c r="N41" s="56" t="s">
        <v>38</v>
      </c>
      <c r="O41" s="56" t="n">
        <v>410</v>
      </c>
      <c r="P41" s="83" t="s">
        <v>40</v>
      </c>
      <c r="Q41" s="29" t="s">
        <v>41</v>
      </c>
      <c r="R41" s="56" t="s">
        <v>38</v>
      </c>
      <c r="S41" s="56" t="s">
        <v>38</v>
      </c>
      <c r="T41" s="56" t="s">
        <v>38</v>
      </c>
      <c r="U41" s="56" t="s">
        <v>38</v>
      </c>
      <c r="V41" s="56" t="s">
        <v>38</v>
      </c>
      <c r="W41" s="56" t="s">
        <v>38</v>
      </c>
    </row>
    <row r="42" customFormat="false" ht="36" hidden="false" customHeight="true" outlineLevel="0" collapsed="false">
      <c r="B42" s="56" t="n">
        <v>29</v>
      </c>
      <c r="C42" s="135" t="s">
        <v>38</v>
      </c>
      <c r="D42" s="135"/>
      <c r="E42" s="128" t="s">
        <v>316</v>
      </c>
      <c r="F42" s="128"/>
      <c r="G42" s="128"/>
      <c r="H42" s="128"/>
      <c r="I42" s="129" t="n">
        <v>30224</v>
      </c>
      <c r="J42" s="129" t="n">
        <v>30224</v>
      </c>
      <c r="K42" s="56" t="s">
        <v>38</v>
      </c>
      <c r="L42" s="56" t="s">
        <v>38</v>
      </c>
      <c r="M42" s="56" t="n">
        <v>29</v>
      </c>
      <c r="N42" s="56" t="s">
        <v>38</v>
      </c>
      <c r="O42" s="56" t="n">
        <v>720</v>
      </c>
      <c r="P42" s="83" t="s">
        <v>40</v>
      </c>
      <c r="Q42" s="29" t="s">
        <v>41</v>
      </c>
      <c r="R42" s="56" t="s">
        <v>38</v>
      </c>
      <c r="S42" s="56" t="s">
        <v>38</v>
      </c>
      <c r="T42" s="56" t="s">
        <v>38</v>
      </c>
      <c r="U42" s="56" t="s">
        <v>38</v>
      </c>
      <c r="V42" s="56" t="s">
        <v>38</v>
      </c>
      <c r="W42" s="56" t="s">
        <v>38</v>
      </c>
    </row>
    <row r="43" customFormat="false" ht="36" hidden="false" customHeight="true" outlineLevel="0" collapsed="false">
      <c r="B43" s="56" t="n">
        <v>30</v>
      </c>
      <c r="C43" s="135" t="s">
        <v>38</v>
      </c>
      <c r="D43" s="135"/>
      <c r="E43" s="128" t="s">
        <v>317</v>
      </c>
      <c r="F43" s="128"/>
      <c r="G43" s="128"/>
      <c r="H43" s="128"/>
      <c r="I43" s="129" t="n">
        <v>30225</v>
      </c>
      <c r="J43" s="129" t="n">
        <v>30225</v>
      </c>
      <c r="K43" s="56" t="s">
        <v>38</v>
      </c>
      <c r="L43" s="56" t="s">
        <v>38</v>
      </c>
      <c r="M43" s="56" t="n">
        <v>30</v>
      </c>
      <c r="N43" s="56" t="s">
        <v>38</v>
      </c>
      <c r="O43" s="56" t="n">
        <v>1250</v>
      </c>
      <c r="P43" s="83" t="s">
        <v>40</v>
      </c>
      <c r="Q43" s="29" t="s">
        <v>41</v>
      </c>
      <c r="R43" s="56" t="s">
        <v>38</v>
      </c>
      <c r="S43" s="56" t="s">
        <v>38</v>
      </c>
      <c r="T43" s="56" t="s">
        <v>38</v>
      </c>
      <c r="U43" s="56" t="s">
        <v>38</v>
      </c>
      <c r="V43" s="56" t="s">
        <v>38</v>
      </c>
      <c r="W43" s="56" t="s">
        <v>38</v>
      </c>
    </row>
    <row r="44" customFormat="false" ht="39" hidden="false" customHeight="true" outlineLevel="0" collapsed="false">
      <c r="B44" s="56" t="n">
        <v>31</v>
      </c>
      <c r="C44" s="135" t="s">
        <v>38</v>
      </c>
      <c r="D44" s="135"/>
      <c r="E44" s="128" t="s">
        <v>318</v>
      </c>
      <c r="F44" s="128"/>
      <c r="G44" s="128"/>
      <c r="H44" s="128"/>
      <c r="I44" s="129" t="n">
        <v>30231</v>
      </c>
      <c r="J44" s="129" t="n">
        <v>30231</v>
      </c>
      <c r="K44" s="56" t="s">
        <v>38</v>
      </c>
      <c r="L44" s="56" t="s">
        <v>38</v>
      </c>
      <c r="M44" s="56" t="n">
        <v>31</v>
      </c>
      <c r="N44" s="56" t="s">
        <v>38</v>
      </c>
      <c r="O44" s="56" t="n">
        <v>370</v>
      </c>
      <c r="P44" s="83" t="s">
        <v>40</v>
      </c>
      <c r="Q44" s="29" t="s">
        <v>41</v>
      </c>
      <c r="R44" s="56" t="s">
        <v>38</v>
      </c>
      <c r="S44" s="56" t="s">
        <v>38</v>
      </c>
      <c r="T44" s="56" t="s">
        <v>38</v>
      </c>
      <c r="U44" s="56" t="s">
        <v>38</v>
      </c>
      <c r="V44" s="56" t="s">
        <v>38</v>
      </c>
      <c r="W44" s="56" t="s">
        <v>38</v>
      </c>
    </row>
    <row r="45" customFormat="false" ht="39" hidden="false" customHeight="true" outlineLevel="0" collapsed="false">
      <c r="B45" s="56" t="n">
        <v>32</v>
      </c>
      <c r="C45" s="135" t="s">
        <v>38</v>
      </c>
      <c r="D45" s="135"/>
      <c r="E45" s="128" t="s">
        <v>319</v>
      </c>
      <c r="F45" s="128"/>
      <c r="G45" s="128"/>
      <c r="H45" s="128"/>
      <c r="I45" s="129" t="n">
        <v>30250</v>
      </c>
      <c r="J45" s="129" t="n">
        <v>30250</v>
      </c>
      <c r="K45" s="56" t="s">
        <v>38</v>
      </c>
      <c r="L45" s="56" t="s">
        <v>38</v>
      </c>
      <c r="M45" s="56" t="n">
        <v>32</v>
      </c>
      <c r="N45" s="56" t="s">
        <v>38</v>
      </c>
      <c r="O45" s="56" t="n">
        <v>270</v>
      </c>
      <c r="P45" s="83" t="s">
        <v>40</v>
      </c>
      <c r="Q45" s="29" t="s">
        <v>41</v>
      </c>
      <c r="R45" s="56" t="s">
        <v>38</v>
      </c>
      <c r="S45" s="56" t="s">
        <v>38</v>
      </c>
      <c r="T45" s="56" t="s">
        <v>38</v>
      </c>
      <c r="U45" s="56" t="s">
        <v>38</v>
      </c>
      <c r="V45" s="56" t="s">
        <v>38</v>
      </c>
      <c r="W45" s="56" t="s">
        <v>38</v>
      </c>
    </row>
    <row r="46" customFormat="false" ht="39" hidden="false" customHeight="true" outlineLevel="0" collapsed="false">
      <c r="B46" s="56" t="n">
        <v>33</v>
      </c>
      <c r="C46" s="135" t="s">
        <v>38</v>
      </c>
      <c r="D46" s="135"/>
      <c r="E46" s="128" t="s">
        <v>320</v>
      </c>
      <c r="F46" s="128"/>
      <c r="G46" s="128"/>
      <c r="H46" s="128"/>
      <c r="I46" s="129" t="n">
        <v>30254</v>
      </c>
      <c r="J46" s="129" t="n">
        <v>30254</v>
      </c>
      <c r="K46" s="56" t="s">
        <v>38</v>
      </c>
      <c r="L46" s="56" t="s">
        <v>38</v>
      </c>
      <c r="M46" s="56" t="n">
        <v>33</v>
      </c>
      <c r="N46" s="56" t="s">
        <v>38</v>
      </c>
      <c r="O46" s="56" t="n">
        <v>180</v>
      </c>
      <c r="P46" s="83" t="s">
        <v>40</v>
      </c>
      <c r="Q46" s="29" t="s">
        <v>41</v>
      </c>
      <c r="R46" s="56" t="s">
        <v>38</v>
      </c>
      <c r="S46" s="56" t="s">
        <v>38</v>
      </c>
      <c r="T46" s="56" t="s">
        <v>38</v>
      </c>
      <c r="U46" s="56" t="s">
        <v>38</v>
      </c>
      <c r="V46" s="56" t="s">
        <v>38</v>
      </c>
      <c r="W46" s="56" t="s">
        <v>38</v>
      </c>
    </row>
    <row r="47" customFormat="false" ht="39" hidden="false" customHeight="true" outlineLevel="0" collapsed="false">
      <c r="B47" s="56" t="n">
        <v>34</v>
      </c>
      <c r="C47" s="135" t="s">
        <v>38</v>
      </c>
      <c r="D47" s="135"/>
      <c r="E47" s="128" t="s">
        <v>321</v>
      </c>
      <c r="F47" s="128"/>
      <c r="G47" s="128"/>
      <c r="H47" s="128"/>
      <c r="I47" s="129" t="n">
        <v>30257</v>
      </c>
      <c r="J47" s="129" t="n">
        <v>30257</v>
      </c>
      <c r="K47" s="56" t="s">
        <v>38</v>
      </c>
      <c r="L47" s="56" t="s">
        <v>38</v>
      </c>
      <c r="M47" s="56" t="n">
        <v>34</v>
      </c>
      <c r="N47" s="56" t="s">
        <v>38</v>
      </c>
      <c r="O47" s="56" t="n">
        <v>480</v>
      </c>
      <c r="P47" s="83" t="s">
        <v>40</v>
      </c>
      <c r="Q47" s="29" t="s">
        <v>41</v>
      </c>
      <c r="R47" s="56" t="s">
        <v>38</v>
      </c>
      <c r="S47" s="56" t="s">
        <v>38</v>
      </c>
      <c r="T47" s="56" t="s">
        <v>38</v>
      </c>
      <c r="U47" s="56" t="s">
        <v>38</v>
      </c>
      <c r="V47" s="56" t="s">
        <v>38</v>
      </c>
      <c r="W47" s="56" t="s">
        <v>38</v>
      </c>
    </row>
    <row r="48" customFormat="false" ht="39" hidden="false" customHeight="true" outlineLevel="0" collapsed="false">
      <c r="B48" s="56" t="n">
        <v>35</v>
      </c>
      <c r="C48" s="135" t="s">
        <v>38</v>
      </c>
      <c r="D48" s="135"/>
      <c r="E48" s="128" t="s">
        <v>322</v>
      </c>
      <c r="F48" s="128"/>
      <c r="G48" s="128"/>
      <c r="H48" s="128"/>
      <c r="I48" s="129" t="n">
        <v>30285</v>
      </c>
      <c r="J48" s="129" t="n">
        <v>30285</v>
      </c>
      <c r="K48" s="56" t="s">
        <v>38</v>
      </c>
      <c r="L48" s="56" t="s">
        <v>38</v>
      </c>
      <c r="M48" s="56" t="n">
        <v>35</v>
      </c>
      <c r="N48" s="56" t="s">
        <v>38</v>
      </c>
      <c r="O48" s="56" t="n">
        <v>190</v>
      </c>
      <c r="P48" s="83" t="s">
        <v>40</v>
      </c>
      <c r="Q48" s="29" t="s">
        <v>41</v>
      </c>
      <c r="R48" s="56" t="s">
        <v>38</v>
      </c>
      <c r="S48" s="56" t="s">
        <v>38</v>
      </c>
      <c r="T48" s="56" t="s">
        <v>38</v>
      </c>
      <c r="U48" s="56" t="s">
        <v>38</v>
      </c>
      <c r="V48" s="56" t="s">
        <v>38</v>
      </c>
      <c r="W48" s="56" t="s">
        <v>38</v>
      </c>
    </row>
    <row r="49" customFormat="false" ht="39" hidden="false" customHeight="true" outlineLevel="0" collapsed="false">
      <c r="B49" s="56" t="n">
        <v>36</v>
      </c>
      <c r="C49" s="135" t="s">
        <v>38</v>
      </c>
      <c r="D49" s="135"/>
      <c r="E49" s="128" t="s">
        <v>323</v>
      </c>
      <c r="F49" s="128"/>
      <c r="G49" s="128"/>
      <c r="H49" s="128"/>
      <c r="I49" s="129" t="n">
        <v>30285</v>
      </c>
      <c r="J49" s="129" t="n">
        <v>30285</v>
      </c>
      <c r="K49" s="56" t="s">
        <v>38</v>
      </c>
      <c r="L49" s="56" t="s">
        <v>38</v>
      </c>
      <c r="M49" s="56" t="n">
        <v>36</v>
      </c>
      <c r="N49" s="56" t="s">
        <v>38</v>
      </c>
      <c r="O49" s="56" t="n">
        <v>300</v>
      </c>
      <c r="P49" s="83" t="s">
        <v>40</v>
      </c>
      <c r="Q49" s="29" t="s">
        <v>41</v>
      </c>
      <c r="R49" s="56" t="s">
        <v>38</v>
      </c>
      <c r="S49" s="56" t="s">
        <v>38</v>
      </c>
      <c r="T49" s="56" t="s">
        <v>38</v>
      </c>
      <c r="U49" s="56" t="s">
        <v>38</v>
      </c>
      <c r="V49" s="56" t="s">
        <v>38</v>
      </c>
      <c r="W49" s="56" t="s">
        <v>38</v>
      </c>
    </row>
    <row r="50" customFormat="false" ht="39" hidden="false" customHeight="true" outlineLevel="0" collapsed="false">
      <c r="B50" s="56" t="n">
        <v>37</v>
      </c>
      <c r="C50" s="135" t="s">
        <v>38</v>
      </c>
      <c r="D50" s="135"/>
      <c r="E50" s="128" t="s">
        <v>324</v>
      </c>
      <c r="F50" s="128"/>
      <c r="G50" s="128"/>
      <c r="H50" s="128"/>
      <c r="I50" s="129" t="n">
        <v>30286</v>
      </c>
      <c r="J50" s="129" t="n">
        <v>30286</v>
      </c>
      <c r="K50" s="56" t="s">
        <v>38</v>
      </c>
      <c r="L50" s="56" t="s">
        <v>38</v>
      </c>
      <c r="M50" s="56" t="n">
        <v>37</v>
      </c>
      <c r="N50" s="56" t="s">
        <v>38</v>
      </c>
      <c r="O50" s="56" t="n">
        <v>400</v>
      </c>
      <c r="P50" s="83" t="s">
        <v>40</v>
      </c>
      <c r="Q50" s="29" t="s">
        <v>41</v>
      </c>
      <c r="R50" s="56" t="s">
        <v>38</v>
      </c>
      <c r="S50" s="56" t="s">
        <v>38</v>
      </c>
      <c r="T50" s="56" t="s">
        <v>38</v>
      </c>
      <c r="U50" s="56" t="s">
        <v>38</v>
      </c>
      <c r="V50" s="56" t="s">
        <v>38</v>
      </c>
      <c r="W50" s="56" t="s">
        <v>38</v>
      </c>
    </row>
    <row r="51" customFormat="false" ht="39" hidden="false" customHeight="true" outlineLevel="0" collapsed="false">
      <c r="B51" s="56" t="n">
        <v>38</v>
      </c>
      <c r="C51" s="135" t="s">
        <v>38</v>
      </c>
      <c r="D51" s="135"/>
      <c r="E51" s="128" t="s">
        <v>325</v>
      </c>
      <c r="F51" s="128"/>
      <c r="G51" s="128"/>
      <c r="H51" s="128"/>
      <c r="I51" s="129" t="n">
        <v>30287</v>
      </c>
      <c r="J51" s="129" t="n">
        <v>30287</v>
      </c>
      <c r="K51" s="56" t="s">
        <v>38</v>
      </c>
      <c r="L51" s="56" t="s">
        <v>38</v>
      </c>
      <c r="M51" s="56" t="n">
        <v>38</v>
      </c>
      <c r="N51" s="56" t="s">
        <v>38</v>
      </c>
      <c r="O51" s="56" t="n">
        <v>230</v>
      </c>
      <c r="P51" s="83" t="s">
        <v>40</v>
      </c>
      <c r="Q51" s="29" t="s">
        <v>41</v>
      </c>
      <c r="R51" s="56" t="s">
        <v>38</v>
      </c>
      <c r="S51" s="56" t="s">
        <v>38</v>
      </c>
      <c r="T51" s="56" t="s">
        <v>38</v>
      </c>
      <c r="U51" s="56" t="s">
        <v>38</v>
      </c>
      <c r="V51" s="56" t="s">
        <v>38</v>
      </c>
      <c r="W51" s="56" t="s">
        <v>38</v>
      </c>
    </row>
    <row r="52" customFormat="false" ht="39" hidden="false" customHeight="true" outlineLevel="0" collapsed="false">
      <c r="B52" s="56" t="n">
        <v>39</v>
      </c>
      <c r="C52" s="135" t="s">
        <v>38</v>
      </c>
      <c r="D52" s="135"/>
      <c r="E52" s="128" t="s">
        <v>326</v>
      </c>
      <c r="F52" s="128"/>
      <c r="G52" s="128"/>
      <c r="H52" s="128"/>
      <c r="I52" s="129" t="n">
        <v>30288</v>
      </c>
      <c r="J52" s="129" t="n">
        <v>30288</v>
      </c>
      <c r="K52" s="56" t="s">
        <v>38</v>
      </c>
      <c r="L52" s="56" t="s">
        <v>38</v>
      </c>
      <c r="M52" s="56" t="n">
        <v>39</v>
      </c>
      <c r="N52" s="56" t="s">
        <v>38</v>
      </c>
      <c r="O52" s="56" t="n">
        <v>250</v>
      </c>
      <c r="P52" s="83" t="s">
        <v>40</v>
      </c>
      <c r="Q52" s="29" t="s">
        <v>41</v>
      </c>
      <c r="R52" s="56" t="s">
        <v>38</v>
      </c>
      <c r="S52" s="56" t="s">
        <v>38</v>
      </c>
      <c r="T52" s="56" t="s">
        <v>38</v>
      </c>
      <c r="U52" s="56" t="s">
        <v>38</v>
      </c>
      <c r="V52" s="56" t="s">
        <v>38</v>
      </c>
      <c r="W52" s="56" t="s">
        <v>38</v>
      </c>
    </row>
    <row r="53" customFormat="false" ht="39" hidden="false" customHeight="true" outlineLevel="0" collapsed="false">
      <c r="B53" s="56" t="n">
        <v>40</v>
      </c>
      <c r="C53" s="135" t="s">
        <v>38</v>
      </c>
      <c r="D53" s="135"/>
      <c r="E53" s="128" t="s">
        <v>327</v>
      </c>
      <c r="F53" s="128"/>
      <c r="G53" s="128"/>
      <c r="H53" s="128"/>
      <c r="I53" s="129" t="n">
        <v>30300</v>
      </c>
      <c r="J53" s="129" t="n">
        <v>30300</v>
      </c>
      <c r="K53" s="56" t="s">
        <v>38</v>
      </c>
      <c r="L53" s="56" t="s">
        <v>38</v>
      </c>
      <c r="M53" s="56" t="n">
        <v>40</v>
      </c>
      <c r="N53" s="56" t="s">
        <v>38</v>
      </c>
      <c r="O53" s="56" t="n">
        <v>300</v>
      </c>
      <c r="P53" s="83" t="s">
        <v>40</v>
      </c>
      <c r="Q53" s="29" t="s">
        <v>41</v>
      </c>
      <c r="R53" s="56" t="s">
        <v>38</v>
      </c>
      <c r="S53" s="56" t="s">
        <v>38</v>
      </c>
      <c r="T53" s="56" t="s">
        <v>38</v>
      </c>
      <c r="U53" s="56" t="s">
        <v>38</v>
      </c>
      <c r="V53" s="56" t="s">
        <v>38</v>
      </c>
      <c r="W53" s="56" t="s">
        <v>38</v>
      </c>
    </row>
    <row r="54" customFormat="false" ht="39" hidden="false" customHeight="true" outlineLevel="0" collapsed="false">
      <c r="B54" s="56" t="n">
        <v>41</v>
      </c>
      <c r="C54" s="135" t="s">
        <v>38</v>
      </c>
      <c r="D54" s="135"/>
      <c r="E54" s="128" t="s">
        <v>328</v>
      </c>
      <c r="F54" s="128"/>
      <c r="G54" s="128"/>
      <c r="H54" s="128"/>
      <c r="I54" s="129" t="n">
        <v>30309</v>
      </c>
      <c r="J54" s="129" t="n">
        <v>30309</v>
      </c>
      <c r="K54" s="56" t="s">
        <v>38</v>
      </c>
      <c r="L54" s="56" t="s">
        <v>38</v>
      </c>
      <c r="M54" s="56" t="n">
        <v>41</v>
      </c>
      <c r="N54" s="56" t="s">
        <v>38</v>
      </c>
      <c r="O54" s="56" t="n">
        <v>360</v>
      </c>
      <c r="P54" s="83" t="s">
        <v>40</v>
      </c>
      <c r="Q54" s="29" t="s">
        <v>41</v>
      </c>
      <c r="R54" s="56" t="s">
        <v>38</v>
      </c>
      <c r="S54" s="56" t="s">
        <v>38</v>
      </c>
      <c r="T54" s="56" t="s">
        <v>38</v>
      </c>
      <c r="U54" s="56" t="s">
        <v>38</v>
      </c>
      <c r="V54" s="56" t="s">
        <v>38</v>
      </c>
      <c r="W54" s="56" t="s">
        <v>38</v>
      </c>
    </row>
    <row r="55" customFormat="false" ht="39" hidden="false" customHeight="true" outlineLevel="0" collapsed="false">
      <c r="B55" s="56" t="n">
        <v>42</v>
      </c>
      <c r="C55" s="135" t="s">
        <v>38</v>
      </c>
      <c r="D55" s="135"/>
      <c r="E55" s="128" t="s">
        <v>329</v>
      </c>
      <c r="F55" s="128"/>
      <c r="G55" s="128"/>
      <c r="H55" s="128"/>
      <c r="I55" s="129" t="n">
        <v>30316</v>
      </c>
      <c r="J55" s="129" t="n">
        <v>30316</v>
      </c>
      <c r="K55" s="56" t="s">
        <v>38</v>
      </c>
      <c r="L55" s="56" t="s">
        <v>38</v>
      </c>
      <c r="M55" s="56" t="n">
        <v>42</v>
      </c>
      <c r="N55" s="56" t="s">
        <v>38</v>
      </c>
      <c r="O55" s="56" t="n">
        <v>500</v>
      </c>
      <c r="P55" s="83" t="s">
        <v>40</v>
      </c>
      <c r="Q55" s="29" t="s">
        <v>41</v>
      </c>
      <c r="R55" s="56" t="s">
        <v>38</v>
      </c>
      <c r="S55" s="56" t="s">
        <v>38</v>
      </c>
      <c r="T55" s="56" t="s">
        <v>38</v>
      </c>
      <c r="U55" s="56" t="s">
        <v>38</v>
      </c>
      <c r="V55" s="56" t="s">
        <v>38</v>
      </c>
      <c r="W55" s="56" t="s">
        <v>38</v>
      </c>
    </row>
    <row r="56" customFormat="false" ht="13.2" hidden="false" customHeight="false" outlineLevel="0" collapsed="false">
      <c r="B56" s="57" t="s">
        <v>77</v>
      </c>
      <c r="C56" s="57"/>
      <c r="D56" s="58" t="s">
        <v>78</v>
      </c>
      <c r="E56" s="58"/>
      <c r="F56" s="59" t="s">
        <v>79</v>
      </c>
      <c r="G56" s="59"/>
      <c r="H56" s="58"/>
      <c r="I56" s="58"/>
      <c r="J56" s="60"/>
      <c r="K56" s="61"/>
      <c r="L56" s="62" t="s">
        <v>80</v>
      </c>
      <c r="M56" s="62"/>
      <c r="N56" s="58" t="s">
        <v>81</v>
      </c>
      <c r="O56" s="58"/>
      <c r="P56" s="61"/>
      <c r="Q56" s="61"/>
    </row>
    <row r="57" customFormat="false" ht="13.2" hidden="false" customHeight="false" outlineLevel="0" collapsed="false">
      <c r="B57" s="57" t="s">
        <v>82</v>
      </c>
      <c r="C57" s="63"/>
      <c r="D57" s="58" t="s">
        <v>248</v>
      </c>
      <c r="E57" s="58"/>
      <c r="F57" s="64" t="s">
        <v>82</v>
      </c>
      <c r="G57" s="65"/>
      <c r="H57" s="58"/>
      <c r="I57" s="58"/>
      <c r="J57" s="60"/>
      <c r="K57" s="61"/>
      <c r="L57" s="66" t="s">
        <v>82</v>
      </c>
      <c r="M57" s="61"/>
      <c r="N57" s="58" t="s">
        <v>141</v>
      </c>
      <c r="O57" s="58"/>
      <c r="P57" s="61"/>
      <c r="Q57" s="61"/>
    </row>
    <row r="58" customFormat="false" ht="13.2" hidden="false" customHeight="false" outlineLevel="0" collapsed="false">
      <c r="B58" s="57" t="s">
        <v>85</v>
      </c>
      <c r="C58" s="67"/>
      <c r="D58" s="58"/>
      <c r="E58" s="58"/>
      <c r="F58" s="64" t="s">
        <v>85</v>
      </c>
      <c r="G58" s="68"/>
      <c r="H58" s="58"/>
      <c r="I58" s="58"/>
      <c r="J58" s="69"/>
      <c r="K58" s="67"/>
      <c r="L58" s="66" t="s">
        <v>85</v>
      </c>
      <c r="M58" s="67"/>
      <c r="N58" s="58"/>
      <c r="O58" s="58"/>
      <c r="P58" s="67"/>
      <c r="Q58" s="67"/>
    </row>
    <row r="59" customFormat="false" ht="13.2" hidden="false" customHeight="false" outlineLevel="0" collapsed="false">
      <c r="B59" s="57" t="s">
        <v>86</v>
      </c>
      <c r="C59" s="67"/>
      <c r="D59" s="58"/>
      <c r="E59" s="58"/>
      <c r="F59" s="64" t="s">
        <v>86</v>
      </c>
      <c r="G59" s="68"/>
      <c r="H59" s="58"/>
      <c r="I59" s="58"/>
      <c r="J59" s="69"/>
      <c r="K59" s="67"/>
      <c r="L59" s="66" t="s">
        <v>86</v>
      </c>
      <c r="M59" s="67"/>
      <c r="N59" s="58"/>
      <c r="O59" s="58"/>
      <c r="P59" s="67"/>
      <c r="Q59" s="67"/>
    </row>
    <row r="60" customFormat="false" ht="13.2" hidden="false" customHeight="false" outlineLevel="0" collapsed="false">
      <c r="B60" s="57" t="s">
        <v>87</v>
      </c>
      <c r="C60" s="70"/>
      <c r="D60" s="71"/>
      <c r="E60" s="71"/>
      <c r="F60" s="64" t="s">
        <v>87</v>
      </c>
      <c r="G60" s="72"/>
      <c r="H60" s="71"/>
      <c r="I60" s="71"/>
      <c r="J60" s="69"/>
      <c r="K60" s="67"/>
      <c r="L60" s="66" t="s">
        <v>87</v>
      </c>
      <c r="M60" s="70"/>
      <c r="N60" s="71"/>
      <c r="O60" s="71"/>
      <c r="P60" s="67"/>
      <c r="Q60" s="67"/>
    </row>
  </sheetData>
  <mergeCells count="119">
    <mergeCell ref="A5:X5"/>
    <mergeCell ref="E6:I6"/>
    <mergeCell ref="E7:I7"/>
    <mergeCell ref="L7:O7"/>
    <mergeCell ref="E8:I8"/>
    <mergeCell ref="E9:I9"/>
    <mergeCell ref="E10:I10"/>
    <mergeCell ref="L10:O10"/>
    <mergeCell ref="S11:W11"/>
    <mergeCell ref="B12:B13"/>
    <mergeCell ref="C12:D13"/>
    <mergeCell ref="E12:H13"/>
    <mergeCell ref="I12:J12"/>
    <mergeCell ref="K12:N12"/>
    <mergeCell ref="O12:O13"/>
    <mergeCell ref="P12:P13"/>
    <mergeCell ref="Q12:Q13"/>
    <mergeCell ref="R12:R13"/>
    <mergeCell ref="S12:W12"/>
    <mergeCell ref="C14:D14"/>
    <mergeCell ref="E14:H14"/>
    <mergeCell ref="C15:D15"/>
    <mergeCell ref="E15:H15"/>
    <mergeCell ref="C16:D16"/>
    <mergeCell ref="E16:H16"/>
    <mergeCell ref="C17:D17"/>
    <mergeCell ref="E17:H17"/>
    <mergeCell ref="C18:D18"/>
    <mergeCell ref="E18:H18"/>
    <mergeCell ref="C19:D19"/>
    <mergeCell ref="E19:H19"/>
    <mergeCell ref="C20:D20"/>
    <mergeCell ref="E20:H20"/>
    <mergeCell ref="C21:D21"/>
    <mergeCell ref="E21:H21"/>
    <mergeCell ref="C22:D22"/>
    <mergeCell ref="E22:H22"/>
    <mergeCell ref="C23:D23"/>
    <mergeCell ref="E23:H23"/>
    <mergeCell ref="C24:D24"/>
    <mergeCell ref="E24:H24"/>
    <mergeCell ref="C25:D25"/>
    <mergeCell ref="E25:H25"/>
    <mergeCell ref="C26:D26"/>
    <mergeCell ref="E26:H26"/>
    <mergeCell ref="C27:D27"/>
    <mergeCell ref="E27:H27"/>
    <mergeCell ref="C28:D28"/>
    <mergeCell ref="E28:H28"/>
    <mergeCell ref="C29:D29"/>
    <mergeCell ref="E29:H29"/>
    <mergeCell ref="C30:D30"/>
    <mergeCell ref="E30:H30"/>
    <mergeCell ref="C31:D31"/>
    <mergeCell ref="E31:H31"/>
    <mergeCell ref="C32:D32"/>
    <mergeCell ref="E32:H32"/>
    <mergeCell ref="C33:D33"/>
    <mergeCell ref="E33:H33"/>
    <mergeCell ref="C34:D34"/>
    <mergeCell ref="E34:H34"/>
    <mergeCell ref="C35:D35"/>
    <mergeCell ref="E35:H35"/>
    <mergeCell ref="C36:D36"/>
    <mergeCell ref="E36:H36"/>
    <mergeCell ref="C37:D37"/>
    <mergeCell ref="E37:H37"/>
    <mergeCell ref="C38:D38"/>
    <mergeCell ref="E38:H38"/>
    <mergeCell ref="C39:D39"/>
    <mergeCell ref="E39:H39"/>
    <mergeCell ref="C40:D40"/>
    <mergeCell ref="E40:H40"/>
    <mergeCell ref="C41:D41"/>
    <mergeCell ref="E41:H41"/>
    <mergeCell ref="C42:D42"/>
    <mergeCell ref="E42:H42"/>
    <mergeCell ref="C43:D43"/>
    <mergeCell ref="E43:H43"/>
    <mergeCell ref="C44:D44"/>
    <mergeCell ref="E44:H44"/>
    <mergeCell ref="C45:D45"/>
    <mergeCell ref="E45:H45"/>
    <mergeCell ref="C46:D46"/>
    <mergeCell ref="E46:H46"/>
    <mergeCell ref="C47:D47"/>
    <mergeCell ref="E47:H47"/>
    <mergeCell ref="C48:D48"/>
    <mergeCell ref="E48:H48"/>
    <mergeCell ref="C49:D49"/>
    <mergeCell ref="E49:H49"/>
    <mergeCell ref="C50:D50"/>
    <mergeCell ref="E50:H50"/>
    <mergeCell ref="C51:D51"/>
    <mergeCell ref="E51:H51"/>
    <mergeCell ref="C52:D52"/>
    <mergeCell ref="E52:H52"/>
    <mergeCell ref="C53:D53"/>
    <mergeCell ref="E53:H53"/>
    <mergeCell ref="C54:D54"/>
    <mergeCell ref="E54:H54"/>
    <mergeCell ref="C55:D55"/>
    <mergeCell ref="E55:H55"/>
    <mergeCell ref="D56:E56"/>
    <mergeCell ref="H56:I56"/>
    <mergeCell ref="L56:M56"/>
    <mergeCell ref="N56:O56"/>
    <mergeCell ref="D57:E57"/>
    <mergeCell ref="H57:I57"/>
    <mergeCell ref="N57:O57"/>
    <mergeCell ref="D58:E58"/>
    <mergeCell ref="H58:I58"/>
    <mergeCell ref="N58:O58"/>
    <mergeCell ref="D59:E59"/>
    <mergeCell ref="H59:I59"/>
    <mergeCell ref="N59:O59"/>
    <mergeCell ref="D60:E60"/>
    <mergeCell ref="H60:I60"/>
    <mergeCell ref="N60:O6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18T16:33:37Z</dcterms:created>
  <dc:creator>GUSTAVO ADOLFO REY GARCIA</dc:creator>
  <dc:description/>
  <dc:language>en-US</dc:language>
  <cp:lastModifiedBy>USUARIO</cp:lastModifiedBy>
  <cp:lastPrinted>2022-12-19T20:47:36Z</cp:lastPrinted>
  <dcterms:modified xsi:type="dcterms:W3CDTF">2023-04-22T19:24:21Z</dcterms:modified>
  <cp:revision>0</cp:revision>
  <dc:subject/>
  <dc:title/>
</cp:coreProperties>
</file>